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93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Cостав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25.1000.5502</t>
  </si>
  <si>
    <t xml:space="preserve">Зимние пташки (5502)</t>
  </si>
  <si>
    <t xml:space="preserve">5 Жестяная</t>
  </si>
  <si>
    <t xml:space="preserve">https://cukerki.by/media/user_data/catalog/5958/1747998777_original.jpg,https://cukerki.by/media/user_data/catalog/5958/1747998778_original.jpg</t>
  </si>
  <si>
    <t xml:space="preserve">&lt;p&gt;&lt;strong&gt;Упаковка&lt;/strong&gt;&lt;/p&gt;
&lt;p&gt;Яркая жестяная коробка с милыми птичками в зимних шапочках &amp;mdash; идеальное решение для новогоднего подарка! Оформлена в праздничных цветах с красной ручкой и зелёным еловым декором. Прочная, удобная и очень привлекательная для детей. Отлично подходит для конфет и праздничных наборов &lt;br /&gt;Материал: Жестяная &lt;br /&gt;Размеры (Д х Ш х В): 15*15 см&lt;/p&gt;</t>
  </si>
  <si>
    <t xml:space="preserve">Купить сладкий подарок в жестяной упаковке Шкатулка «Зимние друзья» (5502) от 62,06 BYN | cukerki.by</t>
  </si>
  <si>
    <t xml:space="preserve">Заказывайте сладкий подарок из конфет Шкатулка «Зимние друзья» (5502) от 62,06  BYN в Минске. Доставка по всей Беларуси!</t>
  </si>
  <si>
    <t xml:space="preserve">2410005502-shkatulka-zimnie-druzya-1000g-rb-100</t>
  </si>
  <si>
    <t xml:space="preserve">&lt;iframe width="350" height="231" src="https://www.youtube.com/embed/xaXF6YgJTjY?autoplay=0&amp;modestbranding=1&amp;iv_load_policy=3&amp;?rel=0" frameborder="0" allow="accelerometer; encrypted-media; gyroscope; picture-in-picture" allowfullscreen&gt;&lt;/iframe&gt;|</t>
  </si>
  <si>
    <t xml:space="preserve">25.1200.5502</t>
  </si>
  <si>
    <t xml:space="preserve">https://cukerki.by/media/user_data/catalog/5963/1747998800_original.jpg,https://cukerki.by/media/user_data/catalog/5963/1747998801_original.jpg</t>
  </si>
  <si>
    <t xml:space="preserve">Купить сладкий подарок в жестяной упаковке Шкатулка «Зимние друзья» (5502) от 69,23 BYN | cukerki.by</t>
  </si>
  <si>
    <t xml:space="preserve">Заказывайте сладкий подарок из конфет Шкатулка «Зимние друзья» (5502) от 69,23  BYN в Минске. Доставка по всей Беларуси!</t>
  </si>
  <si>
    <t xml:space="preserve">2412005502-shkatulka-zimnie-druzya-1200g-rb-100</t>
  </si>
  <si>
    <t xml:space="preserve">25.1000.5504</t>
  </si>
  <si>
    <t xml:space="preserve">Инь и Янь (5504)</t>
  </si>
  <si>
    <t xml:space="preserve">https://cukerki.by/media/user_data/catalog/5960/1747998346_original.jpg</t>
  </si>
  <si>
    <t xml:space="preserve">&lt;p&gt;&lt;strong&gt;Упаковка&lt;/strong&gt;&lt;/p&gt;
&lt;p&gt;Эффектная упаковка с изображением грациозных лошадей на фоне зимнего неба и северного сияния. Белая и чёрная лошади в сверкающих упряжах символизируют силу и элегантность. Прочный металл, яркий дизайн, удобная ручка &amp;mdash; идеальный выбор для новогодних подарков и корпоративных презентов. Стильно. Торжественно. Празднично. &lt;br /&gt;Материал: Жестяная &lt;br /&gt;Размеры (Д х Ш х В): 16*21 см&lt;/p&gt;</t>
  </si>
  <si>
    <t xml:space="preserve">Купить сладкий подарок в жестяной упаковке «Романтика» (5504) от 71,21 BYN | cukerki.by</t>
  </si>
  <si>
    <t xml:space="preserve">Заказывайте сладкий подарок из конфет «Романтика» (5504) от 71,21  BYN в Минске. Доставка по всей Беларуси!</t>
  </si>
  <si>
    <t xml:space="preserve">2410005504-romantika-1000g-rb-100</t>
  </si>
  <si>
    <t xml:space="preserve">&lt;iframe width="350" height="231" src="https://www.youtube.com/embed/oCJrbMIH7nE?autoplay=0&amp;modestbranding=1&amp;iv_load_policy=3&amp;?rel=0" frameborder="0" allow="accelerometer; encrypted-media; gyroscope; picture-in-picture" allowfullscreen&gt;&lt;/iframe&gt;|</t>
  </si>
  <si>
    <t xml:space="preserve">25.1200.5504</t>
  </si>
  <si>
    <t xml:space="preserve">https://cukerki.by/media/user_data/catalog/5964/1747998347_original.jpg</t>
  </si>
  <si>
    <t xml:space="preserve">Купить сладкий подарок в жестяной упаковке «Романтика» (5504) от 78,38 BYN | cukerki.by</t>
  </si>
  <si>
    <t xml:space="preserve">Заказывайте сладкий подарок из конфет «Романтика» (5504) от 78,38  BYN в Минске. Доставка по всей Беларуси!</t>
  </si>
  <si>
    <t xml:space="preserve">2412005504-romantika-1200g-rb-100</t>
  </si>
  <si>
    <t xml:space="preserve">25.1000.5503</t>
  </si>
  <si>
    <t xml:space="preserve">Лошадиное семейство (5503)</t>
  </si>
  <si>
    <t xml:space="preserve">https://cukerki.by/media/user_data/catalog/4113/1747997943_original.jpg,https://cukerki.by/media/user_data/catalog/4113/1747997944_original.jpg</t>
  </si>
  <si>
    <t xml:space="preserve">&lt;p&gt;&lt;strong&gt;Упаковка&lt;/strong&gt;&lt;/p&gt;
&lt;p&gt;Жестяная коробка с красочной новогодней иллюстрацией: очаровательные лошадки, ёлка, снежный пейзаж и надпись &amp;laquo;С Новым годом&amp;raquo;. Компактный и прочный вариант с удобной красной ручкой. Привлекательный дизайн для детей, отлично подходит для сладких подарков и новогодних наборов. &lt;br /&gt;Материал: Жестяная &lt;br /&gt;Размеры (Д х Ш х В):  15*15 см&lt;/p&gt;</t>
  </si>
  <si>
    <t xml:space="preserve">Купить сладкий подарок в жестяной упаковке Шкатулка «Конек» (5503) от 56,96 BYN | cukerki.by</t>
  </si>
  <si>
    <t xml:space="preserve">Заказывайте сладкий подарок из конфет Шкатулка «Конек» (5503) от 56,96  BYN в Минске. Доставка по всей Беларуси!</t>
  </si>
  <si>
    <t xml:space="preserve">25.1000.5503 Лошадиное семейство (5503)</t>
  </si>
  <si>
    <t xml:space="preserve">&lt;iframe width="350" height="231" src="https://www.youtube.com/embed/1LNGCydxte4?autoplay=0&amp;modestbranding=1&amp;iv_load_policy=3&amp;?rel=0" frameborder="0" allow="accelerometer; encrypted-media; gyroscope; picture-in-picture" allowfullscreen&gt;&lt;/iframe&gt;|</t>
  </si>
  <si>
    <t xml:space="preserve">25.1200.5503</t>
  </si>
  <si>
    <t xml:space="preserve">25.1200.5503 Лошадиное семейство (5503)</t>
  </si>
  <si>
    <t xml:space="preserve">25.0900.5401</t>
  </si>
  <si>
    <t xml:space="preserve">Мишутка (5401)</t>
  </si>
  <si>
    <t xml:space="preserve">https://cukerki.by/media/user_data/catalog/2691/1747997893_original.jpg</t>
  </si>
  <si>
    <t xml:space="preserve">&lt;p&gt;&lt;strong&gt;Упаковка&lt;/strong&gt;&lt;/p&gt;
&lt;p&gt;Очаровательная жестяная коробка в форме шара с ручкой. На крышке 3-D эффект &amp;mdash; милый мишка в зимней шапке с белочкой и снегирём на фоне еловых веток, шишек и ягод. Идеально подойдёт для конфет, сувениров и небольших подарков. Привлекательный дизайн для детей и отличный выбор для новогоднего ассортимента! &lt;br /&gt;Материал: Жестяная &lt;br /&gt;Размеры (Д х Ш х В): 19*9 см&lt;/p&gt;</t>
  </si>
  <si>
    <t xml:space="preserve">Купить сладкий подарок в жестяной упаковке «Мишутка» (5401) от 61,24 BYN | cukerki.by</t>
  </si>
  <si>
    <t xml:space="preserve">Заказывайте сладкий подарок из конфет «Мишутка» (5401) от 61,24  BYN в Минске. Доставка по всей Беларуси!</t>
  </si>
  <si>
    <t xml:space="preserve">25.0900.5401 Мишутка (5401)</t>
  </si>
  <si>
    <t xml:space="preserve">&lt;iframe width="350" height="231" src="https://www.youtube.com/embed/IUcx48ofs9M?autoplay=0&amp;modestbranding=1&amp;iv_load_policy=3&amp;?rel=0" frameborder="0" allow="accelerometer; encrypted-media; gyroscope; picture-in-picture" allowfullscreen&gt;&lt;/iframe&gt;|</t>
  </si>
  <si>
    <t xml:space="preserve">25.1000.5401</t>
  </si>
  <si>
    <t xml:space="preserve">25.1000.5401 Мишутка (5401)</t>
  </si>
  <si>
    <t xml:space="preserve">25.0700.5201</t>
  </si>
  <si>
    <t xml:space="preserve">Музыкальная шкатулка «Звездное небо» (5201)</t>
  </si>
  <si>
    <t xml:space="preserve">https://cukerki.by/media/user_data/catalog/3402/1751889304_original.jpg,https://cukerki.by/media/user_data/catalog/3402/1751889305_original.jpg</t>
  </si>
  <si>
    <t xml:space="preserve">&lt;p&gt;&lt;strong&gt;Упаковка&lt;/strong&gt; &lt;br /&gt;Это необычная новогодняя упаковка для конфет, выполненная в виде музыкальной шкатулки-ночника. Купол с мерцающими звёздами превращает её в миниатюрное ночное небо, а яркие цирковые животные на стенках создают атмосферу настоящего праздника. Такая упаковка не только эффектно преподнесёт сладкий подарок, но и останется волшебным сувениром для уютных вечеров всей семьи.  &lt;br /&gt;Материал: жесть&lt;/p&gt;</t>
  </si>
  <si>
    <t xml:space="preserve">Купить сладкий подарок в жестяной упаковке Туба «Почта»(3102) от 19,66 BYN | cukerki.by</t>
  </si>
  <si>
    <t xml:space="preserve">Заказывайте сладкий подарок из конфет Музыкальная шкатулка «Звездное небо»(5201) от 71,56 BYN в Минске. Доставка по всей Беларуси!</t>
  </si>
  <si>
    <t xml:space="preserve">25.0700.5201 Музыкальная шкатулка «Звездное небо» (5201)</t>
  </si>
  <si>
    <t xml:space="preserve">25.0800.5201</t>
  </si>
  <si>
    <t xml:space="preserve">25.0800.5201 Музыкальная шкатулка «Звездное небо» (5201)</t>
  </si>
  <si>
    <t xml:space="preserve">25.1000.5601</t>
  </si>
  <si>
    <t xml:space="preserve">Новогоднее волшебство (5601)</t>
  </si>
  <si>
    <t xml:space="preserve">https://cukerki.by/media/user_data/catalog/5962/1747998313_original.jpg,https://cukerki.by/media/user_data/catalog/5962/1747998314_original.jpg</t>
  </si>
  <si>
    <t xml:space="preserve">&lt;p&gt;&lt;strong&gt;Упаковка&lt;/strong&gt;&lt;/p&gt;
&lt;p&gt;Круглая упаковка с тёплым новогодним сюжетом: Дед Мороз с подарками на фоне пушистой ели, в окружении игрушек, огней и милого белого мишки. Привлекательный дизайн, прочный металл &amp;mdash; отличный выбор для сладких подарков и корпоративных наборов. &lt;br /&gt;Материал: Жестяная &lt;br /&gt;Размеры (Д х Ш х В):  24*24*10см&lt;/p&gt;</t>
  </si>
  <si>
    <t xml:space="preserve">Купить сладкий подарок в жестяной упаковке «Новогоднее волшебство» (5601) от 59,26 BYN | cukerki.by</t>
  </si>
  <si>
    <t xml:space="preserve">Заказывайте сладкий подарок из конфет «Новогоднее волшебство» (5601) от 59,26  BYN в Минске. Доставка по всей Беларуси!</t>
  </si>
  <si>
    <t xml:space="preserve">2410005601-novogodnee-volshebstvo-1000g-rb-100</t>
  </si>
  <si>
    <t xml:space="preserve">&lt;iframe width="350" height="231" src="https://www.youtube.com/embed/V-0darQ995k?autoplay=0&amp;modestbranding=1&amp;iv_load_policy=3&amp;?rel=0" frameborder="0" allow="accelerometer; encrypted-media; gyroscope; picture-in-picture" allowfullscreen&gt;&lt;/iframe&gt;|</t>
  </si>
  <si>
    <t xml:space="preserve">25.1200.5601</t>
  </si>
  <si>
    <t xml:space="preserve">https://cukerki.by/media/user_data/catalog/6694/1747998319_original.jpg,https://cukerki.by/media/user_data/catalog/6694/1747998320_original.jpg</t>
  </si>
  <si>
    <t xml:space="preserve">Купить сладкий подарок в жестяной упаковке «Новогоднее волшебство» (5601) от 66,43 BYN | cukerki.by</t>
  </si>
  <si>
    <t xml:space="preserve">Заказывайте сладкий подарок из конфет «Новогоднее волшебство» (5601) от 66,43  BYN в Минске. Доставка по всей Беларуси!</t>
  </si>
  <si>
    <t xml:space="preserve">2412005601-novogodnee-volshebstvo-1200g-rb-100</t>
  </si>
  <si>
    <t xml:space="preserve">25.1500.5601</t>
  </si>
  <si>
    <t xml:space="preserve">https://cukerki.by/media/user_data/catalog/3400/1747998292_original.jpg,https://cukerki.by/media/user_data/catalog/3400/1747998293_original.jpg</t>
  </si>
  <si>
    <t xml:space="preserve">Купить сладкий подарок в жестяной упаковке «Новогоднее волшебство» (5601) от 78,87 BYN | cukerki.by</t>
  </si>
  <si>
    <t xml:space="preserve">Заказывайте сладкий подарок из конфет «Новогоднее волшебство» (5601) от 78,87  BYN в Минске. Доставка по всей Беларуси!</t>
  </si>
  <si>
    <t xml:space="preserve">2415005601-novogodnee-volshebstvo-1500g-rb-100</t>
  </si>
  <si>
    <t xml:space="preserve">25.1000.5505</t>
  </si>
  <si>
    <t xml:space="preserve">Новогоднее мгновение (5505)</t>
  </si>
  <si>
    <t xml:space="preserve">https://cukerki.by/media/user_data/catalog/5961/1747998325_original.jpg</t>
  </si>
  <si>
    <t xml:space="preserve">&lt;p&gt;&lt;strong&gt;Упаковка&lt;/strong&gt;&lt;/p&gt;
&lt;p&gt;Эта круглая упаковка с удобной плетенной ручкой &amp;mdash; словно портал в зимнюю сказку! На крышке &amp;mdash; чарующий снежный пейзаж с сияющими часами, отсчитывающими последние мгновения до Нового года. Яркие синие и белоснежные тона, снежинки по краю и нежный морозный узор создают атмосферу волшебства.  &lt;br /&gt;Материал: Жестяная  &lt;br /&gt;Размеры (Д х Ш х В): 24*7 см&lt;/p&gt;</t>
  </si>
  <si>
    <t xml:space="preserve">Купить сладкий подарок в жестяной упаковке «Новогоднее мгновение» (5505) от 59,26 BYN | cukerki.by</t>
  </si>
  <si>
    <t xml:space="preserve">Заказывайте сладкий подарок из конфет «Новогоднее мгновение» (5505) от 59,26  BYN в Минске. Доставка по всей Беларуси!</t>
  </si>
  <si>
    <t xml:space="preserve">2410005505-novogodnee-mgnovenie-1000g-rb-100</t>
  </si>
  <si>
    <t xml:space="preserve">&lt;iframe width="350" height="231" src="https://www.youtube.com/embed/Y6OvoHesh_8?autoplay=0&amp;modestbranding=1&amp;iv_load_policy=3&amp;?rel=0" frameborder="0" allow="accelerometer; encrypted-media; gyroscope; picture-in-picture" allowfullscreen&gt;&lt;/iframe&gt;|</t>
  </si>
  <si>
    <t xml:space="preserve">25.1200.5505</t>
  </si>
  <si>
    <t xml:space="preserve">https://cukerki.by/media/user_data/catalog/6693/1747998326_original.jpg</t>
  </si>
  <si>
    <t xml:space="preserve">Купить сладкий подарок в жестяной упаковке «Новогоднее мгновение» (5505) от 66,43 BYN | cukerki.by</t>
  </si>
  <si>
    <t xml:space="preserve">Заказывайте сладкий подарок из конфет «Новогоднее мгновение» (5505) от 66,43  BYN в Минске. Доставка по всей Беларуси!</t>
  </si>
  <si>
    <t xml:space="preserve">2412005505-novogodnee-mgnovenie-1200g-rb-100</t>
  </si>
  <si>
    <t xml:space="preserve">25.1000.5501</t>
  </si>
  <si>
    <t xml:space="preserve">Новогодняя поездка (5501)</t>
  </si>
  <si>
    <t xml:space="preserve">https://cukerki.by/media/user_data/catalog/4863/1747997850_original.jpg</t>
  </si>
  <si>
    <t xml:space="preserve">&lt;p&gt;&lt;strong&gt;Упаковка&lt;/strong&gt;&lt;/p&gt;
&lt;p&gt;Эффектная жестяная коробка с ярким новогодним дизайном: Дед Мороз в упряжке, мчится сквозь снежную сказку, окружённый волшебной атмосферой и зимними персонажами. Крышка украшена надписью &amp;laquo;С Новым годом&amp;raquo;. Удобная плетенная ручка и прочный корпус делают упаковку идеальной для конфет, сладостей и праздничных наборов. Привлекает внимание и создаёт настроение праздника! &lt;br /&gt;Материал: Жестяная &lt;br /&gt;Размеры (Д х Ш х В): 15*15см&lt;/p&gt;</t>
  </si>
  <si>
    <t xml:space="preserve">Купить сладкий подарок в жестяной упаковке «Новогодняя поездка» (5501) от 42,24 BYN | cukerki.by</t>
  </si>
  <si>
    <t xml:space="preserve">Заказывайте сладкий подарок из конфет «Новогодняя поездка» (5501) от 42,24  BYN в Минске. Доставка по всей Беларуси!</t>
  </si>
  <si>
    <t xml:space="preserve">25.1000.5501 Новогодняя поездка (5501)</t>
  </si>
  <si>
    <t xml:space="preserve">&lt;iframe width="350" height="231" src="https://www.youtube.com/embed/wDMMmwnrwSM?autoplay=0&amp;modestbranding=1&amp;iv_load_policy=3&amp;?rel=0" frameborder="0" allow="accelerometer; encrypted-media; gyroscope; picture-in-picture" allowfullscreen&gt;&lt;/iframe&gt;|</t>
  </si>
  <si>
    <t xml:space="preserve">25.1200.5501</t>
  </si>
  <si>
    <t xml:space="preserve">25.1200.5501 Новогодняя поездка (5501)</t>
  </si>
  <si>
    <t xml:space="preserve">25.0700.5301</t>
  </si>
  <si>
    <t xml:space="preserve">Новый год (5301)</t>
  </si>
  <si>
    <t xml:space="preserve">https://cukerki.by/media/user_data/catalog/5450/1747998339_original.jpg</t>
  </si>
  <si>
    <t xml:space="preserve">&lt;p&gt;&lt;strong&gt;Упаковка&lt;/strong&gt;&lt;/p&gt;
&lt;p&gt;Яркая жестяная коробка с зимним сюжетом: Санта-Клаус с эльфом в санях, полных подарков, снеговик в колпаке и сказочные домики на фоне заснеженного леса. Стильная надпись &amp;laquo;С Новым годом&amp;raquo; и удобная плетёная ручка делают упаковку не только красивой, но и практичной. Отлично подойдёт для сладостей, сувениров и праздничных наборов. &lt;br /&gt;Материал: Жестяная &lt;br /&gt;Размеры (Д х Ш ): 14*14 см&lt;/p&gt;</t>
  </si>
  <si>
    <t xml:space="preserve">Купить сладкий подарок в жестяной упаковке «Новый год» (5301) от 43,41 BYN | cukerki.by</t>
  </si>
  <si>
    <t xml:space="preserve">Заказывайте сладкий подарок из конфет «Новый год» (5301) от 43,41  BYN в Минске. Доставка по всей Беларуси!</t>
  </si>
  <si>
    <t xml:space="preserve">2407005301-novyy-god-0700g-rb-100</t>
  </si>
  <si>
    <t xml:space="preserve">&lt;iframe width="350" height="231" src="https://www.youtube.com/embed/2IHnxSbyrYU?autoplay=0&amp;modestbranding=1&amp;iv_load_policy=3&amp;?rel=0" frameborder="0" allow="accelerometer; encrypted-media; gyroscope; picture-in-picture" allowfullscreen&gt;&lt;/iframe&gt;|</t>
  </si>
  <si>
    <t xml:space="preserve">25.0800.5301</t>
  </si>
  <si>
    <t xml:space="preserve">https://cukerki.by/media/user_data/catalog/5859/1747998340_original.jpg</t>
  </si>
  <si>
    <t xml:space="preserve">Купить сладкий подарок в жестяной упаковке «Новый год» (5301) от 51,49 BYN | cukerki.by</t>
  </si>
  <si>
    <t xml:space="preserve">Заказывайте сладкий подарок из конфет «Новый год» (5301) от 51,49  BYN в Минске. Доставка по всей Беларуси!</t>
  </si>
  <si>
    <t xml:space="preserve">2408005301-novyy-god-0800g-rb-100</t>
  </si>
  <si>
    <t xml:space="preserve">25.0900.5301</t>
  </si>
  <si>
    <t xml:space="preserve">https://cukerki.by/media/user_data/catalog/5956/1747998341_original.jpg</t>
  </si>
  <si>
    <t xml:space="preserve">Купить сладкий подарок в жестяной упаковке «Новый год» (5301) от 55,47 BYN | cukerki.by</t>
  </si>
  <si>
    <t xml:space="preserve">Заказывайте сладкий подарок из конфет «Новый год» (5301) от 55,47  BYN в Минске. Доставка по всей Беларуси!</t>
  </si>
  <si>
    <t xml:space="preserve">2409005301-novyy-god-0900g-rb-100</t>
  </si>
  <si>
    <t xml:space="preserve">25.1500.5702</t>
  </si>
  <si>
    <t xml:space="preserve">Посылка «Морозные узоры» (5702)</t>
  </si>
  <si>
    <t xml:space="preserve">https://cukerki.by/media/user_data/catalog/2689/1747998376_original.jpg,https://cukerki.by/media/user_data/catalog/2689/1747998377_original.jpg</t>
  </si>
  <si>
    <t xml:space="preserve">&lt;p&gt;&lt;strong&gt;Упаковка&lt;/strong&gt;&lt;/p&gt;
&lt;p&gt;Роскошная коробка с удобными плетенными ручками с волшебным зимним сюжетом: две грациозные лошади в сияющих упряжках мчатся сквозь снежную вьюгу. Элементы блеска, морозные узоры и насыщенные синие тона создают атмосферу настоящего зимнего волшебства. &lt;br /&gt;Материал: Жестяная &lt;br /&gt;Размеры (Д х Ш х В): 13*20*16 см&lt;/p&gt;</t>
  </si>
  <si>
    <t xml:space="preserve">Купить сладкий подарок в жестяной упаковке Посылка «Морозные узоры» (5702) от 89,38 BYN | cukerki.by</t>
  </si>
  <si>
    <t xml:space="preserve">Заказывайте сладкий подарок из конфет Посылка «Морозные узоры» (5702) от 89,38  BYN в Минске. Доставка по всей Беларуси!</t>
  </si>
  <si>
    <t xml:space="preserve">2415005702-posylka-moroznye-uzory-1500g-rb-100</t>
  </si>
  <si>
    <t xml:space="preserve">&lt;iframe width="350" height="231" src="https://www.youtube.com/embed/OB6UpXrz-hU?autoplay=0&amp;modestbranding=1&amp;iv_load_policy=3&amp;?rel=0" frameborder="0" allow="accelerometer; encrypted-media; gyroscope; picture-in-picture" allowfullscreen&gt;&lt;/iframe&gt;|</t>
  </si>
  <si>
    <t xml:space="preserve">25.2000.5702</t>
  </si>
  <si>
    <t xml:space="preserve">https://cukerki.by/media/user_data/catalog/4123/1747998379_original.jpg,https://cukerki.by/media/user_data/catalog/4123/1747998380_original.jpg</t>
  </si>
  <si>
    <t xml:space="preserve">Купить сладкий подарок в жестяной упаковке Посылка «Морозные узоры» (5702) от 106,6 BYN | cukerki.by</t>
  </si>
  <si>
    <t xml:space="preserve">Заказывайте сладкий подарок из конфет Посылка «Морозные узоры» (5702) от 106,6  BYN в Минске. Доставка по всей Беларуси!</t>
  </si>
  <si>
    <t xml:space="preserve">2420005702-posylka-moroznye-uzory-2000g-rb-100</t>
  </si>
  <si>
    <t xml:space="preserve">25.2000.5801</t>
  </si>
  <si>
    <t xml:space="preserve">Сияние года (5801)</t>
  </si>
  <si>
    <t xml:space="preserve">https://cukerki.by/media/user_data/catalog/4631/1747998351_original.jpg</t>
  </si>
  <si>
    <t xml:space="preserve">&lt;p&gt;&lt;strong&gt;Упаковка&lt;/strong&gt;&lt;/p&gt;
&lt;p&gt;Погрузитесь в атмосферу настоящего праздника с этой эффектной круглой коробкой! Яркий бордово-красный фон, праздничные иллюстрации &amp;mdash; от ароматных пряников до сверкающих ёлочных игрушек &amp;mdash; мгновенно создают новогоднее настроение. Прочная конструкция и удобная ручка идеально подойдут для сладостей, подарков и сюрпризов.  &lt;br /&gt;Материал: Жестяная &lt;br /&gt;Размер (Д*Ш*В): 24*14 см&lt;/p&gt;</t>
  </si>
  <si>
    <t xml:space="preserve">Купить сладкий подарок в жестяной упаковке «Сияние года» (5801) от 96,58 BYN | cukerki.by</t>
  </si>
  <si>
    <t xml:space="preserve">Заказывайте сладкий подарок из конфет «Сияние года» (5801) от 96,58  BYN в Минске. Доставка по всей Беларуси!</t>
  </si>
  <si>
    <t xml:space="preserve">2420005801-siyanie-goda-2000g-rb-100</t>
  </si>
  <si>
    <t xml:space="preserve">&lt;iframe width="350" height="231" src="https://www.youtube.com/embed/UDSwJck6q3A?autoplay=0&amp;modestbranding=1&amp;iv_load_policy=3&amp;?rel=0" frameborder="0" allow="accelerometer; encrypted-media; gyroscope; picture-in-picture" allowfullscreen&gt;&lt;/iframe&gt;|</t>
  </si>
  <si>
    <t xml:space="preserve">25.2500.5801</t>
  </si>
  <si>
    <t xml:space="preserve">https://cukerki.by/media/user_data/catalog/5436/1747998353_original.jpg</t>
  </si>
  <si>
    <t xml:space="preserve">Купить сладкий подарок в жестяной упаковке «Сияние года» (5801) от 117,52 BYN | cukerki.by</t>
  </si>
  <si>
    <t xml:space="preserve">Заказывайте сладкий подарок из конфет «Сияние года» (5801) от 117,52  BYN в Минске. Доставка по всей Беларуси!</t>
  </si>
  <si>
    <t xml:space="preserve">2425005801-siyanie-goda-2500g-rb-100</t>
  </si>
  <si>
    <t xml:space="preserve">25.1500.5701</t>
  </si>
  <si>
    <t xml:space="preserve">Сказка севера (5701)</t>
  </si>
  <si>
    <t xml:space="preserve">https://cukerki.by/media/user_data/catalog/2671/1747998354_original.jpg,https://cukerki.by/media/user_data/catalog/2671/1747998355_original.jpg</t>
  </si>
  <si>
    <t xml:space="preserve">&lt;p&gt;&lt;strong&gt;Упаковка&lt;/strong&gt;&lt;/p&gt;
&lt;p&gt;Очаровательная прямоугольная упаковка с двумя пингвинами на заснеженном фоне под звёздным небом. Лёгкое северное волшебство в каждой детали дизайна: искрящиеся снежинки, праздничные шарики и надпись &amp;laquo;С Новым годом!&amp;raquo;. &lt;br /&gt;Материал: Жестяная &lt;br /&gt;Размеры (Д х Ш х В): 20*28*9 см&lt;/p&gt;</t>
  </si>
  <si>
    <t xml:space="preserve">Купить сладкий подарок в жестяной упаковке «Сказка севера» (5701) от 80,25 BYN | cukerki.by</t>
  </si>
  <si>
    <t xml:space="preserve">Заказывайте сладкий подарок из конфет «Сказка севера» (5701) от 80,25  BYN в Минске. Доставка по всей Беларуси!</t>
  </si>
  <si>
    <t xml:space="preserve">2415005701-skazka-severa-1500g-rb-100</t>
  </si>
  <si>
    <t xml:space="preserve">&lt;iframe width="350" height="231" src="https://www.youtube.com/embed/4gjlLPiWJi8?autoplay=0&amp;modestbranding=1&amp;iv_load_policy=3&amp;?rel=0" frameborder="0" allow="accelerometer; encrypted-media; gyroscope; picture-in-picture" allowfullscreen&gt;&lt;/iframe&gt;|</t>
  </si>
  <si>
    <t xml:space="preserve">25.2000.5701</t>
  </si>
  <si>
    <t xml:space="preserve">https://cukerki.by/media/user_data/catalog/2693/1747998357_original.jpg,https://cukerki.by/media/user_data/catalog/2693/1747998358_original.jpg</t>
  </si>
  <si>
    <t xml:space="preserve">Купить сладкий подарок в жестяной упаковке «Сказка севера» (5701) от 97,47 BYN | cukerki.by</t>
  </si>
  <si>
    <t xml:space="preserve">Заказывайте сладкий подарок из конфет «Сказка севера» (5701) от 97,47  BYN в Минске. Доставка по всей Беларуси!</t>
  </si>
  <si>
    <t xml:space="preserve">2420005701-skazka-severa-2000g-rb-100</t>
  </si>
  <si>
    <t xml:space="preserve">25.0800.7401</t>
  </si>
  <si>
    <t xml:space="preserve">Книга «Арабеска» (7401)</t>
  </si>
  <si>
    <t xml:space="preserve">6 Деревянная</t>
  </si>
  <si>
    <t xml:space="preserve">https://cukerki.by/media/user_data/catalog/2806/1748002910_original.jpg</t>
  </si>
  <si>
    <t xml:space="preserve">&lt;p&gt;&lt;strong&gt;Упаковка&lt;/strong&gt;&lt;/p&gt;
&lt;p&gt;Элегантная деревянная шкатулка с магнитной застежкой в форме книги с роскошным восточным орнаментом &amp;mdash; идеальный выбор для презентабельного корпоративного подарка. Глубокие синие оттенки, золотой декор, тиснение с текстурой ткани и изысканный стиль делают эту упаковку настоящим украшением новогоднего презента.  &lt;br /&gt;Материал: Деревянная &lt;br /&gt;Размеры (Д х Ш х В): 17*27*6 см&lt;/p&gt;</t>
  </si>
  <si>
    <t xml:space="preserve">Купить сладкий подарок в дереве «Книга» (7401) от 79,68 BYN | cukerki.by</t>
  </si>
  <si>
    <t xml:space="preserve">Заказывайте сладкий подарок из конфет «Книга» (7401) от 79,68  BYN в Минске. Доставка по всей Беларуси!</t>
  </si>
  <si>
    <t xml:space="preserve">25.0800.7401 Книга «Арабеска» (7401)</t>
  </si>
  <si>
    <t xml:space="preserve">&lt;iframe width="350" height="231" src="https://www.youtube.com/embed/hri787p0YCY?autoplay=0&amp;modestbranding=1&amp;iv_load_policy=3&amp;?rel=0" frameborder="0" allow="accelerometer; encrypted-media; gyroscope; picture-in-picture" allowfullscreen&gt;&lt;/iframe&gt;|</t>
  </si>
  <si>
    <t xml:space="preserve">25.0900.7401</t>
  </si>
  <si>
    <t xml:space="preserve">25.0900.7401 Книга «Арабеска» (7401)</t>
  </si>
  <si>
    <t xml:space="preserve">25.1000.7401</t>
  </si>
  <si>
    <t xml:space="preserve">25.1000.7401 Книга «Арабеска» (7401)</t>
  </si>
  <si>
    <t xml:space="preserve">25.0900.7402</t>
  </si>
  <si>
    <t xml:space="preserve">Книга «Волшебный лес» (7402)</t>
  </si>
  <si>
    <t xml:space="preserve">https://cukerki.by/media/user_data/catalog/2824/1748002931_original.jpg</t>
  </si>
  <si>
    <t xml:space="preserve">&lt;p&gt;&lt;strong&gt;Упаковка&lt;/strong&gt;&lt;/p&gt;
&lt;p&gt;Эффектная деревянная шкатулка, обятнутая экокожей с застежкой в форме книги с ярким изображением Деда Мороза на фоне заснеженного леса &amp;mdash; настоящий праздник в деталях! Богатый орнамент, сияющий месяц и волшебная сцена создают ощущение сказки и уюта. Эта упаковка &amp;mdash; как символ добрых традиций, внимания и тепла. &lt;br /&gt;Материал: Деревянная &lt;br /&gt;Размеры (Д х Ш х В): 17*25*8 см&lt;/p&gt;</t>
  </si>
  <si>
    <t xml:space="preserve">Купить сладкий подарок в дереве Книга малая «Волшебный лес» (7402) от 103,35 BYN | cukerki.by</t>
  </si>
  <si>
    <t xml:space="preserve">Заказывайте сладкий подарок из конфет Книга малая «Волшебный лес» (7402) от 103,35  BYN в Минске. Доставка по всей Беларуси!</t>
  </si>
  <si>
    <t xml:space="preserve">25.0900.7402 Книга «Волшебный лес» (7402)</t>
  </si>
  <si>
    <t xml:space="preserve">&lt;iframe width="350" height="231" src="https://www.youtube.com/embed/5Z1k5BUIzws?autoplay=0&amp;modestbranding=1&amp;iv_load_policy=3&amp;?rel=0" frameborder="0" allow="accelerometer; encrypted-media; gyroscope; picture-in-picture" allowfullscreen&gt;&lt;/iframe&gt;|</t>
  </si>
  <si>
    <t xml:space="preserve">25.1000.7402</t>
  </si>
  <si>
    <t xml:space="preserve">25.1000.7402 Книга «Волшебный лес» (7402)</t>
  </si>
  <si>
    <t xml:space="preserve">25.1500.7702</t>
  </si>
  <si>
    <t xml:space="preserve">Книга «Голиаф» (7702)</t>
  </si>
  <si>
    <t xml:space="preserve">https://cukerki.by/media/user_data/catalog/3385/1748003025_original.jpg</t>
  </si>
  <si>
    <t xml:space="preserve">&lt;p&gt;&lt;strong&gt;Упаковка&lt;/strong&gt;&lt;/p&gt;
&lt;p&gt;Шкатулка-книга с лошадкой в новогоднем колпаке &amp;mdash; это оригинальное решение для праздничной упаковки. Яркая, детализированная иллюстрация, золотые узоры, золоченные страницы и замочек придают изделию нарядность и сказочную атмосферу. Такая упаковка станет не только вместилищем сладкого подарка, но и красивым элементом интерьера или местом хранения детских секретов. &lt;br /&gt;Материал: Деревянная &lt;br /&gt;Размеры (Д х Ш х В): 22*32*11 см&lt;/p&gt;</t>
  </si>
  <si>
    <t xml:space="preserve">Купить сладкий подарок в дереве Книга большая «Лошадь портрет» (7702) от 152,89 BYN | cukerki.by</t>
  </si>
  <si>
    <t xml:space="preserve">Заказывайте сладкий подарок из конфет Книга большая «Лошадь портрет» (7702) от 152,89  BYN в Минске. Доставка по всей Беларуси!</t>
  </si>
  <si>
    <t xml:space="preserve">25.1500.7702 Книга «Голиаф» (7702)</t>
  </si>
  <si>
    <t xml:space="preserve">&lt;iframe width="350" height="231" src="https://www.youtube.com/embed/wMG0WcO4MMc?autoplay=0&amp;modestbranding=1&amp;iv_load_policy=3&amp;?rel=0" frameborder="0" allow="accelerometer; encrypted-media; gyroscope; picture-in-picture" allowfullscreen&gt;&lt;/iframe&gt;|</t>
  </si>
  <si>
    <t xml:space="preserve">25.2000.7702</t>
  </si>
  <si>
    <t xml:space="preserve">25.2000.7702 Книга «Голиаф» (7702)</t>
  </si>
  <si>
    <t xml:space="preserve">25.1000.7601</t>
  </si>
  <si>
    <t xml:space="preserve">Корзинка «Снеговик» (7601)</t>
  </si>
  <si>
    <t xml:space="preserve">https://cukerki.by/media/user_data/catalog/5637/1750236704_original.jpg,https://cukerki.by/media/user_data/catalog/5637/1748003250_original.jpg</t>
  </si>
  <si>
    <t xml:space="preserve">&lt;p&gt;&lt;strong&gt;Упаковка&lt;/strong&gt;&lt;/p&gt;
&lt;p&gt;Упаковка в виде ёлочки с милым снеговиком на фасаде &amp;mdash; это настоящее воплощение зимней сказки. Необычная конструкция, удобная деревянная ручка и яркие цвета создают праздничное настроение, делают её эффектным акцентом под ёлкой. Такая коробка моментально привлекает внимание и создаёт ощущение настоящего волшебства. &lt;br /&gt;Материал: Деревянная  &lt;br /&gt;Размеры (Д х Ш х В): 20*21*29 см&lt;/p&gt;</t>
  </si>
  <si>
    <t xml:space="preserve">Купить сладкий подарок в дереве Корзинка для мешка «Снеговик» (7601) от 63,29 BYN | cukerki.by</t>
  </si>
  <si>
    <t xml:space="preserve">Заказывайте сладкий подарок из конфет Корзинка для мешка «Снеговик» (7601) от 63,29  BYN в Минске. Доставка по всей Беларуси!</t>
  </si>
  <si>
    <t xml:space="preserve">2410007601-korzinka-dlya-meshka-snegovik-1000g-rb-100</t>
  </si>
  <si>
    <t xml:space="preserve">&lt;iframe width="350" height="231" src="https://www.youtube.com/embed/HgUHnG6MXyo?autoplay=0&amp;modestbranding=1&amp;iv_load_policy=3&amp;?rel=0" frameborder="0" allow="accelerometer; encrypted-media; gyroscope; picture-in-picture" allowfullscreen&gt;&lt;/iframe&gt;|</t>
  </si>
  <si>
    <t xml:space="preserve">25.1200.7601</t>
  </si>
  <si>
    <t xml:space="preserve">https://cukerki.by/media/user_data/catalog/5176/1750236711_original.jpg,https://cukerki.by/media/user_data/catalog/5176/1748003247_original.jpg</t>
  </si>
  <si>
    <t xml:space="preserve">Купить сладкий подарок в дереве Корзинка для мешка «Снеговик» (7601) от 71,13 BYN | cukerki.by</t>
  </si>
  <si>
    <t xml:space="preserve">Заказывайте сладкий подарок из конфет Корзинка для мешка «Снеговик» (7601) от 71,13  BYN в Минске. Доставка по всей Беларуси!</t>
  </si>
  <si>
    <t xml:space="preserve">2412007601-korzinka-dlya-meshka-snegovik-1200g-rb-100</t>
  </si>
  <si>
    <t xml:space="preserve">25.1500.7601</t>
  </si>
  <si>
    <t xml:space="preserve">https://cukerki.by/media/user_data/catalog/4167/1750236718_original.jpg,https://cukerki.by/media/user_data/catalog/4167/1748003248_original.jpg</t>
  </si>
  <si>
    <t xml:space="preserve">Купить сладкий подарок в дереве Корзинка для мешка «Снеговик» (7601) от 83,57 BYN | cukerki.by</t>
  </si>
  <si>
    <t xml:space="preserve">Заказывайте сладкий подарок из конфет Корзинка для мешка «Снеговик» (7601) от 83,57  BYN в Минске. Доставка по всей Беларуси!</t>
  </si>
  <si>
    <t xml:space="preserve">2415007601-korzinka-dlya-meshka-snegovik-1500g-rb-100</t>
  </si>
  <si>
    <t xml:space="preserve">25.1200.7703</t>
  </si>
  <si>
    <t xml:space="preserve">Кормушка «Снегири» (7703)</t>
  </si>
  <si>
    <t xml:space="preserve">https://cukerki.by/media/user_data/catalog/4165/1748003321_original.jpg</t>
  </si>
  <si>
    <t xml:space="preserve">&lt;p&gt;&lt;strong&gt;Упаковка&lt;/strong&gt;&lt;/p&gt;
&lt;p&gt;Домик с зимними птичками &amp;mdash; креативная упаковка в форме кормушки или уютного жилища с веревочной ручкой, украшенного изображениями синиц и снегирей на фоне веток рябины. Такая коробка отлично впишется в зимнюю тематику, подойдёт для детских подарков и после праздников может использоваться в качестве декоративного элемента или игрушки. &lt;br /&gt;Материал: Деревянная  &lt;br /&gt;Размеры (Д х Ш х В): 19*22*24 см&lt;/p&gt;</t>
  </si>
  <si>
    <t xml:space="preserve">Купить сладкий подарок в дереве Кормушка «Снегири» (7703) от 78,21 BYN | cukerki.by</t>
  </si>
  <si>
    <t xml:space="preserve">Заказывайте сладкий подарок из конфет Кормушка «Снегири» (7703) от 78,21  BYN в Минске. Доставка по всей Беларуси!</t>
  </si>
  <si>
    <t xml:space="preserve">2412007703-kormushka-snegiri-1200g-rb-100</t>
  </si>
  <si>
    <t xml:space="preserve">&lt;iframe width="350" height="231" src="https://www.youtube.com/embed/dMqLCjbVJG8?autoplay=0&amp;modestbranding=1&amp;iv_load_policy=3&amp;?rel=0" frameborder="0" allow="accelerometer; encrypted-media; gyroscope; picture-in-picture" allowfullscreen&gt;&lt;/iframe&gt;|</t>
  </si>
  <si>
    <t xml:space="preserve">25.1500.7703</t>
  </si>
  <si>
    <t xml:space="preserve">https://cukerki.by/media/user_data/catalog/5202/1748003322_original.jpg</t>
  </si>
  <si>
    <t xml:space="preserve">Купить сладкий подарок в дереве Кормушка «Снегири» (7703) от 90,65 BYN | cukerki.by</t>
  </si>
  <si>
    <t xml:space="preserve">Заказывайте сладкий подарок из конфет Кормушка «Снегири» (7703) от 90,65  BYN в Минске. Доставка по всей Беларуси!</t>
  </si>
  <si>
    <t xml:space="preserve">2415007703-kormushka-snegiri-1500g-rb-100</t>
  </si>
  <si>
    <t xml:space="preserve">25.2000.7703</t>
  </si>
  <si>
    <t xml:space="preserve">https://cukerki.by/media/user_data/catalog/5206/1748003324_original.jpg</t>
  </si>
  <si>
    <t xml:space="preserve">Купить сладкий подарок в дереве Кормушка «Снегири» (7703) от 107,87 BYN | cukerki.by</t>
  </si>
  <si>
    <t xml:space="preserve">Заказывайте сладкий подарок из конфет Кормушка «Снегири» (7703) от 107,87  BYN в Минске. Доставка по всей Беларуси!</t>
  </si>
  <si>
    <t xml:space="preserve">2420007703-kormushka-snegiri-2000g-rb-100</t>
  </si>
  <si>
    <t xml:space="preserve">25.1200.7604</t>
  </si>
  <si>
    <t xml:space="preserve">Кормушка с карандашницей «Пони» (7604)</t>
  </si>
  <si>
    <t xml:space="preserve">https://cukerki.by/media/user_data/catalog/4134/1748003332_original.jpg,https://cukerki.by/media/user_data/catalog/4134/1748003333_original.jpg</t>
  </si>
  <si>
    <t xml:space="preserve">&lt;p&gt;&lt;strong&gt;Упаковка&lt;/strong&gt;&lt;/p&gt;
&lt;p&gt;Сказочная коробочка, словно из мира волшебства! Яркий единорог, сияющие звезды и нежные цвета создают атмосферу зимнего чуда. Такая упаковка не просто хранит подарок, она дарит настоящее настроение &amp;mdash; лёгкое, мечтательное и по-настоящему новогоднее. Особенностью данной упаковки является то, что она превращается в кормушку и карандашницу для вашего дальнейшего использования.  &lt;br /&gt;Материал: Деревянная  &lt;br /&gt;Размеры (Д х Ш х В): 17*17*18 см&lt;/p&gt;</t>
  </si>
  <si>
    <t xml:space="preserve">Купить сладкий подарок в дереве Кормушка кубик «Пони» (7604) от 81,16 BYN | cukerki.by</t>
  </si>
  <si>
    <t xml:space="preserve">Заказывайте сладкий подарок из конфет Кормушка кубик «Пони» (7604) от 81,16  BYN в Минске. Доставка по всей Беларуси!</t>
  </si>
  <si>
    <t xml:space="preserve">2412007604-kormushka-kubik-poni-1200g-rb-100</t>
  </si>
  <si>
    <t xml:space="preserve">&lt;iframe width="350" height="231" src="https://www.youtube.com/embed/9_1l71FjQxY?autoplay=0&amp;modestbranding=1&amp;iv_load_policy=3&amp;?rel=0" frameborder="0" allow="accelerometer; encrypted-media; gyroscope; picture-in-picture" allowfullscreen&gt;&lt;/iframe&gt;|</t>
  </si>
  <si>
    <t xml:space="preserve">25.1500.7604</t>
  </si>
  <si>
    <t xml:space="preserve">https://cukerki.by/media/user_data/catalog/4949/1748003334_original.jpg,https://cukerki.by/media/user_data/catalog/4949/1748003335_original.jpg</t>
  </si>
  <si>
    <t xml:space="preserve">Купить сладкий подарок в дереве Кормушка кубик «Пони» (7604) от 93,6 BYN | cukerki.by</t>
  </si>
  <si>
    <t xml:space="preserve">Заказывайте сладкий подарок из конфет Кормушка кубик «Пони» (7604) от 93,6  BYN в Минске. Доставка по всей Беларуси!</t>
  </si>
  <si>
    <t xml:space="preserve">2415007604-kormushka-kubik-poni-1500g-rb-100</t>
  </si>
  <si>
    <t xml:space="preserve">25.1000.7602</t>
  </si>
  <si>
    <t xml:space="preserve">Посылка «Дед мороз» (7602)</t>
  </si>
  <si>
    <t xml:space="preserve">https://cukerki.by/media/user_data/catalog/4163/1748003339_original.jpg</t>
  </si>
  <si>
    <t xml:space="preserve">&lt;p&gt;&lt;strong&gt;Упаковка&lt;/strong&gt;&lt;/p&gt;
&lt;p&gt;Яркая и жизнерадостная упаковка с Санта-Клаусом и оленёнком погружает в атмосферу новогоднего веселья. Сочные цвета, тёплый свет гирлянд и радостные персонажи превращают эту коробку в маленький праздник. Такая упаковка обязательно вызовет улыбку и поднимет настроение с первого взгляда. &lt;br /&gt;Материал: Деревянная  &lt;br /&gt;Размеры (Д х Ш х В): 16*21*12 см&lt;/p&gt;</t>
  </si>
  <si>
    <t xml:space="preserve">Купить сладкий подарок в дереве Посылка «Дед мороз» (7602) от 69,85 BYN | cukerki.by</t>
  </si>
  <si>
    <t xml:space="preserve">Заказывайте сладкий подарок из конфет Посылка «Дед мороз» (7602) от 69,85  BYN в Минске. Доставка по всей Беларуси!</t>
  </si>
  <si>
    <t xml:space="preserve">2410007602-posylka-ded-moroz-1000g-rb-100</t>
  </si>
  <si>
    <t xml:space="preserve">&lt;iframe width="350" height="231" src="https://www.youtube.com/embed/PTBllvveV7w?autoplay=0&amp;modestbranding=1&amp;iv_load_policy=3&amp;?rel=0" frameborder="0" allow="accelerometer; encrypted-media; gyroscope; picture-in-picture" allowfullscreen&gt;&lt;/iframe&gt;|</t>
  </si>
  <si>
    <t xml:space="preserve">25.1200.7602</t>
  </si>
  <si>
    <t xml:space="preserve">https://cukerki.by/media/user_data/catalog/5169/1748003338_original.jpg</t>
  </si>
  <si>
    <t xml:space="preserve">Купить сладкий подарок в дереве Посылка «Дед мороз» (7602) от 77,02 BYN | cukerki.by</t>
  </si>
  <si>
    <t xml:space="preserve">Заказывайте сладкий подарок из конфет Посылка «Дед мороз» (7602) от 77,02  BYN в Минске. Доставка по всей Беларуси!</t>
  </si>
  <si>
    <t xml:space="preserve">2412007602-posylka-ded-moroz-1200g-rb-100</t>
  </si>
  <si>
    <t xml:space="preserve">25.1500.7602</t>
  </si>
  <si>
    <t xml:space="preserve">https://cukerki.by/media/user_data/catalog/4168/1748003340_original.jpg</t>
  </si>
  <si>
    <t xml:space="preserve">Купить сладкий подарок в дереве Посылка «Дед мороз» (7602) от 89,46 BYN | cukerki.by</t>
  </si>
  <si>
    <t xml:space="preserve">Заказывайте сладкий подарок из конфет Посылка «Дед мороз» (7602) от 89,46  BYN в Минске. Доставка по всей Беларуси!</t>
  </si>
  <si>
    <t xml:space="preserve">2415007602-posylka-ded-moroz-1500g-rb-100</t>
  </si>
  <si>
    <t xml:space="preserve">25.1500.7701</t>
  </si>
  <si>
    <t xml:space="preserve">Сундук «Девочка и Олень» (7701)</t>
  </si>
  <si>
    <t xml:space="preserve">https://cukerki.by/media/user_data/catalog/2810/1748003019_original.jpg</t>
  </si>
  <si>
    <t xml:space="preserve">&lt;p&gt;&lt;strong&gt;Упаковка&lt;/strong&gt;&lt;/p&gt;
&lt;p&gt;Шкатулка с зимним лесом, девочкой и оленем &amp;mdash; словно иллюстрация к волшебной сказке. Глубокие цвета, золотая фурнитура и мягкая ручка делают упаковку не только эстетически привлекательной, но и практичной. Такая коробка легко превращается в декоративный элемент и будет радовать глаз задолго после праздников. &lt;br /&gt;Материал: Деревянная  &lt;br /&gt;Размеры (Д х Ш х В): 20*24*15 см&lt;/p&gt;</t>
  </si>
  <si>
    <t xml:space="preserve">Купить сладкий подарок в дереве Сундук «Девочка и Олень» (7701) от 130,08 BYN | cukerki.by</t>
  </si>
  <si>
    <t xml:space="preserve">Заказывайте сладкий подарок из конфет Сундук «Девочка и Олень» (7701) от 130,08  BYN в Минске. Доставка по всей Беларуси!</t>
  </si>
  <si>
    <t xml:space="preserve">25.1500.7701 Сундук «Девочка и Олень» (7701)</t>
  </si>
  <si>
    <t xml:space="preserve">&lt;iframe width="350" height="231" src="https://www.youtube.com/embed/yh3sXiVl9u8?autoplay=0&amp;modestbranding=1&amp;iv_load_policy=3&amp;?rel=0" frameborder="0" allow="accelerometer; encrypted-media; gyroscope; picture-in-picture" allowfullscreen&gt;&lt;/iframe&gt;|</t>
  </si>
  <si>
    <t xml:space="preserve">25.2000.7701</t>
  </si>
  <si>
    <t xml:space="preserve">25.2000.7701 Сундук «Девочка и Олень» (7701)</t>
  </si>
  <si>
    <t xml:space="preserve">25.0900.7403</t>
  </si>
  <si>
    <t xml:space="preserve">Сундук «Новогодние картинки» (7403)</t>
  </si>
  <si>
    <t xml:space="preserve">https://cukerki.by/media/user_data/catalog/2820/1748002939_original.jpg</t>
  </si>
  <si>
    <t xml:space="preserve">&lt;p&gt;&lt;strong&gt;Упаковка&lt;/strong&gt;&lt;/p&gt;
&lt;p&gt;Эта упаковка в виде винтажного сундука с кожаной оконтовкой и золоченными клепками &amp;mdash; настоящая находка для ценителей атмосферных подарков. Яркий новогодний декор, металлический замочек и удобная ручка создают ощущение дорогого рождественского чемодана из волшебного путешествия. Смотрится эффектно и надолго остаётся в памяти, подчёркивая внимание к деталям и особое отношение к получателю. &lt;br /&gt;Материал: Деревянная &lt;br /&gt;Размеры (Д х Ш х В): 15*25*12 см&lt;/p&gt;</t>
  </si>
  <si>
    <t xml:space="preserve">Купить сладкий подарок в дереве Сундук «Новогодние картинки» (7403) от 106,29 BYN | cukerki.by</t>
  </si>
  <si>
    <t xml:space="preserve">Заказывайте сладкий подарок из конфет Сундук «Новогодние картинки» (7403) от 106,29  BYN в Минске. Доставка по всей Беларуси!</t>
  </si>
  <si>
    <t xml:space="preserve">25.0900.7403 Сундук «Новогодние картинки» (7403)</t>
  </si>
  <si>
    <t xml:space="preserve">&lt;iframe width="350" height="231" src="https://www.youtube.com/embed/MgWP7MZw6L8?autoplay=0&amp;modestbranding=1&amp;iv_load_policy=3&amp;?rel=0" frameborder="0" allow="accelerometer; encrypted-media; gyroscope; picture-in-picture" allowfullscreen&gt;&lt;/iframe&gt;|</t>
  </si>
  <si>
    <t xml:space="preserve">25.1000.7403</t>
  </si>
  <si>
    <t xml:space="preserve">25.1000.7403 Сундук «Новогодние картинки» (7403)</t>
  </si>
  <si>
    <t xml:space="preserve">25.2500.7901</t>
  </si>
  <si>
    <t xml:space="preserve">Сундук «Скоро праздник» (7901)</t>
  </si>
  <si>
    <t xml:space="preserve">https://cukerki.by/media/user_data/catalog/2827/1748003043_original.jpg</t>
  </si>
  <si>
    <t xml:space="preserve">&lt;p&gt;&lt;strong&gt;Упаковка&lt;/strong&gt;&lt;/p&gt;
&lt;p&gt;Праздничный чемоданчик с ярким винтажным оформлением: ретро-часы, ёлочные игрушки и открытка создают атмосферу новогоднего ожидания. Удобная ручка, плотная конструкция с двумя застежками и элементами эко-кожи с заклепками делают упаковку не только красивой, но и практичной. Идеален для эффектного подарка. &lt;br /&gt;Материал: Деревянная  &lt;br /&gt;Размеры (Д х Ш х В): 36*25*12 см&lt;/p&gt;</t>
  </si>
  <si>
    <t xml:space="preserve">Купить сладкий подарок в дереве Сундук «Скоро праздник» (7901) от 215,07 BYN | cukerki.by</t>
  </si>
  <si>
    <t xml:space="preserve">Заказывайте сладкий подарок из конфет Сундук «Скоро праздник» (7901) от 215,07  BYN в Минске. Доставка по всей Беларуси!</t>
  </si>
  <si>
    <t xml:space="preserve">25.2500.7901 Сундук «Скоро праздник» (7901)</t>
  </si>
  <si>
    <t xml:space="preserve">&lt;iframe width="350" height="231" src="https://www.youtube.com/embed/5pfkTlH8wRc?autoplay=0&amp;modestbranding=1&amp;iv_load_policy=3&amp;?rel=0" frameborder="0" allow="accelerometer; encrypted-media; gyroscope; picture-in-picture" allowfullscreen&gt;&lt;/iframe&gt;|</t>
  </si>
  <si>
    <t xml:space="preserve">25.3000.7901</t>
  </si>
  <si>
    <t xml:space="preserve">25.1000.7501</t>
  </si>
  <si>
    <t xml:space="preserve">Сундук «Часы» (7501)</t>
  </si>
  <si>
    <t xml:space="preserve">https://cukerki.by/media/user_data/catalog/5172/1748002958_original.jpg</t>
  </si>
  <si>
    <t xml:space="preserve">&lt;p&gt;&lt;strong&gt;Упаковка&lt;/strong&gt;&lt;/p&gt;
&lt;p&gt;Роскошный новогодний сундучок с удобной ручкой и застежкой в стиле ретро, украшенный еловыми ветками, часами и винтажными открытками. Ярко-красный фон, золотистые акценты и рождественские детали создают атмосферу волшебного праздника. Такая упаковка &amp;mdash; как из сказки: эффектная, запоминающаяся и идеально подходящая для сюрприза. &lt;br /&gt;Материал: Деревянная &lt;br /&gt;Размеры (Д х Ш х В): 11*35*11 см&lt;/p&gt;</t>
  </si>
  <si>
    <t xml:space="preserve">Купить сладкий подарок в дереве Сундук «Часы» (7501) от 116,67 BYN | cukerki.by</t>
  </si>
  <si>
    <t xml:space="preserve">Заказывайте сладкий подарок из конфет Сундук «Часы» (7501) от 116,67  BYN в Минске. Доставка по всей Беларуси!</t>
  </si>
  <si>
    <t xml:space="preserve">&lt;iframe width="350" height="231" src="https://www.youtube.com/embed/39sGVGF3vQA?autoplay=0&amp;modestbranding=1&amp;iv_load_policy=3&amp;?rel=0" frameborder="0" allow="accelerometer; encrypted-media; gyroscope; picture-in-picture" allowfullscreen&gt;&lt;/iframe&gt;|</t>
  </si>
  <si>
    <t xml:space="preserve">25.1200.7501</t>
  </si>
  <si>
    <t xml:space="preserve">25.1000.7603</t>
  </si>
  <si>
    <t xml:space="preserve">Чемодан (7603)</t>
  </si>
  <si>
    <t xml:space="preserve">https://cukerki.by/media/user_data/catalog/5173/1748003210_original.jpg</t>
  </si>
  <si>
    <t xml:space="preserve">&lt;p&gt;&lt;strong&gt;Упаковка&lt;/strong&gt;&lt;/p&gt;
&lt;p&gt;Брутальная и стильная деревянная упаковка с джутовой ручкой и гравировкой &amp;mdash; идеальное сочетание минимализма и новогоднего настроения. Матовые оттенки и прочная конструкция придают ей характер и солидность. Отличный выбор для тех, кто ценит лаконичный дизайн и основательность во всём. &lt;br /&gt;Материал: Деревянная &lt;br /&gt;Размеры (Д х Ш х В): 15*23*10 см&lt;/p&gt;</t>
  </si>
  <si>
    <t xml:space="preserve">Купить сладкий подарок в дереве «Чемодан» (7603) от 71,04 BYN | cukerki.by</t>
  </si>
  <si>
    <t xml:space="preserve">Заказывайте сладкий подарок из конфет «Чемодан» (7603) от 71,04  BYN в Минске. Доставка по всей Беларуси!</t>
  </si>
  <si>
    <t xml:space="preserve">2410007603-chemodan-1000g-rb-100</t>
  </si>
  <si>
    <t xml:space="preserve">&lt;iframe width="350" height="231" src="https://www.youtube.com/embed/ZFfsZ3s5yCk?autoplay=0&amp;modestbranding=1&amp;iv_load_policy=3&amp;?rel=0" frameborder="0" allow="accelerometer; encrypted-media; gyroscope; picture-in-picture" allowfullscreen&gt;&lt;/iframe&gt;|</t>
  </si>
  <si>
    <t xml:space="preserve">25.1200.7603</t>
  </si>
  <si>
    <t xml:space="preserve">https://cukerki.by/media/user_data/catalog/3023/1748003211_original.jpg</t>
  </si>
  <si>
    <t xml:space="preserve">Купить сладкий подарок в дереве «Чемодан» (7603) от 78,21 BYN | cukerki.by</t>
  </si>
  <si>
    <t xml:space="preserve">Заказывайте сладкий подарок из конфет «Чемодан» (7603) от 78,21  BYN в Минске. Доставка по всей Беларуси!</t>
  </si>
  <si>
    <t xml:space="preserve">2412007603-chemodan-1200g-rb-100</t>
  </si>
  <si>
    <t xml:space="preserve">25.1500.7603</t>
  </si>
  <si>
    <t xml:space="preserve">https://cukerki.by/media/user_data/catalog/5215/1748003212_original.jpg</t>
  </si>
  <si>
    <t xml:space="preserve">Купить сладкий подарок в дереве «Чемодан» (7603) от 90,65 BYN | cukerki.by</t>
  </si>
  <si>
    <t xml:space="preserve">Заказывайте сладкий подарок из конфет «Чемодан» (7603) от 90,65  BYN в Минске. Доставка по всей Беларуси!</t>
  </si>
  <si>
    <t xml:space="preserve">2415007603-chemodan-1500g-rb-100</t>
  </si>
  <si>
    <t xml:space="preserve">25.0800.7404</t>
  </si>
  <si>
    <t xml:space="preserve">Шкатулка с гирляндой (7404)</t>
  </si>
  <si>
    <t xml:space="preserve">https://cukerki.by/media/user_data/catalog/2821/1748003217_original.jpg,https://cukerki.by/media/user_data/catalog/2821/1748003218_original.jpg</t>
  </si>
  <si>
    <t xml:space="preserve">&lt;p&gt;&lt;strong&gt;Упаковка&lt;/strong&gt;&lt;/p&gt;
&lt;p&gt;Очаровательная деревянная упаковка с белым мишкой в шарфике наполнена теплом и зимним волшебством. Яркий дизайн, сверкающий снег и праздничные детали создают атмосферу сказки, напоминая о чуде, которое ждёт каждого в Новый год.  При  надавливании на изображения по бокам можно получить 10 елочных игрушек  или смастерить из них гирлянду.  &lt;br /&gt;Материал: Деревянная &lt;br /&gt;Размеры (Д х Ш х В): 19*19*7 см&lt;/p&gt;</t>
  </si>
  <si>
    <t xml:space="preserve">Купить сладкий подарок в дереве «Шкатулка с гирляндой» (7404) от 57,37 BYN | cukerki.by</t>
  </si>
  <si>
    <t xml:space="preserve">Заказывайте сладкий подарок из конфет «Шкатулка с гирляндой» (7404) от 57,37  BYN в Минске. Доставка по всей Беларуси!</t>
  </si>
  <si>
    <t xml:space="preserve">2408007404-shkatulka-s-girlyandoy-0800g-rb-100</t>
  </si>
  <si>
    <t xml:space="preserve">&lt;iframe width="350" height="231" src="https://www.youtube.com/embed/Lj00QenobeY?autoplay=0&amp;modestbranding=1&amp;iv_load_policy=3&amp;?rel=0" frameborder="0" allow="accelerometer; encrypted-media; gyroscope; picture-in-picture" allowfullscreen&gt;&lt;/iframe&gt;|</t>
  </si>
  <si>
    <t xml:space="preserve">25.0900.7404</t>
  </si>
  <si>
    <t xml:space="preserve">https://cukerki.by/media/user_data/catalog/2839/1748003222_original.jpg,https://cukerki.by/media/user_data/catalog/2839/1748003223_original.jpg</t>
  </si>
  <si>
    <t xml:space="preserve">Купить сладкий подарок в дереве «Шкатулка с гирляндой» (7404) от 61,35 BYN | cukerki.by</t>
  </si>
  <si>
    <t xml:space="preserve">Заказывайте сладкий подарок из конфет «Шкатулка с гирляндой» (7404) от 61,35  BYN в Минске. Доставка по всей Беларуси!</t>
  </si>
  <si>
    <t xml:space="preserve">2409007404-shkatulka-s-girlyandoy-0900g-rb-100</t>
  </si>
  <si>
    <t xml:space="preserve">25.1000.7404</t>
  </si>
  <si>
    <t xml:space="preserve">https://cukerki.by/media/user_data/catalog/5632/1748003227_original.jpg,https://cukerki.by/media/user_data/catalog/5632/1748003228_original.jpg</t>
  </si>
  <si>
    <t xml:space="preserve">Купить сладкий подарок в дереве «Шкатулка с гирляндой» (7404) от 64,34 BYN | cukerki.by</t>
  </si>
  <si>
    <t xml:space="preserve">Заказывайте сладкий подарок из конфет «Шкатулка с гирляндой» (7404) от 64,34  BYN в Минске. Доставка по всей Беларуси!</t>
  </si>
  <si>
    <t xml:space="preserve">2410007404-shkatulka-s-girlyandoy-1000g-rb-100</t>
  </si>
  <si>
    <t xml:space="preserve">24.1500.6601</t>
  </si>
  <si>
    <t xml:space="preserve">Рюкзак прозрачный(6601)</t>
  </si>
  <si>
    <t xml:space="preserve">7 Другая</t>
  </si>
  <si>
    <t xml:space="preserve">https://cukerki.by/media/user_data/catalog/7116/1751893068_original.jpg</t>
  </si>
  <si>
    <t xml:space="preserve">&lt;p&gt;&lt;strong&gt;Упаковка&lt;/strong&gt; &lt;br /&gt;Это прозрачный рюкзак с чёрной окантовкой &amp;mdash; оригинальная упаковка для новогодних подарков, которая сразу выделяется своим современным дизайном.  После праздников он станет стильным аксессуаром для прогулок, походов или даже школы. Такой рюкзак позволит всегда видеть содержимое и легко находить нужные вещи. Практичный и модный подарок, который точно найдёт применение в повседневной жизни.  &lt;br /&gt;Материал: ПВХ, текстиль  &lt;br /&gt;Размер (Д*Ш*В): 21*25*10 см&lt;/p&gt;</t>
  </si>
  <si>
    <t xml:space="preserve">Купить сладкий подарок Чемодан(6901) от 97,02 BYN | cukerki.by</t>
  </si>
  <si>
    <t xml:space="preserve">Заказывайте сладкий подарок из конфет Рюкзак прозрачный(6601) от 81,46 BYN в Минске. Доставка по всей Беларуси!</t>
  </si>
  <si>
    <t xml:space="preserve">2315006901-chemodan-1500g-rb-60</t>
  </si>
  <si>
    <t xml:space="preserve">25.1000.6901</t>
  </si>
  <si>
    <t xml:space="preserve">Тревел-бокс (6901)</t>
  </si>
  <si>
    <t xml:space="preserve">https://cukerki.by/media/user_data/catalog/7108/1751893026_original.jpg,https://cukerki.by/media/user_data/catalog/7108/1751893027_original.jpg,https://cukerki.by/media/user_data/catalog/7108/1751893028_original.jpg,https://cukerki.by/media/user_data/catalog/7108/1751893029_original.jpg</t>
  </si>
  <si>
    <t xml:space="preserve">&lt;p&gt;&lt;strong&gt;Упаковка&lt;/strong&gt; &lt;br /&gt;Это пластиковые чемоданчики для новогодних подарков &amp;mdash; практичная и стильная альтернатива классическим коробкам. Доступны в разнообразной палитре нежных и насыщенных оттенков, что позволяет подобрать вариант под любой вкус и настроение. После праздников такой чемоданчик станет удобным органайзером для игрушек, творчества или мелочей, продолжая радовать долгие годы. Отличный выбор для тех, кто любит функциональные и долговечные подарочные решения.  &lt;br /&gt;Материал: пластик  &lt;br /&gt;Размер (Д*Ш*В): 32*26*18 см&lt;/p&gt;</t>
  </si>
  <si>
    <t xml:space="preserve">Купить сладкий подарок Рюкзак прозрачный(6601) от 61,85 BYN | cukerki.by</t>
  </si>
  <si>
    <t xml:space="preserve">Заказывайте сладкий подарок из конфет Чемодан(6901) от 89,85 BYN в Минске. Доставка по всей Беларуси!</t>
  </si>
  <si>
    <t xml:space="preserve">1525006901-chemodan-2500g-5-zvezd</t>
  </si>
  <si>
    <t xml:space="preserve">25.1200.6901</t>
  </si>
  <si>
    <t xml:space="preserve">https://cukerki.by/media/user_data/catalog/7090/1751893061_original.jpg,https://cukerki.by/media/user_data/catalog/7090/1751893062_original.jpg,https://cukerki.by/media/user_data/catalog/7090/1751893063_original.jpg,https://cukerki.by/media/user_data/catalog/7090/1751893064_original.jpg</t>
  </si>
  <si>
    <t xml:space="preserve">Купить сладкий подарок Рюкзак прозрачный(6601) от 69,02 BYN | cukerki.by</t>
  </si>
  <si>
    <t xml:space="preserve">Заказывайте сладкий подарок из конфет Чемодан(6901) от 97,02 BYN в Минске. Доставка по всей Беларуси!</t>
  </si>
  <si>
    <t xml:space="preserve">2312006901-chemodan-1200g-rb-60</t>
  </si>
  <si>
    <t xml:space="preserve">25.1500.6901</t>
  </si>
  <si>
    <t xml:space="preserve">https://cukerki.by/media/user_data/catalog/7091/1751893103_original.jpg,https://cukerki.by/media/user_data/catalog/7091/1751893104_original.jpg,https://cukerki.by/media/user_data/catalog/7091/1751893105_original.jpg,https://cukerki.by/media/user_data/catalog/7091/1751893106_original.jpg</t>
  </si>
  <si>
    <t xml:space="preserve">Купить сладкий подарок Рюкзак прозрачный(6601) от 81,46 BYN | cukerki.by</t>
  </si>
  <si>
    <t xml:space="preserve">Заказывайте сладкий подарок из конфет Чемодан(6901) от 109,46 BYN в Минске. Доставка по всей Беларуси!</t>
  </si>
  <si>
    <t xml:space="preserve">2412006901-chemodan-1200g-rb-100</t>
  </si>
  <si>
    <t xml:space="preserve">25.2500.6901</t>
  </si>
  <si>
    <t xml:space="preserve">https://cukerki.by/media/user_data/catalog/7092/1751893120_original.jpg,https://cukerki.by/media/user_data/catalog/7092/1751893121_original.jpg,https://cukerki.by/media/user_data/catalog/7092/1751893122_original.jpg,https://cukerki.by/media/user_data/catalog/7092/1751893123_original.jpg</t>
  </si>
  <si>
    <t xml:space="preserve">Купить сладкий подарок Чемодан из фетра(6701) от 111,31 BYN | cukerki.by</t>
  </si>
  <si>
    <t xml:space="preserve">Заказывайте сладкий подарок из конфет Чемодан(6901) от 147,62 BYN в Минске. Доставка по всей Беларуси!</t>
  </si>
  <si>
    <t xml:space="preserve">2425006901-chemodan-2500g-rb-100</t>
  </si>
  <si>
    <t xml:space="preserve">25.3000.69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32.14"/>
    <col collapsed="false" customWidth="true" hidden="false" outlineLevel="0" max="5" min="4" style="1" width="1.99"/>
    <col collapsed="false" customWidth="true" hidden="false" outlineLevel="0" max="6" min="6" style="1" width="5.85"/>
    <col collapsed="false" customWidth="true" hidden="false" outlineLevel="0" max="15" min="7" style="1" width="1.99"/>
    <col collapsed="false" customWidth="true" hidden="false" outlineLevel="0" max="16" min="16" style="1" width="11.99"/>
    <col collapsed="false" customWidth="true" hidden="false" outlineLevel="0" max="17" min="17" style="1" width="13.99"/>
    <col collapsed="false" customWidth="true" hidden="false" outlineLevel="0" max="20" min="18" style="1" width="2.99"/>
    <col collapsed="false" customWidth="true" hidden="false" outlineLevel="0" max="21" min="21" style="1" width="11.13"/>
    <col collapsed="false" customWidth="true" hidden="false" outlineLevel="0" max="25" min="22" style="1" width="1.28"/>
    <col collapsed="false" customWidth="true" hidden="false" outlineLevel="0" max="26" min="26" style="1" width="21.56"/>
    <col collapsed="false" customWidth="true" hidden="false" outlineLevel="0" max="27" min="27" style="1" width="13.41"/>
    <col collapsed="false" customWidth="true" hidden="false" outlineLevel="0" max="28" min="28" style="1" width="4.41"/>
    <col collapsed="false" customWidth="false" hidden="false" outlineLevel="0" max="29" min="29" style="1" width="8.99"/>
    <col collapsed="false" customWidth="true" hidden="false" outlineLevel="0" max="30" min="30" style="1" width="4.85"/>
    <col collapsed="false" customWidth="true" hidden="false" outlineLevel="0" max="31" min="31" style="1" width="13.99"/>
    <col collapsed="false" customWidth="true" hidden="false" outlineLevel="0" max="32" min="32" style="1" width="5.99"/>
    <col collapsed="false" customWidth="true" hidden="false" outlineLevel="0" max="33" min="33" style="1" width="6.13"/>
    <col collapsed="false" customWidth="true" hidden="false" outlineLevel="0" max="34" min="34" style="1" width="10.41"/>
    <col collapsed="false" customWidth="true" hidden="false" outlineLevel="0" max="35" min="35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3" t="s">
        <v>33</v>
      </c>
      <c r="AI1" s="3" t="s">
        <v>34</v>
      </c>
    </row>
    <row r="2" customFormat="false" ht="15" hidden="false" customHeight="false" outlineLevel="0" collapsed="false">
      <c r="A2" s="1" t="n">
        <v>5958</v>
      </c>
      <c r="B2" s="4" t="s">
        <v>35</v>
      </c>
      <c r="C2" s="4" t="s">
        <v>36</v>
      </c>
      <c r="D2" s="4" t="n">
        <v>1000</v>
      </c>
      <c r="E2" s="4" t="n">
        <v>103.18</v>
      </c>
      <c r="F2" s="5" t="n">
        <v>61.91</v>
      </c>
      <c r="G2" s="1" t="n">
        <v>0</v>
      </c>
      <c r="H2" s="1" t="s">
        <v>37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5</v>
      </c>
      <c r="O2" s="1" t="n">
        <v>1</v>
      </c>
      <c r="P2" s="1" t="n">
        <v>655</v>
      </c>
      <c r="Q2" s="1" t="n">
        <v>2510005502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s">
        <v>38</v>
      </c>
      <c r="AA2" s="6" t="s">
        <v>39</v>
      </c>
      <c r="AC2" s="1" t="s">
        <v>40</v>
      </c>
      <c r="AE2" s="1" t="s">
        <v>41</v>
      </c>
      <c r="AF2" s="1" t="n">
        <v>0</v>
      </c>
      <c r="AH2" s="1" t="s">
        <v>42</v>
      </c>
      <c r="AI2" s="1" t="s">
        <v>43</v>
      </c>
    </row>
    <row r="3" customFormat="false" ht="15" hidden="false" customHeight="false" outlineLevel="0" collapsed="false">
      <c r="A3" s="1" t="n">
        <v>5963</v>
      </c>
      <c r="B3" s="4" t="s">
        <v>44</v>
      </c>
      <c r="C3" s="4" t="s">
        <v>36</v>
      </c>
      <c r="D3" s="4" t="n">
        <v>1200</v>
      </c>
      <c r="E3" s="4" t="n">
        <v>115.08</v>
      </c>
      <c r="F3" s="5" t="n">
        <v>69.05</v>
      </c>
      <c r="G3" s="1" t="n">
        <v>0</v>
      </c>
      <c r="H3" s="1" t="s">
        <v>37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5</v>
      </c>
      <c r="O3" s="1" t="n">
        <v>1</v>
      </c>
      <c r="P3" s="1" t="n">
        <v>656</v>
      </c>
      <c r="Q3" s="1" t="n">
        <v>2512005502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s">
        <v>45</v>
      </c>
      <c r="AA3" s="6" t="s">
        <v>39</v>
      </c>
      <c r="AC3" s="1" t="s">
        <v>46</v>
      </c>
      <c r="AE3" s="1" t="s">
        <v>47</v>
      </c>
      <c r="AF3" s="1" t="n">
        <v>0</v>
      </c>
      <c r="AH3" s="1" t="s">
        <v>48</v>
      </c>
      <c r="AI3" s="1" t="s">
        <v>43</v>
      </c>
    </row>
    <row r="4" customFormat="false" ht="15" hidden="false" customHeight="false" outlineLevel="0" collapsed="false">
      <c r="A4" s="1" t="n">
        <v>5960</v>
      </c>
      <c r="B4" s="4" t="s">
        <v>49</v>
      </c>
      <c r="C4" s="4" t="s">
        <v>50</v>
      </c>
      <c r="D4" s="4" t="n">
        <v>1000</v>
      </c>
      <c r="E4" s="4" t="n">
        <v>118.43</v>
      </c>
      <c r="F4" s="5" t="n">
        <v>71.06</v>
      </c>
      <c r="G4" s="1" t="n">
        <v>0</v>
      </c>
      <c r="H4" s="1" t="s">
        <v>37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5</v>
      </c>
      <c r="O4" s="1" t="n">
        <v>1</v>
      </c>
      <c r="P4" s="1" t="n">
        <v>655</v>
      </c>
      <c r="Q4" s="1" t="n">
        <v>2510005504</v>
      </c>
      <c r="T4" s="1" t="n">
        <v>0</v>
      </c>
      <c r="U4" s="1" t="n">
        <v>1</v>
      </c>
      <c r="V4" s="1" t="n">
        <v>0</v>
      </c>
      <c r="W4" s="1" t="n">
        <v>0</v>
      </c>
      <c r="X4" s="1" t="n">
        <v>0</v>
      </c>
      <c r="Y4" s="1" t="n">
        <v>0</v>
      </c>
      <c r="Z4" s="1" t="s">
        <v>51</v>
      </c>
      <c r="AA4" s="6" t="s">
        <v>52</v>
      </c>
      <c r="AC4" s="1" t="s">
        <v>53</v>
      </c>
      <c r="AE4" s="1" t="s">
        <v>54</v>
      </c>
      <c r="AF4" s="1" t="n">
        <v>0</v>
      </c>
      <c r="AH4" s="1" t="s">
        <v>55</v>
      </c>
      <c r="AI4" s="1" t="s">
        <v>56</v>
      </c>
    </row>
    <row r="5" customFormat="false" ht="15" hidden="false" customHeight="false" outlineLevel="0" collapsed="false">
      <c r="A5" s="1" t="n">
        <v>5964</v>
      </c>
      <c r="B5" s="4" t="s">
        <v>57</v>
      </c>
      <c r="C5" s="4" t="s">
        <v>50</v>
      </c>
      <c r="D5" s="4" t="n">
        <v>1200</v>
      </c>
      <c r="E5" s="4" t="n">
        <v>130.33</v>
      </c>
      <c r="F5" s="5" t="n">
        <v>78.2</v>
      </c>
      <c r="G5" s="1" t="n">
        <v>0</v>
      </c>
      <c r="H5" s="1" t="s">
        <v>37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5</v>
      </c>
      <c r="O5" s="1" t="n">
        <v>1</v>
      </c>
      <c r="P5" s="1" t="n">
        <v>656</v>
      </c>
      <c r="Q5" s="1" t="n">
        <v>2512005504</v>
      </c>
      <c r="T5" s="1" t="n">
        <v>0</v>
      </c>
      <c r="U5" s="1" t="n">
        <v>1</v>
      </c>
      <c r="V5" s="1" t="n">
        <v>0</v>
      </c>
      <c r="W5" s="1" t="n">
        <v>0</v>
      </c>
      <c r="X5" s="1" t="n">
        <v>0</v>
      </c>
      <c r="Y5" s="1" t="n">
        <v>0</v>
      </c>
      <c r="Z5" s="1" t="s">
        <v>58</v>
      </c>
      <c r="AA5" s="6" t="s">
        <v>52</v>
      </c>
      <c r="AC5" s="1" t="s">
        <v>59</v>
      </c>
      <c r="AE5" s="1" t="s">
        <v>60</v>
      </c>
      <c r="AF5" s="1" t="n">
        <v>0</v>
      </c>
      <c r="AH5" s="1" t="s">
        <v>61</v>
      </c>
      <c r="AI5" s="1" t="s">
        <v>56</v>
      </c>
    </row>
    <row r="6" customFormat="false" ht="15" hidden="false" customHeight="false" outlineLevel="0" collapsed="false">
      <c r="A6" s="7" t="n">
        <v>3391</v>
      </c>
      <c r="B6" s="8" t="s">
        <v>62</v>
      </c>
      <c r="C6" s="4" t="s">
        <v>63</v>
      </c>
      <c r="D6" s="4" t="n">
        <v>1000</v>
      </c>
      <c r="E6" s="4" t="n">
        <v>103.18</v>
      </c>
      <c r="F6" s="5" t="n">
        <v>61.91</v>
      </c>
      <c r="G6" s="1" t="n">
        <v>0</v>
      </c>
      <c r="H6" s="1" t="s">
        <v>37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5</v>
      </c>
      <c r="O6" s="1" t="n">
        <v>1</v>
      </c>
      <c r="P6" s="1" t="n">
        <v>655</v>
      </c>
      <c r="Q6" s="1" t="n">
        <v>2510005503</v>
      </c>
      <c r="T6" s="1" t="n">
        <v>0</v>
      </c>
      <c r="U6" s="1" t="n">
        <v>1</v>
      </c>
      <c r="V6" s="1" t="n">
        <v>0</v>
      </c>
      <c r="W6" s="1" t="n">
        <v>0</v>
      </c>
      <c r="X6" s="1" t="n">
        <v>0</v>
      </c>
      <c r="Y6" s="1" t="n">
        <v>0</v>
      </c>
      <c r="Z6" s="1" t="s">
        <v>64</v>
      </c>
      <c r="AA6" s="6" t="s">
        <v>65</v>
      </c>
      <c r="AC6" s="1" t="s">
        <v>66</v>
      </c>
      <c r="AE6" s="1" t="s">
        <v>67</v>
      </c>
      <c r="AF6" s="1" t="n">
        <v>0</v>
      </c>
      <c r="AG6" s="1" t="n">
        <v>2</v>
      </c>
      <c r="AH6" s="1" t="s">
        <v>68</v>
      </c>
      <c r="AI6" s="1" t="s">
        <v>69</v>
      </c>
    </row>
    <row r="7" customFormat="false" ht="15" hidden="false" customHeight="false" outlineLevel="0" collapsed="false">
      <c r="A7" s="7" t="n">
        <v>3379</v>
      </c>
      <c r="B7" s="8" t="s">
        <v>70</v>
      </c>
      <c r="C7" s="4" t="s">
        <v>63</v>
      </c>
      <c r="D7" s="4" t="n">
        <v>1200</v>
      </c>
      <c r="E7" s="4" t="n">
        <v>115.08</v>
      </c>
      <c r="F7" s="5" t="n">
        <v>69.05</v>
      </c>
      <c r="G7" s="1" t="n">
        <v>0</v>
      </c>
      <c r="H7" s="1" t="s">
        <v>37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5</v>
      </c>
      <c r="O7" s="1" t="n">
        <v>1</v>
      </c>
      <c r="P7" s="1" t="n">
        <v>656</v>
      </c>
      <c r="Q7" s="1" t="n">
        <v>2512005503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0</v>
      </c>
      <c r="Z7" s="1" t="s">
        <v>64</v>
      </c>
      <c r="AA7" s="6" t="s">
        <v>65</v>
      </c>
      <c r="AC7" s="1" t="s">
        <v>66</v>
      </c>
      <c r="AE7" s="1" t="s">
        <v>67</v>
      </c>
      <c r="AF7" s="1" t="n">
        <v>0</v>
      </c>
      <c r="AG7" s="1" t="n">
        <v>2</v>
      </c>
      <c r="AH7" s="1" t="s">
        <v>71</v>
      </c>
      <c r="AI7" s="1" t="s">
        <v>69</v>
      </c>
    </row>
    <row r="8" customFormat="false" ht="15" hidden="false" customHeight="false" outlineLevel="0" collapsed="false">
      <c r="A8" s="7" t="n">
        <v>3378</v>
      </c>
      <c r="B8" s="8" t="s">
        <v>72</v>
      </c>
      <c r="C8" s="4" t="s">
        <v>73</v>
      </c>
      <c r="D8" s="4" t="n">
        <v>900</v>
      </c>
      <c r="E8" s="4" t="n">
        <v>109.9</v>
      </c>
      <c r="F8" s="5" t="n">
        <v>65.94</v>
      </c>
      <c r="G8" s="1" t="n">
        <v>0</v>
      </c>
      <c r="H8" s="1" t="s">
        <v>37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5</v>
      </c>
      <c r="O8" s="1" t="n">
        <v>1</v>
      </c>
      <c r="P8" s="1" t="n">
        <v>654</v>
      </c>
      <c r="Q8" s="1" t="n">
        <v>2509005401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s">
        <v>74</v>
      </c>
      <c r="AA8" s="6" t="s">
        <v>75</v>
      </c>
      <c r="AC8" s="1" t="s">
        <v>76</v>
      </c>
      <c r="AE8" s="1" t="s">
        <v>77</v>
      </c>
      <c r="AF8" s="1" t="n">
        <v>0</v>
      </c>
      <c r="AH8" s="1" t="s">
        <v>78</v>
      </c>
      <c r="AI8" s="1" t="s">
        <v>79</v>
      </c>
    </row>
    <row r="9" customFormat="false" ht="15" hidden="false" customHeight="false" outlineLevel="0" collapsed="false">
      <c r="A9" s="7" t="n">
        <v>3376</v>
      </c>
      <c r="B9" s="8" t="s">
        <v>80</v>
      </c>
      <c r="C9" s="4" t="s">
        <v>73</v>
      </c>
      <c r="D9" s="4" t="n">
        <v>1000</v>
      </c>
      <c r="E9" s="4" t="n">
        <v>115.67</v>
      </c>
      <c r="F9" s="5" t="n">
        <v>69.4</v>
      </c>
      <c r="G9" s="1" t="n">
        <v>0</v>
      </c>
      <c r="H9" s="1" t="s">
        <v>37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5</v>
      </c>
      <c r="O9" s="1" t="n">
        <v>1</v>
      </c>
      <c r="P9" s="1" t="n">
        <v>655</v>
      </c>
      <c r="Q9" s="1" t="n">
        <v>251000540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s">
        <v>74</v>
      </c>
      <c r="AA9" s="6" t="s">
        <v>75</v>
      </c>
      <c r="AC9" s="1" t="s">
        <v>76</v>
      </c>
      <c r="AE9" s="1" t="s">
        <v>77</v>
      </c>
      <c r="AF9" s="1" t="n">
        <v>0</v>
      </c>
      <c r="AH9" s="1" t="s">
        <v>81</v>
      </c>
      <c r="AI9" s="1" t="s">
        <v>79</v>
      </c>
    </row>
    <row r="10" customFormat="false" ht="15" hidden="false" customHeight="false" outlineLevel="0" collapsed="false">
      <c r="A10" s="7" t="n">
        <v>3375</v>
      </c>
      <c r="B10" s="8" t="s">
        <v>82</v>
      </c>
      <c r="C10" s="4" t="s">
        <v>83</v>
      </c>
      <c r="D10" s="4" t="n">
        <v>700</v>
      </c>
      <c r="E10" s="4" t="n">
        <v>124.88</v>
      </c>
      <c r="F10" s="5" t="n">
        <v>74.93</v>
      </c>
      <c r="G10" s="1" t="n">
        <v>0</v>
      </c>
      <c r="H10" s="1" t="s">
        <v>37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5</v>
      </c>
      <c r="O10" s="1" t="n">
        <v>1</v>
      </c>
      <c r="P10" s="1" t="n">
        <v>652</v>
      </c>
      <c r="Q10" s="1" t="n">
        <v>250700520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s">
        <v>84</v>
      </c>
      <c r="AA10" s="1" t="s">
        <v>85</v>
      </c>
      <c r="AC10" s="1" t="s">
        <v>86</v>
      </c>
      <c r="AE10" s="1" t="s">
        <v>87</v>
      </c>
      <c r="AF10" s="1" t="n">
        <v>0</v>
      </c>
      <c r="AH10" s="1" t="s">
        <v>88</v>
      </c>
    </row>
    <row r="11" customFormat="false" ht="15" hidden="false" customHeight="false" outlineLevel="0" collapsed="false">
      <c r="A11" s="7" t="n">
        <v>3374</v>
      </c>
      <c r="B11" s="8" t="s">
        <v>89</v>
      </c>
      <c r="C11" s="4" t="s">
        <v>83</v>
      </c>
      <c r="D11" s="4" t="n">
        <v>800</v>
      </c>
      <c r="E11" s="4" t="n">
        <v>137.33</v>
      </c>
      <c r="F11" s="5" t="n">
        <v>82.4</v>
      </c>
      <c r="G11" s="1" t="n">
        <v>0</v>
      </c>
      <c r="H11" s="1" t="s">
        <v>37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5</v>
      </c>
      <c r="O11" s="1" t="n">
        <v>1</v>
      </c>
      <c r="P11" s="1" t="n">
        <v>653</v>
      </c>
      <c r="Q11" s="1" t="n">
        <v>250800520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s">
        <v>84</v>
      </c>
      <c r="AA11" s="1" t="s">
        <v>85</v>
      </c>
      <c r="AC11" s="1" t="s">
        <v>86</v>
      </c>
      <c r="AE11" s="1" t="s">
        <v>87</v>
      </c>
      <c r="AF11" s="1" t="n">
        <v>0</v>
      </c>
      <c r="AH11" s="1" t="s">
        <v>90</v>
      </c>
    </row>
    <row r="12" customFormat="false" ht="15" hidden="false" customHeight="false" outlineLevel="0" collapsed="false">
      <c r="A12" s="1" t="n">
        <v>5962</v>
      </c>
      <c r="B12" s="4" t="s">
        <v>91</v>
      </c>
      <c r="C12" s="4" t="s">
        <v>92</v>
      </c>
      <c r="D12" s="4" t="n">
        <v>1000</v>
      </c>
      <c r="E12" s="4" t="n">
        <v>98.52</v>
      </c>
      <c r="F12" s="5" t="n">
        <v>59.11</v>
      </c>
      <c r="G12" s="1" t="n">
        <v>0</v>
      </c>
      <c r="H12" s="1" t="s">
        <v>37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5</v>
      </c>
      <c r="O12" s="1" t="n">
        <v>1</v>
      </c>
      <c r="P12" s="1" t="n">
        <v>655</v>
      </c>
      <c r="Q12" s="1" t="n">
        <v>251000560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s">
        <v>93</v>
      </c>
      <c r="AA12" s="6" t="s">
        <v>94</v>
      </c>
      <c r="AC12" s="1" t="s">
        <v>95</v>
      </c>
      <c r="AE12" s="1" t="s">
        <v>96</v>
      </c>
      <c r="AF12" s="1" t="n">
        <v>0</v>
      </c>
      <c r="AH12" s="1" t="s">
        <v>97</v>
      </c>
      <c r="AI12" s="1" t="s">
        <v>98</v>
      </c>
    </row>
    <row r="13" customFormat="false" ht="15" hidden="false" customHeight="false" outlineLevel="0" collapsed="false">
      <c r="A13" s="1" t="n">
        <v>6694</v>
      </c>
      <c r="B13" s="4" t="s">
        <v>99</v>
      </c>
      <c r="C13" s="4" t="s">
        <v>92</v>
      </c>
      <c r="D13" s="4" t="n">
        <v>1200</v>
      </c>
      <c r="E13" s="4" t="n">
        <v>110.42</v>
      </c>
      <c r="F13" s="5" t="n">
        <v>66.25</v>
      </c>
      <c r="G13" s="1" t="n">
        <v>0</v>
      </c>
      <c r="H13" s="1" t="s">
        <v>37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5</v>
      </c>
      <c r="O13" s="1" t="n">
        <v>1</v>
      </c>
      <c r="P13" s="1" t="n">
        <v>656</v>
      </c>
      <c r="Q13" s="1" t="n">
        <v>251200560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s">
        <v>100</v>
      </c>
      <c r="AA13" s="6" t="s">
        <v>94</v>
      </c>
      <c r="AC13" s="1" t="s">
        <v>101</v>
      </c>
      <c r="AE13" s="1" t="s">
        <v>102</v>
      </c>
      <c r="AF13" s="1" t="n">
        <v>0</v>
      </c>
      <c r="AH13" s="1" t="s">
        <v>103</v>
      </c>
      <c r="AI13" s="1" t="s">
        <v>98</v>
      </c>
    </row>
    <row r="14" customFormat="false" ht="15" hidden="false" customHeight="false" outlineLevel="0" collapsed="false">
      <c r="A14" s="1" t="n">
        <v>3400</v>
      </c>
      <c r="B14" s="4" t="s">
        <v>104</v>
      </c>
      <c r="C14" s="4" t="s">
        <v>92</v>
      </c>
      <c r="D14" s="4" t="n">
        <v>1500</v>
      </c>
      <c r="E14" s="4" t="n">
        <v>131.28</v>
      </c>
      <c r="F14" s="5" t="n">
        <v>78.77</v>
      </c>
      <c r="G14" s="1" t="n">
        <v>0</v>
      </c>
      <c r="H14" s="1" t="s">
        <v>37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5</v>
      </c>
      <c r="O14" s="1" t="n">
        <v>1</v>
      </c>
      <c r="P14" s="1" t="n">
        <v>657</v>
      </c>
      <c r="Q14" s="1" t="n">
        <v>2515005601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s">
        <v>105</v>
      </c>
      <c r="AA14" s="6" t="s">
        <v>94</v>
      </c>
      <c r="AC14" s="1" t="s">
        <v>106</v>
      </c>
      <c r="AE14" s="1" t="s">
        <v>107</v>
      </c>
      <c r="AF14" s="1" t="n">
        <v>0</v>
      </c>
      <c r="AH14" s="1" t="s">
        <v>108</v>
      </c>
      <c r="AI14" s="1" t="s">
        <v>98</v>
      </c>
    </row>
    <row r="15" customFormat="false" ht="15" hidden="false" customHeight="false" outlineLevel="0" collapsed="false">
      <c r="A15" s="1" t="n">
        <v>5961</v>
      </c>
      <c r="B15" s="4" t="s">
        <v>109</v>
      </c>
      <c r="C15" s="4" t="s">
        <v>110</v>
      </c>
      <c r="D15" s="4" t="n">
        <v>1000</v>
      </c>
      <c r="E15" s="4" t="n">
        <v>98.52</v>
      </c>
      <c r="F15" s="5" t="n">
        <v>59.11</v>
      </c>
      <c r="G15" s="1" t="n">
        <v>0</v>
      </c>
      <c r="H15" s="1" t="s">
        <v>37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5</v>
      </c>
      <c r="O15" s="1" t="n">
        <v>1</v>
      </c>
      <c r="P15" s="1" t="n">
        <v>655</v>
      </c>
      <c r="Q15" s="1" t="n">
        <v>2510005505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s">
        <v>111</v>
      </c>
      <c r="AA15" s="6" t="s">
        <v>112</v>
      </c>
      <c r="AC15" s="1" t="s">
        <v>113</v>
      </c>
      <c r="AE15" s="1" t="s">
        <v>114</v>
      </c>
      <c r="AF15" s="1" t="n">
        <v>0</v>
      </c>
      <c r="AH15" s="1" t="s">
        <v>115</v>
      </c>
      <c r="AI15" s="1" t="s">
        <v>116</v>
      </c>
    </row>
    <row r="16" customFormat="false" ht="15" hidden="false" customHeight="false" outlineLevel="0" collapsed="false">
      <c r="A16" s="1" t="n">
        <v>6693</v>
      </c>
      <c r="B16" s="4" t="s">
        <v>117</v>
      </c>
      <c r="C16" s="4" t="s">
        <v>110</v>
      </c>
      <c r="D16" s="4" t="n">
        <v>1200</v>
      </c>
      <c r="E16" s="4" t="n">
        <v>110.42</v>
      </c>
      <c r="F16" s="5" t="n">
        <v>66.25</v>
      </c>
      <c r="G16" s="1" t="n">
        <v>0</v>
      </c>
      <c r="H16" s="1" t="s">
        <v>37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5</v>
      </c>
      <c r="O16" s="1" t="n">
        <v>1</v>
      </c>
      <c r="P16" s="1" t="n">
        <v>656</v>
      </c>
      <c r="Q16" s="1" t="n">
        <v>2512005505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s">
        <v>118</v>
      </c>
      <c r="AA16" s="6" t="s">
        <v>112</v>
      </c>
      <c r="AC16" s="1" t="s">
        <v>119</v>
      </c>
      <c r="AE16" s="1" t="s">
        <v>120</v>
      </c>
      <c r="AF16" s="1" t="n">
        <v>0</v>
      </c>
      <c r="AH16" s="1" t="s">
        <v>121</v>
      </c>
      <c r="AI16" s="1" t="s">
        <v>116</v>
      </c>
    </row>
    <row r="17" customFormat="false" ht="15" hidden="false" customHeight="false" outlineLevel="0" collapsed="false">
      <c r="A17" s="7" t="n">
        <v>3372</v>
      </c>
      <c r="B17" s="8" t="s">
        <v>122</v>
      </c>
      <c r="C17" s="4" t="s">
        <v>123</v>
      </c>
      <c r="D17" s="4" t="n">
        <v>1000</v>
      </c>
      <c r="E17" s="4" t="n">
        <v>94.18</v>
      </c>
      <c r="F17" s="5" t="n">
        <v>56.51</v>
      </c>
      <c r="G17" s="1" t="n">
        <v>0</v>
      </c>
      <c r="H17" s="1" t="s">
        <v>37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5</v>
      </c>
      <c r="O17" s="1" t="n">
        <v>1</v>
      </c>
      <c r="P17" s="1" t="n">
        <v>655</v>
      </c>
      <c r="Q17" s="1" t="n">
        <v>251000550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s">
        <v>124</v>
      </c>
      <c r="AA17" s="6" t="s">
        <v>125</v>
      </c>
      <c r="AC17" s="1" t="s">
        <v>126</v>
      </c>
      <c r="AE17" s="1" t="s">
        <v>127</v>
      </c>
      <c r="AF17" s="1" t="n">
        <v>0</v>
      </c>
      <c r="AH17" s="1" t="s">
        <v>128</v>
      </c>
      <c r="AI17" s="1" t="s">
        <v>129</v>
      </c>
    </row>
    <row r="18" customFormat="false" ht="15" hidden="false" customHeight="false" outlineLevel="0" collapsed="false">
      <c r="A18" s="7" t="n">
        <v>3370</v>
      </c>
      <c r="B18" s="8" t="s">
        <v>130</v>
      </c>
      <c r="C18" s="4" t="s">
        <v>123</v>
      </c>
      <c r="D18" s="4" t="n">
        <v>1200</v>
      </c>
      <c r="E18" s="4" t="n">
        <v>106.08</v>
      </c>
      <c r="F18" s="5" t="n">
        <v>63.65</v>
      </c>
      <c r="G18" s="1" t="n">
        <v>0</v>
      </c>
      <c r="H18" s="1" t="s">
        <v>37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5</v>
      </c>
      <c r="O18" s="1" t="n">
        <v>1</v>
      </c>
      <c r="P18" s="1" t="n">
        <v>656</v>
      </c>
      <c r="Q18" s="1" t="n">
        <v>251200550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s">
        <v>124</v>
      </c>
      <c r="AA18" s="6" t="s">
        <v>125</v>
      </c>
      <c r="AC18" s="1" t="s">
        <v>126</v>
      </c>
      <c r="AE18" s="1" t="s">
        <v>127</v>
      </c>
      <c r="AF18" s="1" t="n">
        <v>0</v>
      </c>
      <c r="AH18" s="1" t="s">
        <v>131</v>
      </c>
      <c r="AI18" s="1" t="s">
        <v>129</v>
      </c>
    </row>
    <row r="19" customFormat="false" ht="15" hidden="false" customHeight="false" outlineLevel="0" collapsed="false">
      <c r="A19" s="1" t="n">
        <v>5450</v>
      </c>
      <c r="B19" s="4" t="s">
        <v>132</v>
      </c>
      <c r="C19" s="4" t="s">
        <v>133</v>
      </c>
      <c r="D19" s="4" t="n">
        <v>700</v>
      </c>
      <c r="E19" s="4" t="n">
        <v>72.72</v>
      </c>
      <c r="F19" s="5" t="n">
        <v>43.63</v>
      </c>
      <c r="G19" s="1" t="n">
        <v>0</v>
      </c>
      <c r="H19" s="1" t="s">
        <v>37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5</v>
      </c>
      <c r="O19" s="1" t="n">
        <v>1</v>
      </c>
      <c r="P19" s="1" t="n">
        <v>652</v>
      </c>
      <c r="Q19" s="1" t="n">
        <v>2507005301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s">
        <v>134</v>
      </c>
      <c r="AA19" s="6" t="s">
        <v>135</v>
      </c>
      <c r="AC19" s="1" t="s">
        <v>136</v>
      </c>
      <c r="AE19" s="1" t="s">
        <v>137</v>
      </c>
      <c r="AF19" s="1" t="n">
        <v>0</v>
      </c>
      <c r="AH19" s="1" t="s">
        <v>138</v>
      </c>
      <c r="AI19" s="1" t="s">
        <v>139</v>
      </c>
    </row>
    <row r="20" customFormat="false" ht="15" hidden="false" customHeight="false" outlineLevel="0" collapsed="false">
      <c r="A20" s="1" t="n">
        <v>5859</v>
      </c>
      <c r="B20" s="4" t="s">
        <v>140</v>
      </c>
      <c r="C20" s="4" t="s">
        <v>133</v>
      </c>
      <c r="D20" s="4" t="n">
        <v>800</v>
      </c>
      <c r="E20" s="4" t="n">
        <v>85.17</v>
      </c>
      <c r="F20" s="5" t="n">
        <v>51.1</v>
      </c>
      <c r="G20" s="1" t="n">
        <v>0</v>
      </c>
      <c r="H20" s="1" t="s">
        <v>37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5</v>
      </c>
      <c r="O20" s="1" t="n">
        <v>1</v>
      </c>
      <c r="P20" s="1" t="n">
        <v>653</v>
      </c>
      <c r="Q20" s="1" t="n">
        <v>2508005301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s">
        <v>141</v>
      </c>
      <c r="AA20" s="6" t="s">
        <v>135</v>
      </c>
      <c r="AC20" s="1" t="s">
        <v>142</v>
      </c>
      <c r="AE20" s="1" t="s">
        <v>143</v>
      </c>
      <c r="AF20" s="1" t="n">
        <v>0</v>
      </c>
      <c r="AH20" s="1" t="s">
        <v>144</v>
      </c>
      <c r="AI20" s="1" t="s">
        <v>139</v>
      </c>
    </row>
    <row r="21" customFormat="false" ht="15" hidden="false" customHeight="false" outlineLevel="0" collapsed="false">
      <c r="A21" s="1" t="n">
        <v>5956</v>
      </c>
      <c r="B21" s="4" t="s">
        <v>145</v>
      </c>
      <c r="C21" s="4" t="s">
        <v>133</v>
      </c>
      <c r="D21" s="4" t="n">
        <v>900</v>
      </c>
      <c r="E21" s="4" t="n">
        <v>91.42</v>
      </c>
      <c r="F21" s="5" t="n">
        <v>54.85</v>
      </c>
      <c r="G21" s="1" t="n">
        <v>0</v>
      </c>
      <c r="H21" s="1" t="s">
        <v>37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5</v>
      </c>
      <c r="O21" s="1" t="n">
        <v>1</v>
      </c>
      <c r="P21" s="1" t="n">
        <v>654</v>
      </c>
      <c r="Q21" s="1" t="n">
        <v>2509005301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s">
        <v>146</v>
      </c>
      <c r="AA21" s="6" t="s">
        <v>135</v>
      </c>
      <c r="AC21" s="1" t="s">
        <v>147</v>
      </c>
      <c r="AE21" s="1" t="s">
        <v>148</v>
      </c>
      <c r="AF21" s="1" t="n">
        <v>0</v>
      </c>
      <c r="AH21" s="1" t="s">
        <v>149</v>
      </c>
      <c r="AI21" s="1" t="s">
        <v>139</v>
      </c>
    </row>
    <row r="22" customFormat="false" ht="15" hidden="false" customHeight="false" outlineLevel="0" collapsed="false">
      <c r="A22" s="1" t="n">
        <v>2689</v>
      </c>
      <c r="B22" s="4" t="s">
        <v>150</v>
      </c>
      <c r="C22" s="4" t="s">
        <v>151</v>
      </c>
      <c r="D22" s="4" t="n">
        <v>1500</v>
      </c>
      <c r="E22" s="4" t="n">
        <v>148.8</v>
      </c>
      <c r="F22" s="5" t="n">
        <v>89.28</v>
      </c>
      <c r="G22" s="1" t="n">
        <v>0</v>
      </c>
      <c r="H22" s="1" t="s">
        <v>37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5</v>
      </c>
      <c r="O22" s="1" t="n">
        <v>1</v>
      </c>
      <c r="P22" s="1" t="n">
        <v>657</v>
      </c>
      <c r="Q22" s="1" t="n">
        <v>2515005702</v>
      </c>
      <c r="T22" s="1" t="n">
        <v>0</v>
      </c>
      <c r="U22" s="1" t="n">
        <v>1</v>
      </c>
      <c r="V22" s="1" t="n">
        <v>0</v>
      </c>
      <c r="W22" s="1" t="n">
        <v>0</v>
      </c>
      <c r="X22" s="1" t="n">
        <v>0</v>
      </c>
      <c r="Y22" s="1" t="n">
        <v>0</v>
      </c>
      <c r="Z22" s="1" t="s">
        <v>152</v>
      </c>
      <c r="AA22" s="6" t="s">
        <v>153</v>
      </c>
      <c r="AC22" s="1" t="s">
        <v>154</v>
      </c>
      <c r="AE22" s="1" t="s">
        <v>155</v>
      </c>
      <c r="AF22" s="1" t="n">
        <v>0</v>
      </c>
      <c r="AH22" s="1" t="s">
        <v>156</v>
      </c>
      <c r="AI22" s="1" t="s">
        <v>157</v>
      </c>
    </row>
    <row r="23" customFormat="false" ht="15" hidden="false" customHeight="false" outlineLevel="0" collapsed="false">
      <c r="A23" s="1" t="n">
        <v>4123</v>
      </c>
      <c r="B23" s="4" t="s">
        <v>158</v>
      </c>
      <c r="C23" s="4" t="s">
        <v>151</v>
      </c>
      <c r="D23" s="4" t="n">
        <v>2000</v>
      </c>
      <c r="E23" s="4" t="n">
        <v>181.63</v>
      </c>
      <c r="F23" s="5" t="n">
        <v>108.98</v>
      </c>
      <c r="G23" s="1" t="n">
        <v>0</v>
      </c>
      <c r="H23" s="1" t="s">
        <v>37</v>
      </c>
      <c r="I23" s="1" t="n">
        <v>0</v>
      </c>
      <c r="J23" s="1" t="n">
        <v>0</v>
      </c>
      <c r="K23" s="1" t="n">
        <v>0</v>
      </c>
      <c r="L23" s="1" t="n">
        <v>0</v>
      </c>
      <c r="N23" s="1" t="n">
        <v>5</v>
      </c>
      <c r="O23" s="1" t="n">
        <v>1</v>
      </c>
      <c r="P23" s="1" t="n">
        <v>658</v>
      </c>
      <c r="Q23" s="1" t="n">
        <v>2520005702</v>
      </c>
      <c r="T23" s="1" t="n">
        <v>0</v>
      </c>
      <c r="U23" s="1" t="n">
        <v>1</v>
      </c>
      <c r="V23" s="1" t="n">
        <v>0</v>
      </c>
      <c r="W23" s="1" t="n">
        <v>0</v>
      </c>
      <c r="X23" s="1" t="n">
        <v>0</v>
      </c>
      <c r="Y23" s="1" t="n">
        <v>0</v>
      </c>
      <c r="Z23" s="1" t="s">
        <v>159</v>
      </c>
      <c r="AA23" s="6" t="s">
        <v>153</v>
      </c>
      <c r="AC23" s="1" t="s">
        <v>160</v>
      </c>
      <c r="AE23" s="1" t="s">
        <v>161</v>
      </c>
      <c r="AF23" s="1" t="n">
        <v>0</v>
      </c>
      <c r="AH23" s="1" t="s">
        <v>162</v>
      </c>
      <c r="AI23" s="1" t="s">
        <v>157</v>
      </c>
    </row>
    <row r="24" customFormat="false" ht="15" hidden="false" customHeight="false" outlineLevel="0" collapsed="false">
      <c r="A24" s="1" t="n">
        <v>4631</v>
      </c>
      <c r="B24" s="4" t="s">
        <v>163</v>
      </c>
      <c r="C24" s="4" t="s">
        <v>164</v>
      </c>
      <c r="D24" s="4" t="n">
        <v>2000</v>
      </c>
      <c r="E24" s="4" t="n">
        <v>164.93</v>
      </c>
      <c r="F24" s="5" t="n">
        <v>98.96</v>
      </c>
      <c r="G24" s="1" t="n">
        <v>0</v>
      </c>
      <c r="H24" s="1" t="s">
        <v>37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5</v>
      </c>
      <c r="O24" s="1" t="n">
        <v>1</v>
      </c>
      <c r="P24" s="1" t="n">
        <v>658</v>
      </c>
      <c r="Q24" s="1" t="n">
        <v>2520005801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s">
        <v>165</v>
      </c>
      <c r="AA24" s="6" t="s">
        <v>166</v>
      </c>
      <c r="AC24" s="1" t="s">
        <v>167</v>
      </c>
      <c r="AE24" s="1" t="s">
        <v>168</v>
      </c>
      <c r="AF24" s="1" t="n">
        <v>0</v>
      </c>
      <c r="AH24" s="1" t="s">
        <v>169</v>
      </c>
      <c r="AI24" s="1" t="s">
        <v>170</v>
      </c>
    </row>
    <row r="25" customFormat="false" ht="15" hidden="false" customHeight="false" outlineLevel="0" collapsed="false">
      <c r="A25" s="1" t="n">
        <v>5436</v>
      </c>
      <c r="B25" s="4" t="s">
        <v>171</v>
      </c>
      <c r="C25" s="4" t="s">
        <v>164</v>
      </c>
      <c r="D25" s="4" t="n">
        <v>2500</v>
      </c>
      <c r="E25" s="4" t="n">
        <v>200.23</v>
      </c>
      <c r="F25" s="5" t="n">
        <v>120.14</v>
      </c>
      <c r="G25" s="1" t="n">
        <v>0</v>
      </c>
      <c r="H25" s="1" t="s">
        <v>37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5</v>
      </c>
      <c r="O25" s="1" t="n">
        <v>1</v>
      </c>
      <c r="P25" s="1" t="n">
        <v>659</v>
      </c>
      <c r="Q25" s="1" t="n">
        <v>2525005801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s">
        <v>172</v>
      </c>
      <c r="AA25" s="6" t="s">
        <v>166</v>
      </c>
      <c r="AC25" s="1" t="s">
        <v>173</v>
      </c>
      <c r="AE25" s="1" t="s">
        <v>174</v>
      </c>
      <c r="AF25" s="1" t="n">
        <v>0</v>
      </c>
      <c r="AH25" s="1" t="s">
        <v>175</v>
      </c>
      <c r="AI25" s="1" t="s">
        <v>170</v>
      </c>
    </row>
    <row r="26" customFormat="false" ht="15" hidden="false" customHeight="false" outlineLevel="0" collapsed="false">
      <c r="A26" s="1" t="n">
        <v>2671</v>
      </c>
      <c r="B26" s="4" t="s">
        <v>176</v>
      </c>
      <c r="C26" s="4" t="s">
        <v>177</v>
      </c>
      <c r="D26" s="4" t="n">
        <v>1500</v>
      </c>
      <c r="E26" s="4" t="n">
        <v>133.58</v>
      </c>
      <c r="F26" s="5" t="n">
        <v>80.15</v>
      </c>
      <c r="G26" s="1" t="n">
        <v>0</v>
      </c>
      <c r="H26" s="1" t="s">
        <v>37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5</v>
      </c>
      <c r="O26" s="1" t="n">
        <v>1</v>
      </c>
      <c r="P26" s="1" t="n">
        <v>657</v>
      </c>
      <c r="Q26" s="1" t="n">
        <v>2515005701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s">
        <v>178</v>
      </c>
      <c r="AA26" s="6" t="s">
        <v>179</v>
      </c>
      <c r="AC26" s="1" t="s">
        <v>180</v>
      </c>
      <c r="AE26" s="1" t="s">
        <v>181</v>
      </c>
      <c r="AF26" s="1" t="n">
        <v>0</v>
      </c>
      <c r="AH26" s="1" t="s">
        <v>182</v>
      </c>
      <c r="AI26" s="1" t="s">
        <v>183</v>
      </c>
    </row>
    <row r="27" customFormat="false" ht="15" hidden="false" customHeight="false" outlineLevel="0" collapsed="false">
      <c r="A27" s="1" t="n">
        <v>2693</v>
      </c>
      <c r="B27" s="4" t="s">
        <v>184</v>
      </c>
      <c r="C27" s="4" t="s">
        <v>177</v>
      </c>
      <c r="D27" s="4" t="n">
        <v>2000</v>
      </c>
      <c r="E27" s="4" t="n">
        <v>166.42</v>
      </c>
      <c r="F27" s="5" t="n">
        <v>99.85</v>
      </c>
      <c r="G27" s="1" t="n">
        <v>0</v>
      </c>
      <c r="H27" s="1" t="s">
        <v>37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5</v>
      </c>
      <c r="O27" s="1" t="n">
        <v>1</v>
      </c>
      <c r="P27" s="1" t="n">
        <v>658</v>
      </c>
      <c r="Q27" s="1" t="n">
        <v>2520005701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s">
        <v>185</v>
      </c>
      <c r="AA27" s="6" t="s">
        <v>179</v>
      </c>
      <c r="AC27" s="1" t="s">
        <v>186</v>
      </c>
      <c r="AE27" s="1" t="s">
        <v>187</v>
      </c>
      <c r="AF27" s="1" t="n">
        <v>0</v>
      </c>
      <c r="AH27" s="1" t="s">
        <v>188</v>
      </c>
      <c r="AI27" s="1" t="s">
        <v>183</v>
      </c>
    </row>
    <row r="28" customFormat="false" ht="15" hidden="false" customHeight="false" outlineLevel="0" collapsed="false">
      <c r="A28" s="7" t="n">
        <v>3502</v>
      </c>
      <c r="B28" s="8" t="s">
        <v>189</v>
      </c>
      <c r="C28" s="8" t="s">
        <v>190</v>
      </c>
      <c r="D28" s="4" t="n">
        <v>800</v>
      </c>
      <c r="E28" s="4" t="n">
        <v>140.57</v>
      </c>
      <c r="F28" s="5" t="n">
        <v>84.34</v>
      </c>
      <c r="G28" s="1" t="n">
        <v>0</v>
      </c>
      <c r="H28" s="1" t="s">
        <v>191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5</v>
      </c>
      <c r="O28" s="1" t="n">
        <v>1</v>
      </c>
      <c r="P28" s="1" t="n">
        <v>653</v>
      </c>
      <c r="Q28" s="1" t="n">
        <v>2508007401</v>
      </c>
      <c r="T28" s="1" t="n">
        <v>0</v>
      </c>
      <c r="U28" s="1" t="n">
        <v>1</v>
      </c>
      <c r="V28" s="1" t="n">
        <v>0</v>
      </c>
      <c r="W28" s="1" t="n">
        <v>0</v>
      </c>
      <c r="X28" s="1" t="n">
        <v>0</v>
      </c>
      <c r="Y28" s="1" t="n">
        <v>0</v>
      </c>
      <c r="Z28" s="1" t="s">
        <v>192</v>
      </c>
      <c r="AA28" s="6" t="s">
        <v>193</v>
      </c>
      <c r="AC28" s="1" t="s">
        <v>194</v>
      </c>
      <c r="AE28" s="1" t="s">
        <v>195</v>
      </c>
      <c r="AF28" s="1" t="n">
        <v>0</v>
      </c>
      <c r="AH28" s="1" t="s">
        <v>196</v>
      </c>
      <c r="AI28" s="1" t="s">
        <v>197</v>
      </c>
    </row>
    <row r="29" customFormat="false" ht="15" hidden="false" customHeight="false" outlineLevel="0" collapsed="false">
      <c r="A29" s="7" t="n">
        <v>3427</v>
      </c>
      <c r="B29" s="8" t="s">
        <v>198</v>
      </c>
      <c r="C29" s="8" t="s">
        <v>190</v>
      </c>
      <c r="D29" s="4" t="n">
        <v>900</v>
      </c>
      <c r="E29" s="4" t="n">
        <v>146.82</v>
      </c>
      <c r="F29" s="5" t="n">
        <v>88.09</v>
      </c>
      <c r="G29" s="1" t="n">
        <v>0</v>
      </c>
      <c r="H29" s="1" t="s">
        <v>191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5</v>
      </c>
      <c r="O29" s="1" t="n">
        <v>1</v>
      </c>
      <c r="P29" s="1" t="n">
        <v>654</v>
      </c>
      <c r="Q29" s="1" t="n">
        <v>2509007401</v>
      </c>
      <c r="T29" s="1" t="n">
        <v>0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s">
        <v>192</v>
      </c>
      <c r="AA29" s="6" t="s">
        <v>193</v>
      </c>
      <c r="AC29" s="1" t="s">
        <v>194</v>
      </c>
      <c r="AE29" s="1" t="s">
        <v>195</v>
      </c>
      <c r="AF29" s="1" t="n">
        <v>0</v>
      </c>
      <c r="AH29" s="1" t="s">
        <v>199</v>
      </c>
      <c r="AI29" s="1" t="s">
        <v>197</v>
      </c>
    </row>
    <row r="30" customFormat="false" ht="15" hidden="false" customHeight="false" outlineLevel="0" collapsed="false">
      <c r="A30" s="7" t="n">
        <v>3505</v>
      </c>
      <c r="B30" s="8" t="s">
        <v>200</v>
      </c>
      <c r="C30" s="8" t="s">
        <v>190</v>
      </c>
      <c r="D30" s="4" t="n">
        <v>1000</v>
      </c>
      <c r="E30" s="4" t="n">
        <v>152.58</v>
      </c>
      <c r="F30" s="5" t="n">
        <v>91.55</v>
      </c>
      <c r="G30" s="1" t="n">
        <v>0</v>
      </c>
      <c r="H30" s="1" t="s">
        <v>191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5</v>
      </c>
      <c r="O30" s="1" t="n">
        <v>1</v>
      </c>
      <c r="P30" s="1" t="n">
        <v>655</v>
      </c>
      <c r="Q30" s="1" t="n">
        <v>2510007401</v>
      </c>
      <c r="T30" s="1" t="n">
        <v>0</v>
      </c>
      <c r="U30" s="1" t="n">
        <v>1</v>
      </c>
      <c r="V30" s="1" t="n">
        <v>0</v>
      </c>
      <c r="W30" s="1" t="n">
        <v>0</v>
      </c>
      <c r="X30" s="1" t="n">
        <v>0</v>
      </c>
      <c r="Y30" s="1" t="n">
        <v>0</v>
      </c>
      <c r="Z30" s="1" t="s">
        <v>192</v>
      </c>
      <c r="AA30" s="6" t="s">
        <v>193</v>
      </c>
      <c r="AC30" s="1" t="s">
        <v>194</v>
      </c>
      <c r="AE30" s="1" t="s">
        <v>195</v>
      </c>
      <c r="AF30" s="1" t="n">
        <v>0</v>
      </c>
      <c r="AH30" s="1" t="s">
        <v>201</v>
      </c>
      <c r="AI30" s="1" t="s">
        <v>197</v>
      </c>
    </row>
    <row r="31" customFormat="false" ht="15" hidden="false" customHeight="false" outlineLevel="0" collapsed="false">
      <c r="A31" s="7" t="n">
        <v>3387</v>
      </c>
      <c r="B31" s="8" t="s">
        <v>202</v>
      </c>
      <c r="C31" s="8" t="s">
        <v>203</v>
      </c>
      <c r="D31" s="4" t="n">
        <v>900</v>
      </c>
      <c r="E31" s="4" t="n">
        <v>180.08</v>
      </c>
      <c r="F31" s="5" t="n">
        <v>108.05</v>
      </c>
      <c r="G31" s="1" t="n">
        <v>0</v>
      </c>
      <c r="H31" s="1" t="s">
        <v>191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5</v>
      </c>
      <c r="O31" s="1" t="n">
        <v>1</v>
      </c>
      <c r="P31" s="1" t="n">
        <v>654</v>
      </c>
      <c r="Q31" s="1" t="n">
        <v>2509007402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s">
        <v>204</v>
      </c>
      <c r="AA31" s="6" t="s">
        <v>205</v>
      </c>
      <c r="AC31" s="1" t="s">
        <v>206</v>
      </c>
      <c r="AE31" s="1" t="s">
        <v>207</v>
      </c>
      <c r="AF31" s="1" t="n">
        <v>0</v>
      </c>
      <c r="AH31" s="1" t="s">
        <v>208</v>
      </c>
      <c r="AI31" s="1" t="s">
        <v>209</v>
      </c>
    </row>
    <row r="32" customFormat="false" ht="15" hidden="false" customHeight="false" outlineLevel="0" collapsed="false">
      <c r="A32" s="7" t="n">
        <v>3386</v>
      </c>
      <c r="B32" s="8" t="s">
        <v>210</v>
      </c>
      <c r="C32" s="8" t="s">
        <v>203</v>
      </c>
      <c r="D32" s="4" t="n">
        <v>1000</v>
      </c>
      <c r="E32" s="4" t="n">
        <v>185.85</v>
      </c>
      <c r="F32" s="5" t="n">
        <v>111.51</v>
      </c>
      <c r="G32" s="1" t="n">
        <v>0</v>
      </c>
      <c r="H32" s="1" t="s">
        <v>191</v>
      </c>
      <c r="I32" s="1" t="n">
        <v>0</v>
      </c>
      <c r="J32" s="1" t="n">
        <v>0</v>
      </c>
      <c r="K32" s="1" t="n">
        <v>0</v>
      </c>
      <c r="L32" s="1" t="n">
        <v>0</v>
      </c>
      <c r="N32" s="1" t="n">
        <v>5</v>
      </c>
      <c r="O32" s="1" t="n">
        <v>1</v>
      </c>
      <c r="P32" s="1" t="n">
        <v>655</v>
      </c>
      <c r="Q32" s="1" t="n">
        <v>2510007402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s">
        <v>204</v>
      </c>
      <c r="AA32" s="6" t="s">
        <v>205</v>
      </c>
      <c r="AC32" s="1" t="s">
        <v>206</v>
      </c>
      <c r="AE32" s="1" t="s">
        <v>207</v>
      </c>
      <c r="AF32" s="1" t="n">
        <v>0</v>
      </c>
      <c r="AH32" s="1" t="s">
        <v>211</v>
      </c>
      <c r="AI32" s="1" t="s">
        <v>209</v>
      </c>
    </row>
    <row r="33" customFormat="false" ht="15" hidden="false" customHeight="false" outlineLevel="0" collapsed="false">
      <c r="A33" s="7" t="n">
        <v>3383</v>
      </c>
      <c r="B33" s="8" t="s">
        <v>212</v>
      </c>
      <c r="C33" s="8" t="s">
        <v>213</v>
      </c>
      <c r="D33" s="4" t="n">
        <v>1500</v>
      </c>
      <c r="E33" s="4" t="n">
        <v>272.1</v>
      </c>
      <c r="F33" s="5" t="n">
        <v>163.26</v>
      </c>
      <c r="G33" s="1" t="n">
        <v>0</v>
      </c>
      <c r="H33" s="1" t="s">
        <v>191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5</v>
      </c>
      <c r="O33" s="1" t="n">
        <v>1</v>
      </c>
      <c r="P33" s="1" t="n">
        <v>657</v>
      </c>
      <c r="Q33" s="1" t="n">
        <v>2515007702</v>
      </c>
      <c r="T33" s="1" t="n">
        <v>0</v>
      </c>
      <c r="U33" s="1" t="n">
        <v>1</v>
      </c>
      <c r="V33" s="1" t="n">
        <v>0</v>
      </c>
      <c r="W33" s="1" t="n">
        <v>0</v>
      </c>
      <c r="X33" s="1" t="n">
        <v>0</v>
      </c>
      <c r="Y33" s="1" t="n">
        <v>0</v>
      </c>
      <c r="Z33" s="1" t="s">
        <v>214</v>
      </c>
      <c r="AA33" s="6" t="s">
        <v>215</v>
      </c>
      <c r="AC33" s="1" t="s">
        <v>216</v>
      </c>
      <c r="AE33" s="1" t="s">
        <v>217</v>
      </c>
      <c r="AF33" s="1" t="n">
        <v>0</v>
      </c>
      <c r="AH33" s="1" t="s">
        <v>218</v>
      </c>
      <c r="AI33" s="1" t="s">
        <v>219</v>
      </c>
    </row>
    <row r="34" customFormat="false" ht="15" hidden="false" customHeight="false" outlineLevel="0" collapsed="false">
      <c r="A34" s="7" t="n">
        <v>3344</v>
      </c>
      <c r="B34" s="8" t="s">
        <v>220</v>
      </c>
      <c r="C34" s="8" t="s">
        <v>213</v>
      </c>
      <c r="D34" s="4" t="n">
        <v>2000</v>
      </c>
      <c r="E34" s="4" t="n">
        <v>304.93</v>
      </c>
      <c r="F34" s="5" t="n">
        <v>182.96</v>
      </c>
      <c r="G34" s="1" t="n">
        <v>0</v>
      </c>
      <c r="H34" s="1" t="s">
        <v>191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5</v>
      </c>
      <c r="O34" s="1" t="n">
        <v>1</v>
      </c>
      <c r="P34" s="1" t="n">
        <v>658</v>
      </c>
      <c r="Q34" s="1" t="n">
        <v>2520007702</v>
      </c>
      <c r="T34" s="1" t="n">
        <v>0</v>
      </c>
      <c r="U34" s="1" t="n">
        <v>1</v>
      </c>
      <c r="V34" s="1" t="n">
        <v>0</v>
      </c>
      <c r="W34" s="1" t="n">
        <v>0</v>
      </c>
      <c r="X34" s="1" t="n">
        <v>0</v>
      </c>
      <c r="Y34" s="1" t="n">
        <v>0</v>
      </c>
      <c r="Z34" s="1" t="s">
        <v>214</v>
      </c>
      <c r="AA34" s="6" t="s">
        <v>215</v>
      </c>
      <c r="AC34" s="1" t="s">
        <v>216</v>
      </c>
      <c r="AE34" s="1" t="s">
        <v>217</v>
      </c>
      <c r="AF34" s="1" t="n">
        <v>0</v>
      </c>
      <c r="AH34" s="1" t="s">
        <v>221</v>
      </c>
      <c r="AI34" s="1" t="s">
        <v>219</v>
      </c>
    </row>
    <row r="35" customFormat="false" ht="15" hidden="false" customHeight="false" outlineLevel="0" collapsed="false">
      <c r="A35" s="1" t="n">
        <v>5637</v>
      </c>
      <c r="B35" s="8" t="s">
        <v>222</v>
      </c>
      <c r="C35" s="4" t="s">
        <v>223</v>
      </c>
      <c r="D35" s="4" t="n">
        <v>1000</v>
      </c>
      <c r="E35" s="4" t="n">
        <v>105.25</v>
      </c>
      <c r="F35" s="5" t="n">
        <v>63.15</v>
      </c>
      <c r="G35" s="1" t="n">
        <v>0</v>
      </c>
      <c r="H35" s="1" t="s">
        <v>191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5</v>
      </c>
      <c r="O35" s="1" t="n">
        <v>1</v>
      </c>
      <c r="P35" s="1" t="n">
        <v>655</v>
      </c>
      <c r="Q35" s="1" t="n">
        <v>2510007601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s">
        <v>224</v>
      </c>
      <c r="AA35" s="6" t="s">
        <v>225</v>
      </c>
      <c r="AC35" s="1" t="s">
        <v>226</v>
      </c>
      <c r="AE35" s="1" t="s">
        <v>227</v>
      </c>
      <c r="AF35" s="1" t="n">
        <v>0</v>
      </c>
      <c r="AH35" s="1" t="s">
        <v>228</v>
      </c>
      <c r="AI35" s="1" t="s">
        <v>229</v>
      </c>
    </row>
    <row r="36" customFormat="false" ht="15" hidden="false" customHeight="false" outlineLevel="0" collapsed="false">
      <c r="A36" s="1" t="n">
        <v>5176</v>
      </c>
      <c r="B36" s="8" t="s">
        <v>230</v>
      </c>
      <c r="C36" s="4" t="s">
        <v>223</v>
      </c>
      <c r="D36" s="4" t="n">
        <v>1200</v>
      </c>
      <c r="E36" s="4" t="n">
        <v>118.23</v>
      </c>
      <c r="F36" s="5" t="n">
        <v>70.94</v>
      </c>
      <c r="G36" s="1" t="n">
        <v>0</v>
      </c>
      <c r="H36" s="1" t="s">
        <v>191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5</v>
      </c>
      <c r="O36" s="1" t="n">
        <v>1</v>
      </c>
      <c r="P36" s="1" t="n">
        <v>656</v>
      </c>
      <c r="Q36" s="1" t="n">
        <v>2512007601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s">
        <v>231</v>
      </c>
      <c r="AA36" s="6" t="s">
        <v>225</v>
      </c>
      <c r="AC36" s="1" t="s">
        <v>232</v>
      </c>
      <c r="AE36" s="1" t="s">
        <v>233</v>
      </c>
      <c r="AF36" s="1" t="n">
        <v>0</v>
      </c>
      <c r="AH36" s="1" t="s">
        <v>234</v>
      </c>
      <c r="AI36" s="1" t="s">
        <v>229</v>
      </c>
    </row>
    <row r="37" customFormat="false" ht="15" hidden="false" customHeight="false" outlineLevel="0" collapsed="false">
      <c r="A37" s="1" t="n">
        <v>4167</v>
      </c>
      <c r="B37" s="8" t="s">
        <v>235</v>
      </c>
      <c r="C37" s="4" t="s">
        <v>223</v>
      </c>
      <c r="D37" s="4" t="n">
        <v>1500</v>
      </c>
      <c r="E37" s="4" t="n">
        <v>139.12</v>
      </c>
      <c r="F37" s="5" t="n">
        <v>83.47</v>
      </c>
      <c r="G37" s="1" t="n">
        <v>0</v>
      </c>
      <c r="H37" s="1" t="s">
        <v>191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5</v>
      </c>
      <c r="O37" s="1" t="n">
        <v>1</v>
      </c>
      <c r="P37" s="1" t="n">
        <v>657</v>
      </c>
      <c r="Q37" s="1" t="n">
        <v>251500760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s">
        <v>236</v>
      </c>
      <c r="AA37" s="6" t="s">
        <v>225</v>
      </c>
      <c r="AC37" s="1" t="s">
        <v>237</v>
      </c>
      <c r="AE37" s="1" t="s">
        <v>238</v>
      </c>
      <c r="AF37" s="1" t="n">
        <v>0</v>
      </c>
      <c r="AH37" s="1" t="s">
        <v>239</v>
      </c>
      <c r="AI37" s="1" t="s">
        <v>229</v>
      </c>
    </row>
    <row r="38" customFormat="false" ht="15" hidden="false" customHeight="false" outlineLevel="0" collapsed="false">
      <c r="A38" s="1" t="n">
        <v>4165</v>
      </c>
      <c r="B38" s="4" t="s">
        <v>240</v>
      </c>
      <c r="C38" s="8" t="s">
        <v>241</v>
      </c>
      <c r="D38" s="4" t="n">
        <v>1200</v>
      </c>
      <c r="E38" s="4" t="n">
        <v>130.05</v>
      </c>
      <c r="F38" s="5" t="n">
        <v>78.03</v>
      </c>
      <c r="G38" s="1" t="n">
        <v>0</v>
      </c>
      <c r="H38" s="1" t="s">
        <v>191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5</v>
      </c>
      <c r="O38" s="1" t="n">
        <v>1</v>
      </c>
      <c r="P38" s="1" t="n">
        <v>656</v>
      </c>
      <c r="Q38" s="1" t="n">
        <v>2512007703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s">
        <v>242</v>
      </c>
      <c r="AA38" s="6" t="s">
        <v>243</v>
      </c>
      <c r="AC38" s="1" t="s">
        <v>244</v>
      </c>
      <c r="AE38" s="1" t="s">
        <v>245</v>
      </c>
      <c r="AF38" s="1" t="n">
        <v>0</v>
      </c>
      <c r="AH38" s="1" t="s">
        <v>246</v>
      </c>
      <c r="AI38" s="1" t="s">
        <v>247</v>
      </c>
    </row>
    <row r="39" customFormat="false" ht="15" hidden="false" customHeight="false" outlineLevel="0" collapsed="false">
      <c r="A39" s="1" t="n">
        <v>5202</v>
      </c>
      <c r="B39" s="4" t="s">
        <v>248</v>
      </c>
      <c r="C39" s="8" t="s">
        <v>241</v>
      </c>
      <c r="D39" s="4" t="n">
        <v>1500</v>
      </c>
      <c r="E39" s="4" t="n">
        <v>150.92</v>
      </c>
      <c r="F39" s="5" t="n">
        <v>90.55</v>
      </c>
      <c r="G39" s="1" t="n">
        <v>0</v>
      </c>
      <c r="H39" s="1" t="s">
        <v>191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5</v>
      </c>
      <c r="O39" s="1" t="n">
        <v>1</v>
      </c>
      <c r="P39" s="1" t="n">
        <v>657</v>
      </c>
      <c r="Q39" s="1" t="n">
        <v>2515007703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s">
        <v>249</v>
      </c>
      <c r="AA39" s="6" t="s">
        <v>243</v>
      </c>
      <c r="AC39" s="1" t="s">
        <v>250</v>
      </c>
      <c r="AE39" s="1" t="s">
        <v>251</v>
      </c>
      <c r="AF39" s="1" t="n">
        <v>0</v>
      </c>
      <c r="AH39" s="1" t="s">
        <v>252</v>
      </c>
      <c r="AI39" s="1" t="s">
        <v>247</v>
      </c>
    </row>
    <row r="40" customFormat="false" ht="15" hidden="false" customHeight="false" outlineLevel="0" collapsed="false">
      <c r="A40" s="1" t="n">
        <v>5206</v>
      </c>
      <c r="B40" s="4" t="s">
        <v>253</v>
      </c>
      <c r="C40" s="8" t="s">
        <v>241</v>
      </c>
      <c r="D40" s="4" t="n">
        <v>2000</v>
      </c>
      <c r="E40" s="4" t="n">
        <v>183.75</v>
      </c>
      <c r="F40" s="5" t="n">
        <v>110.25</v>
      </c>
      <c r="G40" s="1" t="n">
        <v>0</v>
      </c>
      <c r="H40" s="1" t="s">
        <v>191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5</v>
      </c>
      <c r="O40" s="1" t="n">
        <v>1</v>
      </c>
      <c r="P40" s="1" t="n">
        <v>658</v>
      </c>
      <c r="Q40" s="1" t="n">
        <v>2520007703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s">
        <v>254</v>
      </c>
      <c r="AA40" s="6" t="s">
        <v>243</v>
      </c>
      <c r="AC40" s="1" t="s">
        <v>255</v>
      </c>
      <c r="AE40" s="1" t="s">
        <v>256</v>
      </c>
      <c r="AF40" s="1" t="n">
        <v>0</v>
      </c>
      <c r="AH40" s="1" t="s">
        <v>257</v>
      </c>
      <c r="AI40" s="1" t="s">
        <v>247</v>
      </c>
    </row>
    <row r="41" customFormat="false" ht="15" hidden="false" customHeight="false" outlineLevel="0" collapsed="false">
      <c r="A41" s="1" t="n">
        <v>4134</v>
      </c>
      <c r="B41" s="4" t="s">
        <v>258</v>
      </c>
      <c r="C41" s="4" t="s">
        <v>259</v>
      </c>
      <c r="D41" s="4" t="n">
        <v>1200</v>
      </c>
      <c r="E41" s="4" t="n">
        <v>134.97</v>
      </c>
      <c r="F41" s="5" t="n">
        <v>80.98</v>
      </c>
      <c r="G41" s="1" t="n">
        <v>0</v>
      </c>
      <c r="H41" s="1" t="s">
        <v>191</v>
      </c>
      <c r="I41" s="1" t="n">
        <v>0</v>
      </c>
      <c r="J41" s="1" t="n">
        <v>0</v>
      </c>
      <c r="K41" s="1" t="n">
        <v>0</v>
      </c>
      <c r="L41" s="1" t="n">
        <v>0</v>
      </c>
      <c r="N41" s="1" t="n">
        <v>5</v>
      </c>
      <c r="O41" s="1" t="n">
        <v>1</v>
      </c>
      <c r="P41" s="1" t="n">
        <v>656</v>
      </c>
      <c r="Q41" s="1" t="n">
        <v>2512007604</v>
      </c>
      <c r="T41" s="1" t="n">
        <v>0</v>
      </c>
      <c r="U41" s="1" t="n">
        <v>1</v>
      </c>
      <c r="V41" s="1" t="n">
        <v>0</v>
      </c>
      <c r="W41" s="1" t="n">
        <v>0</v>
      </c>
      <c r="X41" s="1" t="n">
        <v>0</v>
      </c>
      <c r="Y41" s="1" t="n">
        <v>0</v>
      </c>
      <c r="Z41" s="1" t="s">
        <v>260</v>
      </c>
      <c r="AA41" s="6" t="s">
        <v>261</v>
      </c>
      <c r="AC41" s="1" t="s">
        <v>262</v>
      </c>
      <c r="AE41" s="1" t="s">
        <v>263</v>
      </c>
      <c r="AF41" s="1" t="n">
        <v>0</v>
      </c>
      <c r="AG41" s="1" t="n">
        <v>2</v>
      </c>
      <c r="AH41" s="1" t="s">
        <v>264</v>
      </c>
      <c r="AI41" s="1" t="s">
        <v>265</v>
      </c>
    </row>
    <row r="42" customFormat="false" ht="15" hidden="false" customHeight="false" outlineLevel="0" collapsed="false">
      <c r="A42" s="1" t="n">
        <v>4949</v>
      </c>
      <c r="B42" s="4" t="s">
        <v>266</v>
      </c>
      <c r="C42" s="4" t="s">
        <v>259</v>
      </c>
      <c r="D42" s="4" t="n">
        <v>1500</v>
      </c>
      <c r="E42" s="4" t="n">
        <v>155.83</v>
      </c>
      <c r="F42" s="5" t="n">
        <v>93.5</v>
      </c>
      <c r="G42" s="1" t="n">
        <v>0</v>
      </c>
      <c r="H42" s="1" t="s">
        <v>191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5</v>
      </c>
      <c r="O42" s="1" t="n">
        <v>1</v>
      </c>
      <c r="P42" s="1" t="n">
        <v>657</v>
      </c>
      <c r="Q42" s="1" t="n">
        <v>2515007604</v>
      </c>
      <c r="T42" s="1" t="n">
        <v>0</v>
      </c>
      <c r="U42" s="1" t="n">
        <v>1</v>
      </c>
      <c r="V42" s="1" t="n">
        <v>0</v>
      </c>
      <c r="W42" s="1" t="n">
        <v>0</v>
      </c>
      <c r="X42" s="1" t="n">
        <v>0</v>
      </c>
      <c r="Y42" s="1" t="n">
        <v>0</v>
      </c>
      <c r="Z42" s="1" t="s">
        <v>267</v>
      </c>
      <c r="AA42" s="6" t="s">
        <v>261</v>
      </c>
      <c r="AC42" s="1" t="s">
        <v>268</v>
      </c>
      <c r="AE42" s="1" t="s">
        <v>269</v>
      </c>
      <c r="AF42" s="1" t="n">
        <v>0</v>
      </c>
      <c r="AG42" s="1" t="n">
        <v>2</v>
      </c>
      <c r="AH42" s="1" t="s">
        <v>270</v>
      </c>
      <c r="AI42" s="1" t="s">
        <v>265</v>
      </c>
    </row>
    <row r="43" customFormat="false" ht="15" hidden="false" customHeight="false" outlineLevel="0" collapsed="false">
      <c r="A43" s="1" t="n">
        <v>4163</v>
      </c>
      <c r="B43" s="4" t="s">
        <v>271</v>
      </c>
      <c r="C43" s="4" t="s">
        <v>272</v>
      </c>
      <c r="D43" s="4" t="n">
        <v>1000</v>
      </c>
      <c r="E43" s="4" t="n">
        <v>116.17</v>
      </c>
      <c r="F43" s="5" t="n">
        <v>69.7</v>
      </c>
      <c r="G43" s="1" t="n">
        <v>0</v>
      </c>
      <c r="H43" s="1" t="s">
        <v>191</v>
      </c>
      <c r="I43" s="1" t="n">
        <v>0</v>
      </c>
      <c r="J43" s="1" t="n">
        <v>0</v>
      </c>
      <c r="K43" s="1" t="n">
        <v>0</v>
      </c>
      <c r="L43" s="1" t="n">
        <v>0</v>
      </c>
      <c r="N43" s="1" t="n">
        <v>5</v>
      </c>
      <c r="O43" s="1" t="n">
        <v>1</v>
      </c>
      <c r="P43" s="1" t="n">
        <v>655</v>
      </c>
      <c r="Q43" s="1" t="n">
        <v>2510007602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s">
        <v>273</v>
      </c>
      <c r="AA43" s="6" t="s">
        <v>274</v>
      </c>
      <c r="AC43" s="1" t="s">
        <v>275</v>
      </c>
      <c r="AE43" s="1" t="s">
        <v>276</v>
      </c>
      <c r="AF43" s="1" t="n">
        <v>0</v>
      </c>
      <c r="AH43" s="1" t="s">
        <v>277</v>
      </c>
      <c r="AI43" s="1" t="s">
        <v>278</v>
      </c>
    </row>
    <row r="44" customFormat="false" ht="15" hidden="false" customHeight="false" outlineLevel="0" collapsed="false">
      <c r="A44" s="1" t="n">
        <v>5169</v>
      </c>
      <c r="B44" s="4" t="s">
        <v>279</v>
      </c>
      <c r="C44" s="4" t="s">
        <v>272</v>
      </c>
      <c r="D44" s="4" t="n">
        <v>1200</v>
      </c>
      <c r="E44" s="4" t="n">
        <v>128.07</v>
      </c>
      <c r="F44" s="5" t="n">
        <v>76.84</v>
      </c>
      <c r="G44" s="1" t="n">
        <v>0</v>
      </c>
      <c r="H44" s="1" t="s">
        <v>191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5</v>
      </c>
      <c r="O44" s="1" t="n">
        <v>1</v>
      </c>
      <c r="P44" s="1" t="n">
        <v>656</v>
      </c>
      <c r="Q44" s="1" t="n">
        <v>2512007602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s">
        <v>280</v>
      </c>
      <c r="AA44" s="6" t="s">
        <v>274</v>
      </c>
      <c r="AC44" s="1" t="s">
        <v>281</v>
      </c>
      <c r="AE44" s="1" t="s">
        <v>282</v>
      </c>
      <c r="AF44" s="1" t="n">
        <v>0</v>
      </c>
      <c r="AH44" s="1" t="s">
        <v>283</v>
      </c>
      <c r="AI44" s="1" t="s">
        <v>278</v>
      </c>
    </row>
    <row r="45" customFormat="false" ht="15" hidden="false" customHeight="false" outlineLevel="0" collapsed="false">
      <c r="A45" s="1" t="n">
        <v>4168</v>
      </c>
      <c r="B45" s="4" t="s">
        <v>284</v>
      </c>
      <c r="C45" s="4" t="s">
        <v>272</v>
      </c>
      <c r="D45" s="4" t="n">
        <v>1500</v>
      </c>
      <c r="E45" s="4" t="n">
        <v>148.93</v>
      </c>
      <c r="F45" s="5" t="n">
        <v>89.36</v>
      </c>
      <c r="G45" s="1" t="n">
        <v>0</v>
      </c>
      <c r="H45" s="1" t="s">
        <v>191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5</v>
      </c>
      <c r="O45" s="1" t="n">
        <v>1</v>
      </c>
      <c r="P45" s="1" t="n">
        <v>657</v>
      </c>
      <c r="Q45" s="1" t="n">
        <v>2515007602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s">
        <v>285</v>
      </c>
      <c r="AA45" s="6" t="s">
        <v>274</v>
      </c>
      <c r="AC45" s="1" t="s">
        <v>286</v>
      </c>
      <c r="AE45" s="1" t="s">
        <v>287</v>
      </c>
      <c r="AF45" s="1" t="n">
        <v>0</v>
      </c>
      <c r="AH45" s="1" t="s">
        <v>288</v>
      </c>
      <c r="AI45" s="1" t="s">
        <v>278</v>
      </c>
    </row>
    <row r="46" customFormat="false" ht="15" hidden="false" customHeight="false" outlineLevel="0" collapsed="false">
      <c r="A46" s="7" t="n">
        <v>3343</v>
      </c>
      <c r="B46" s="8" t="s">
        <v>289</v>
      </c>
      <c r="C46" s="4" t="s">
        <v>290</v>
      </c>
      <c r="D46" s="4" t="n">
        <v>1500</v>
      </c>
      <c r="E46" s="4" t="n">
        <v>234.08</v>
      </c>
      <c r="F46" s="5" t="n">
        <v>140.45</v>
      </c>
      <c r="G46" s="1" t="n">
        <v>0</v>
      </c>
      <c r="H46" s="1" t="s">
        <v>191</v>
      </c>
      <c r="I46" s="1" t="n">
        <v>0</v>
      </c>
      <c r="J46" s="1" t="n">
        <v>0</v>
      </c>
      <c r="K46" s="1" t="n">
        <v>0</v>
      </c>
      <c r="L46" s="1" t="n">
        <v>0</v>
      </c>
      <c r="N46" s="1" t="n">
        <v>5</v>
      </c>
      <c r="O46" s="1" t="n">
        <v>1</v>
      </c>
      <c r="P46" s="1" t="n">
        <v>657</v>
      </c>
      <c r="Q46" s="1" t="n">
        <v>2515007701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s">
        <v>291</v>
      </c>
      <c r="AA46" s="6" t="s">
        <v>292</v>
      </c>
      <c r="AC46" s="1" t="s">
        <v>293</v>
      </c>
      <c r="AE46" s="1" t="s">
        <v>294</v>
      </c>
      <c r="AF46" s="1" t="n">
        <v>0</v>
      </c>
      <c r="AH46" s="1" t="s">
        <v>295</v>
      </c>
      <c r="AI46" s="1" t="s">
        <v>296</v>
      </c>
    </row>
    <row r="47" customFormat="false" ht="15" hidden="false" customHeight="false" outlineLevel="0" collapsed="false">
      <c r="A47" s="7" t="n">
        <v>3342</v>
      </c>
      <c r="B47" s="8" t="s">
        <v>297</v>
      </c>
      <c r="C47" s="4" t="s">
        <v>290</v>
      </c>
      <c r="D47" s="4" t="n">
        <v>2000</v>
      </c>
      <c r="E47" s="4" t="n">
        <v>266.92</v>
      </c>
      <c r="F47" s="5" t="n">
        <v>160.15</v>
      </c>
      <c r="G47" s="1" t="n">
        <v>0</v>
      </c>
      <c r="H47" s="1" t="s">
        <v>191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5</v>
      </c>
      <c r="O47" s="1" t="n">
        <v>1</v>
      </c>
      <c r="P47" s="1" t="n">
        <v>658</v>
      </c>
      <c r="Q47" s="1" t="n">
        <v>2520007701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s">
        <v>291</v>
      </c>
      <c r="AA47" s="6" t="s">
        <v>292</v>
      </c>
      <c r="AC47" s="1" t="s">
        <v>293</v>
      </c>
      <c r="AE47" s="1" t="s">
        <v>294</v>
      </c>
      <c r="AF47" s="1" t="n">
        <v>0</v>
      </c>
      <c r="AH47" s="1" t="s">
        <v>298</v>
      </c>
      <c r="AI47" s="1" t="s">
        <v>296</v>
      </c>
    </row>
    <row r="48" customFormat="false" ht="15" hidden="false" customHeight="false" outlineLevel="0" collapsed="false">
      <c r="A48" s="7" t="n">
        <v>3340</v>
      </c>
      <c r="B48" s="8" t="s">
        <v>299</v>
      </c>
      <c r="C48" s="4" t="s">
        <v>300</v>
      </c>
      <c r="D48" s="4" t="n">
        <v>900</v>
      </c>
      <c r="E48" s="4" t="n">
        <v>184.98</v>
      </c>
      <c r="F48" s="5" t="n">
        <v>110.99</v>
      </c>
      <c r="G48" s="1" t="n">
        <v>0</v>
      </c>
      <c r="H48" s="1" t="s">
        <v>191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5</v>
      </c>
      <c r="O48" s="1" t="n">
        <v>1</v>
      </c>
      <c r="P48" s="1" t="n">
        <v>654</v>
      </c>
      <c r="Q48" s="1" t="n">
        <v>2509007403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s">
        <v>301</v>
      </c>
      <c r="AA48" s="6" t="s">
        <v>302</v>
      </c>
      <c r="AC48" s="1" t="s">
        <v>303</v>
      </c>
      <c r="AE48" s="1" t="s">
        <v>304</v>
      </c>
      <c r="AF48" s="1" t="n">
        <v>0</v>
      </c>
      <c r="AH48" s="1" t="s">
        <v>305</v>
      </c>
      <c r="AI48" s="1" t="s">
        <v>306</v>
      </c>
    </row>
    <row r="49" customFormat="false" ht="15" hidden="false" customHeight="false" outlineLevel="0" collapsed="false">
      <c r="A49" s="7" t="n">
        <v>2660</v>
      </c>
      <c r="B49" s="8" t="s">
        <v>307</v>
      </c>
      <c r="C49" s="4" t="s">
        <v>300</v>
      </c>
      <c r="D49" s="4" t="n">
        <v>1000</v>
      </c>
      <c r="E49" s="4" t="n">
        <v>190.75</v>
      </c>
      <c r="F49" s="5" t="n">
        <v>114.45</v>
      </c>
      <c r="G49" s="1" t="n">
        <v>0</v>
      </c>
      <c r="H49" s="1" t="s">
        <v>191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5</v>
      </c>
      <c r="O49" s="1" t="n">
        <v>1</v>
      </c>
      <c r="P49" s="1" t="n">
        <v>655</v>
      </c>
      <c r="Q49" s="1" t="n">
        <v>2510007403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s">
        <v>301</v>
      </c>
      <c r="AA49" s="6" t="s">
        <v>302</v>
      </c>
      <c r="AC49" s="1" t="s">
        <v>303</v>
      </c>
      <c r="AE49" s="1" t="s">
        <v>304</v>
      </c>
      <c r="AF49" s="1" t="n">
        <v>0</v>
      </c>
      <c r="AH49" s="1" t="s">
        <v>308</v>
      </c>
      <c r="AI49" s="1" t="s">
        <v>306</v>
      </c>
    </row>
    <row r="50" customFormat="false" ht="15" hidden="false" customHeight="false" outlineLevel="0" collapsed="false">
      <c r="A50" s="7" t="n">
        <v>2811</v>
      </c>
      <c r="B50" s="8" t="s">
        <v>309</v>
      </c>
      <c r="C50" s="4" t="s">
        <v>310</v>
      </c>
      <c r="D50" s="4" t="n">
        <v>2500</v>
      </c>
      <c r="E50" s="4" t="n">
        <v>388.2</v>
      </c>
      <c r="F50" s="5" t="n">
        <v>232.92</v>
      </c>
      <c r="G50" s="1" t="n">
        <v>0</v>
      </c>
      <c r="H50" s="1" t="s">
        <v>191</v>
      </c>
      <c r="I50" s="1" t="n">
        <v>0</v>
      </c>
      <c r="J50" s="1" t="n">
        <v>0</v>
      </c>
      <c r="K50" s="1" t="n">
        <v>0</v>
      </c>
      <c r="L50" s="1" t="n">
        <v>0</v>
      </c>
      <c r="N50" s="1" t="n">
        <v>5</v>
      </c>
      <c r="O50" s="1" t="n">
        <v>1</v>
      </c>
      <c r="P50" s="1" t="n">
        <v>659</v>
      </c>
      <c r="Q50" s="1" t="n">
        <v>2525007901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s">
        <v>311</v>
      </c>
      <c r="AA50" s="6" t="s">
        <v>312</v>
      </c>
      <c r="AC50" s="1" t="s">
        <v>313</v>
      </c>
      <c r="AE50" s="1" t="s">
        <v>314</v>
      </c>
      <c r="AF50" s="1" t="n">
        <v>0</v>
      </c>
      <c r="AH50" s="1" t="s">
        <v>315</v>
      </c>
      <c r="AI50" s="1" t="s">
        <v>316</v>
      </c>
    </row>
    <row r="51" customFormat="false" ht="15" hidden="false" customHeight="false" outlineLevel="0" collapsed="false">
      <c r="A51" s="7" t="n">
        <v>7113</v>
      </c>
      <c r="B51" s="8" t="s">
        <v>317</v>
      </c>
      <c r="C51" s="4" t="s">
        <v>310</v>
      </c>
      <c r="D51" s="4" t="n">
        <v>3000</v>
      </c>
      <c r="E51" s="4" t="n">
        <v>430.68</v>
      </c>
      <c r="F51" s="5" t="n">
        <v>258.41</v>
      </c>
      <c r="G51" s="1" t="n">
        <v>0</v>
      </c>
      <c r="H51" s="1" t="s">
        <v>191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7</v>
      </c>
      <c r="N51" s="1" t="n">
        <v>5</v>
      </c>
      <c r="O51" s="1" t="n">
        <v>1</v>
      </c>
      <c r="P51" s="1" t="n">
        <v>0</v>
      </c>
      <c r="Q51" s="1" t="n">
        <v>2530007901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s">
        <v>311</v>
      </c>
      <c r="AA51" s="6" t="s">
        <v>312</v>
      </c>
      <c r="AC51" s="1" t="s">
        <v>313</v>
      </c>
      <c r="AE51" s="1" t="s">
        <v>314</v>
      </c>
      <c r="AF51" s="1" t="n">
        <v>0</v>
      </c>
      <c r="AH51" s="1" t="str">
        <f aca="false">CONCATENATE(B51," ",C51)</f>
        <v>25.3000.7901 Сундук «Скоро праздник» (7901)</v>
      </c>
      <c r="AI51" s="1" t="s">
        <v>316</v>
      </c>
    </row>
    <row r="52" customFormat="false" ht="15" hidden="false" customHeight="false" outlineLevel="0" collapsed="false">
      <c r="A52" s="7" t="n">
        <v>7114</v>
      </c>
      <c r="B52" s="8" t="s">
        <v>318</v>
      </c>
      <c r="C52" s="4" t="s">
        <v>319</v>
      </c>
      <c r="D52" s="4" t="n">
        <v>1000</v>
      </c>
      <c r="E52" s="4" t="n">
        <v>202.7</v>
      </c>
      <c r="F52" s="5" t="n">
        <v>121.62</v>
      </c>
      <c r="G52" s="1" t="n">
        <v>0</v>
      </c>
      <c r="H52" s="1" t="s">
        <v>191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17</v>
      </c>
      <c r="N52" s="1" t="n">
        <v>5</v>
      </c>
      <c r="O52" s="1" t="n">
        <v>1</v>
      </c>
      <c r="P52" s="1" t="n">
        <v>655</v>
      </c>
      <c r="Q52" s="1" t="n">
        <v>2510007501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s">
        <v>320</v>
      </c>
      <c r="AA52" s="6" t="s">
        <v>321</v>
      </c>
      <c r="AC52" s="1" t="s">
        <v>322</v>
      </c>
      <c r="AE52" s="1" t="s">
        <v>323</v>
      </c>
      <c r="AF52" s="1" t="n">
        <v>0</v>
      </c>
      <c r="AH52" s="1" t="str">
        <f aca="false">CONCATENATE(B52," ",C52)</f>
        <v>25.1000.7501 Сундук «Часы» (7501)</v>
      </c>
      <c r="AI52" s="1" t="s">
        <v>324</v>
      </c>
    </row>
    <row r="53" customFormat="false" ht="15" hidden="false" customHeight="false" outlineLevel="0" collapsed="false">
      <c r="A53" s="7" t="n">
        <v>7115</v>
      </c>
      <c r="B53" s="8" t="s">
        <v>325</v>
      </c>
      <c r="C53" s="4" t="s">
        <v>319</v>
      </c>
      <c r="D53" s="4" t="n">
        <v>1200</v>
      </c>
      <c r="E53" s="4" t="n">
        <v>214.6</v>
      </c>
      <c r="F53" s="5" t="n">
        <v>128.76</v>
      </c>
      <c r="G53" s="1" t="n">
        <v>0</v>
      </c>
      <c r="H53" s="1" t="s">
        <v>191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7</v>
      </c>
      <c r="N53" s="1" t="n">
        <v>5</v>
      </c>
      <c r="O53" s="1" t="n">
        <v>1</v>
      </c>
      <c r="P53" s="1" t="n">
        <v>656</v>
      </c>
      <c r="Q53" s="1" t="n">
        <v>2512007501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s">
        <v>320</v>
      </c>
      <c r="AA53" s="6" t="s">
        <v>321</v>
      </c>
      <c r="AC53" s="1" t="s">
        <v>322</v>
      </c>
      <c r="AE53" s="1" t="s">
        <v>323</v>
      </c>
      <c r="AF53" s="1" t="n">
        <v>0</v>
      </c>
      <c r="AH53" s="1" t="str">
        <f aca="false">CONCATENATE(B53," ",C53)</f>
        <v>25.1200.7501 Сундук «Часы» (7501)</v>
      </c>
      <c r="AI53" s="1" t="s">
        <v>324</v>
      </c>
    </row>
    <row r="54" customFormat="false" ht="15" hidden="false" customHeight="false" outlineLevel="0" collapsed="false">
      <c r="A54" s="1" t="n">
        <v>5173</v>
      </c>
      <c r="B54" s="4" t="s">
        <v>326</v>
      </c>
      <c r="C54" s="4" t="s">
        <v>327</v>
      </c>
      <c r="D54" s="4" t="n">
        <v>1000</v>
      </c>
      <c r="E54" s="4" t="n">
        <v>118.15</v>
      </c>
      <c r="F54" s="5" t="n">
        <v>70.89</v>
      </c>
      <c r="G54" s="1" t="n">
        <v>0</v>
      </c>
      <c r="H54" s="1" t="s">
        <v>191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5</v>
      </c>
      <c r="O54" s="1" t="n">
        <v>1</v>
      </c>
      <c r="P54" s="1" t="n">
        <v>655</v>
      </c>
      <c r="Q54" s="1" t="n">
        <v>2510007603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s">
        <v>328</v>
      </c>
      <c r="AA54" s="6" t="s">
        <v>329</v>
      </c>
      <c r="AC54" s="1" t="s">
        <v>330</v>
      </c>
      <c r="AE54" s="1" t="s">
        <v>331</v>
      </c>
      <c r="AF54" s="1" t="n">
        <v>0</v>
      </c>
      <c r="AH54" s="1" t="s">
        <v>332</v>
      </c>
      <c r="AI54" s="1" t="s">
        <v>333</v>
      </c>
    </row>
    <row r="55" customFormat="false" ht="15" hidden="false" customHeight="false" outlineLevel="0" collapsed="false">
      <c r="A55" s="1" t="n">
        <v>3023</v>
      </c>
      <c r="B55" s="4" t="s">
        <v>334</v>
      </c>
      <c r="C55" s="4" t="s">
        <v>327</v>
      </c>
      <c r="D55" s="4" t="n">
        <v>1200</v>
      </c>
      <c r="E55" s="4" t="n">
        <v>130.05</v>
      </c>
      <c r="F55" s="5" t="n">
        <v>78.03</v>
      </c>
      <c r="G55" s="1" t="n">
        <v>0</v>
      </c>
      <c r="H55" s="1" t="s">
        <v>191</v>
      </c>
      <c r="I55" s="1" t="n">
        <v>0</v>
      </c>
      <c r="J55" s="1" t="n">
        <v>0</v>
      </c>
      <c r="K55" s="1" t="n">
        <v>0</v>
      </c>
      <c r="L55" s="1" t="n">
        <v>0</v>
      </c>
      <c r="N55" s="1" t="n">
        <v>5</v>
      </c>
      <c r="O55" s="1" t="n">
        <v>1</v>
      </c>
      <c r="P55" s="1" t="n">
        <v>656</v>
      </c>
      <c r="Q55" s="1" t="n">
        <v>2512007603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s">
        <v>335</v>
      </c>
      <c r="AA55" s="6" t="s">
        <v>329</v>
      </c>
      <c r="AC55" s="1" t="s">
        <v>336</v>
      </c>
      <c r="AE55" s="1" t="s">
        <v>337</v>
      </c>
      <c r="AF55" s="1" t="n">
        <v>0</v>
      </c>
      <c r="AH55" s="1" t="s">
        <v>338</v>
      </c>
      <c r="AI55" s="1" t="s">
        <v>333</v>
      </c>
    </row>
    <row r="56" customFormat="false" ht="15" hidden="false" customHeight="false" outlineLevel="0" collapsed="false">
      <c r="A56" s="1" t="n">
        <v>5215</v>
      </c>
      <c r="B56" s="4" t="s">
        <v>339</v>
      </c>
      <c r="C56" s="4" t="s">
        <v>327</v>
      </c>
      <c r="D56" s="4" t="n">
        <v>1500</v>
      </c>
      <c r="E56" s="4" t="n">
        <v>150.92</v>
      </c>
      <c r="F56" s="5" t="n">
        <v>90.55</v>
      </c>
      <c r="G56" s="1" t="n">
        <v>0</v>
      </c>
      <c r="H56" s="1" t="s">
        <v>191</v>
      </c>
      <c r="I56" s="1" t="n">
        <v>0</v>
      </c>
      <c r="J56" s="1" t="n">
        <v>0</v>
      </c>
      <c r="K56" s="1" t="n">
        <v>0</v>
      </c>
      <c r="L56" s="1" t="n">
        <v>0</v>
      </c>
      <c r="N56" s="1" t="n">
        <v>5</v>
      </c>
      <c r="O56" s="1" t="n">
        <v>1</v>
      </c>
      <c r="P56" s="1" t="n">
        <v>657</v>
      </c>
      <c r="Q56" s="1" t="n">
        <v>2515007603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s">
        <v>340</v>
      </c>
      <c r="AA56" s="6" t="s">
        <v>329</v>
      </c>
      <c r="AC56" s="1" t="s">
        <v>341</v>
      </c>
      <c r="AE56" s="1" t="s">
        <v>342</v>
      </c>
      <c r="AF56" s="1" t="n">
        <v>0</v>
      </c>
      <c r="AH56" s="1" t="s">
        <v>343</v>
      </c>
      <c r="AI56" s="1" t="s">
        <v>333</v>
      </c>
    </row>
    <row r="57" customFormat="false" ht="15" hidden="false" customHeight="false" outlineLevel="0" collapsed="false">
      <c r="A57" s="1" t="n">
        <v>2821</v>
      </c>
      <c r="B57" s="4" t="s">
        <v>344</v>
      </c>
      <c r="C57" s="4" t="s">
        <v>345</v>
      </c>
      <c r="D57" s="4" t="n">
        <v>800</v>
      </c>
      <c r="E57" s="4" t="n">
        <v>94.97</v>
      </c>
      <c r="F57" s="5" t="n">
        <v>56.98</v>
      </c>
      <c r="G57" s="1" t="n">
        <v>0</v>
      </c>
      <c r="H57" s="1" t="s">
        <v>191</v>
      </c>
      <c r="I57" s="1" t="n">
        <v>0</v>
      </c>
      <c r="J57" s="1" t="n">
        <v>0</v>
      </c>
      <c r="K57" s="1" t="n">
        <v>0</v>
      </c>
      <c r="L57" s="1" t="n">
        <v>0</v>
      </c>
      <c r="N57" s="1" t="n">
        <v>5</v>
      </c>
      <c r="O57" s="1" t="n">
        <v>1</v>
      </c>
      <c r="P57" s="1" t="n">
        <v>653</v>
      </c>
      <c r="Q57" s="1" t="n">
        <v>2508007404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s">
        <v>346</v>
      </c>
      <c r="AA57" s="6" t="s">
        <v>347</v>
      </c>
      <c r="AC57" s="1" t="s">
        <v>348</v>
      </c>
      <c r="AE57" s="1" t="s">
        <v>349</v>
      </c>
      <c r="AF57" s="1" t="n">
        <v>0</v>
      </c>
      <c r="AG57" s="1" t="n">
        <v>2</v>
      </c>
      <c r="AH57" s="1" t="s">
        <v>350</v>
      </c>
      <c r="AI57" s="1" t="s">
        <v>351</v>
      </c>
    </row>
    <row r="58" customFormat="false" ht="15" hidden="false" customHeight="false" outlineLevel="0" collapsed="false">
      <c r="A58" s="1" t="n">
        <v>2839</v>
      </c>
      <c r="B58" s="4" t="s">
        <v>352</v>
      </c>
      <c r="C58" s="4" t="s">
        <v>345</v>
      </c>
      <c r="D58" s="4" t="n">
        <v>900</v>
      </c>
      <c r="E58" s="4" t="n">
        <v>101.22</v>
      </c>
      <c r="F58" s="5" t="n">
        <v>60.73</v>
      </c>
      <c r="G58" s="1" t="n">
        <v>0</v>
      </c>
      <c r="H58" s="1" t="s">
        <v>191</v>
      </c>
      <c r="I58" s="1" t="n">
        <v>0</v>
      </c>
      <c r="J58" s="1" t="n">
        <v>0</v>
      </c>
      <c r="K58" s="1" t="n">
        <v>0</v>
      </c>
      <c r="L58" s="1" t="n">
        <v>0</v>
      </c>
      <c r="N58" s="1" t="n">
        <v>5</v>
      </c>
      <c r="O58" s="1" t="n">
        <v>1</v>
      </c>
      <c r="P58" s="1" t="n">
        <v>654</v>
      </c>
      <c r="Q58" s="1" t="n">
        <v>2509007404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s">
        <v>353</v>
      </c>
      <c r="AA58" s="6" t="s">
        <v>347</v>
      </c>
      <c r="AC58" s="1" t="s">
        <v>354</v>
      </c>
      <c r="AE58" s="1" t="s">
        <v>355</v>
      </c>
      <c r="AF58" s="1" t="n">
        <v>0</v>
      </c>
      <c r="AG58" s="1" t="n">
        <v>2</v>
      </c>
      <c r="AH58" s="1" t="s">
        <v>356</v>
      </c>
      <c r="AI58" s="1" t="s">
        <v>351</v>
      </c>
    </row>
    <row r="59" customFormat="false" ht="15" hidden="false" customHeight="false" outlineLevel="0" collapsed="false">
      <c r="A59" s="1" t="n">
        <v>5632</v>
      </c>
      <c r="B59" s="4" t="s">
        <v>357</v>
      </c>
      <c r="C59" s="4" t="s">
        <v>345</v>
      </c>
      <c r="D59" s="4" t="n">
        <v>1000</v>
      </c>
      <c r="E59" s="4" t="n">
        <v>106.98</v>
      </c>
      <c r="F59" s="5" t="n">
        <v>64.19</v>
      </c>
      <c r="G59" s="1" t="n">
        <v>0</v>
      </c>
      <c r="H59" s="1" t="s">
        <v>191</v>
      </c>
      <c r="I59" s="1" t="n">
        <v>0</v>
      </c>
      <c r="J59" s="1" t="n">
        <v>0</v>
      </c>
      <c r="K59" s="1" t="n">
        <v>0</v>
      </c>
      <c r="L59" s="1" t="n">
        <v>0</v>
      </c>
      <c r="N59" s="1" t="n">
        <v>5</v>
      </c>
      <c r="O59" s="1" t="n">
        <v>1</v>
      </c>
      <c r="P59" s="1" t="n">
        <v>655</v>
      </c>
      <c r="Q59" s="1" t="n">
        <v>2510007404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s">
        <v>358</v>
      </c>
      <c r="AA59" s="6" t="s">
        <v>347</v>
      </c>
      <c r="AC59" s="1" t="s">
        <v>359</v>
      </c>
      <c r="AE59" s="1" t="s">
        <v>360</v>
      </c>
      <c r="AF59" s="1" t="n">
        <v>0</v>
      </c>
      <c r="AG59" s="1" t="n">
        <v>2</v>
      </c>
      <c r="AH59" s="1" t="s">
        <v>361</v>
      </c>
      <c r="AI59" s="1" t="s">
        <v>351</v>
      </c>
    </row>
    <row r="60" customFormat="false" ht="15" hidden="false" customHeight="false" outlineLevel="0" collapsed="false">
      <c r="A60" s="1" t="n">
        <v>7116</v>
      </c>
      <c r="B60" s="9" t="s">
        <v>362</v>
      </c>
      <c r="C60" s="9" t="s">
        <v>363</v>
      </c>
      <c r="D60" s="9" t="n">
        <v>1500</v>
      </c>
      <c r="E60" s="9" t="n">
        <v>48.88</v>
      </c>
      <c r="F60" s="9" t="n">
        <v>81.46</v>
      </c>
      <c r="G60" s="1" t="n">
        <v>0</v>
      </c>
      <c r="H60" s="1" t="s">
        <v>364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17</v>
      </c>
      <c r="N60" s="1" t="n">
        <v>5</v>
      </c>
      <c r="O60" s="1" t="n">
        <v>1</v>
      </c>
      <c r="P60" s="1" t="n">
        <v>657</v>
      </c>
      <c r="Q60" s="1" t="n">
        <v>241500660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s">
        <v>365</v>
      </c>
      <c r="AA60" s="1" t="s">
        <v>366</v>
      </c>
      <c r="AC60" s="1" t="s">
        <v>367</v>
      </c>
      <c r="AE60" s="1" t="s">
        <v>368</v>
      </c>
      <c r="AF60" s="1" t="n">
        <v>0</v>
      </c>
      <c r="AH60" s="1" t="s">
        <v>369</v>
      </c>
    </row>
    <row r="61" customFormat="false" ht="15" hidden="false" customHeight="false" outlineLevel="0" collapsed="false">
      <c r="A61" s="1" t="n">
        <v>7108</v>
      </c>
      <c r="B61" s="4" t="s">
        <v>370</v>
      </c>
      <c r="C61" s="4" t="s">
        <v>371</v>
      </c>
      <c r="D61" s="4" t="n">
        <v>1000</v>
      </c>
      <c r="E61" s="4" t="n">
        <v>194.17</v>
      </c>
      <c r="F61" s="5" t="n">
        <v>116.5</v>
      </c>
      <c r="G61" s="1" t="n">
        <v>0</v>
      </c>
      <c r="H61" s="1" t="s">
        <v>364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17</v>
      </c>
      <c r="N61" s="1" t="n">
        <v>5</v>
      </c>
      <c r="O61" s="1" t="n">
        <v>1</v>
      </c>
      <c r="P61" s="1" t="n">
        <v>655</v>
      </c>
      <c r="Q61" s="1" t="n">
        <v>2510006901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s">
        <v>372</v>
      </c>
      <c r="AA61" s="1" t="s">
        <v>373</v>
      </c>
      <c r="AC61" s="1" t="s">
        <v>374</v>
      </c>
      <c r="AE61" s="1" t="s">
        <v>375</v>
      </c>
      <c r="AF61" s="1" t="n">
        <v>0</v>
      </c>
      <c r="AH61" s="1" t="s">
        <v>376</v>
      </c>
    </row>
    <row r="62" customFormat="false" ht="15" hidden="false" customHeight="false" outlineLevel="0" collapsed="false">
      <c r="A62" s="1" t="n">
        <v>7090</v>
      </c>
      <c r="B62" s="4" t="s">
        <v>377</v>
      </c>
      <c r="C62" s="4" t="s">
        <v>371</v>
      </c>
      <c r="D62" s="4" t="n">
        <v>1200</v>
      </c>
      <c r="E62" s="4" t="n">
        <v>206.32</v>
      </c>
      <c r="F62" s="5" t="n">
        <v>123.79</v>
      </c>
      <c r="G62" s="1" t="n">
        <v>0</v>
      </c>
      <c r="H62" s="1" t="s">
        <v>364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17</v>
      </c>
      <c r="N62" s="1" t="n">
        <v>5</v>
      </c>
      <c r="O62" s="1" t="n">
        <v>1</v>
      </c>
      <c r="P62" s="1" t="n">
        <v>656</v>
      </c>
      <c r="Q62" s="1" t="n">
        <v>2512006901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s">
        <v>378</v>
      </c>
      <c r="AA62" s="1" t="s">
        <v>373</v>
      </c>
      <c r="AC62" s="1" t="s">
        <v>379</v>
      </c>
      <c r="AE62" s="1" t="s">
        <v>380</v>
      </c>
      <c r="AF62" s="1" t="n">
        <v>0</v>
      </c>
      <c r="AH62" s="1" t="s">
        <v>381</v>
      </c>
    </row>
    <row r="63" customFormat="false" ht="15" hidden="false" customHeight="false" outlineLevel="0" collapsed="false">
      <c r="A63" s="1" t="n">
        <v>7091</v>
      </c>
      <c r="B63" s="4" t="s">
        <v>382</v>
      </c>
      <c r="C63" s="4" t="s">
        <v>371</v>
      </c>
      <c r="D63" s="4" t="n">
        <v>1500</v>
      </c>
      <c r="E63" s="4" t="n">
        <v>227.37</v>
      </c>
      <c r="F63" s="5" t="n">
        <v>136.42</v>
      </c>
      <c r="G63" s="1" t="n">
        <v>0</v>
      </c>
      <c r="H63" s="1" t="s">
        <v>364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17</v>
      </c>
      <c r="N63" s="1" t="n">
        <v>5</v>
      </c>
      <c r="O63" s="1" t="n">
        <v>1</v>
      </c>
      <c r="P63" s="1" t="n">
        <v>657</v>
      </c>
      <c r="Q63" s="1" t="n">
        <v>2515006901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s">
        <v>383</v>
      </c>
      <c r="AA63" s="1" t="s">
        <v>373</v>
      </c>
      <c r="AC63" s="1" t="s">
        <v>384</v>
      </c>
      <c r="AE63" s="1" t="s">
        <v>385</v>
      </c>
      <c r="AF63" s="1" t="n">
        <v>0</v>
      </c>
      <c r="AH63" s="1" t="s">
        <v>386</v>
      </c>
    </row>
    <row r="64" customFormat="false" ht="15" hidden="false" customHeight="false" outlineLevel="0" collapsed="false">
      <c r="A64" s="1" t="n">
        <v>7092</v>
      </c>
      <c r="B64" s="4" t="s">
        <v>387</v>
      </c>
      <c r="C64" s="4" t="s">
        <v>371</v>
      </c>
      <c r="D64" s="4" t="n">
        <v>2500</v>
      </c>
      <c r="E64" s="4" t="n">
        <v>296.02</v>
      </c>
      <c r="F64" s="5" t="n">
        <v>177.61</v>
      </c>
      <c r="G64" s="1" t="n">
        <v>0</v>
      </c>
      <c r="H64" s="1" t="s">
        <v>364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7</v>
      </c>
      <c r="N64" s="1" t="n">
        <v>5</v>
      </c>
      <c r="O64" s="1" t="n">
        <v>1</v>
      </c>
      <c r="P64" s="1" t="n">
        <v>659</v>
      </c>
      <c r="Q64" s="1" t="n">
        <v>2525006901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s">
        <v>388</v>
      </c>
      <c r="AA64" s="1" t="s">
        <v>373</v>
      </c>
      <c r="AC64" s="1" t="s">
        <v>389</v>
      </c>
      <c r="AE64" s="1" t="s">
        <v>390</v>
      </c>
      <c r="AF64" s="1" t="n">
        <v>0</v>
      </c>
      <c r="AH64" s="1" t="s">
        <v>391</v>
      </c>
    </row>
    <row r="65" customFormat="false" ht="15" hidden="false" customHeight="false" outlineLevel="0" collapsed="false">
      <c r="A65" s="7" t="n">
        <v>7088</v>
      </c>
      <c r="B65" s="8" t="s">
        <v>392</v>
      </c>
      <c r="C65" s="4" t="s">
        <v>371</v>
      </c>
      <c r="D65" s="4" t="n">
        <v>3000</v>
      </c>
      <c r="E65" s="4" t="n">
        <v>338.5</v>
      </c>
      <c r="F65" s="5" t="n">
        <v>203.1</v>
      </c>
      <c r="G65" s="1" t="n">
        <v>0</v>
      </c>
      <c r="H65" s="1" t="s">
        <v>364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17</v>
      </c>
      <c r="N65" s="1" t="n">
        <v>5</v>
      </c>
      <c r="O65" s="1" t="n">
        <v>1</v>
      </c>
      <c r="P65" s="1" t="n">
        <v>0</v>
      </c>
      <c r="Q65" s="1" t="n">
        <v>2530006901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s">
        <v>388</v>
      </c>
      <c r="AA65" s="1" t="s">
        <v>373</v>
      </c>
      <c r="AC65" s="1" t="s">
        <v>389</v>
      </c>
      <c r="AE65" s="1" t="s">
        <v>390</v>
      </c>
      <c r="AF65" s="1" t="n">
        <v>0</v>
      </c>
      <c r="AH65" s="1" t="str">
        <f aca="false">CONCATENATE(B65," ",C65)</f>
        <v>25.3000.6901 Тревел-бокс (6901)</v>
      </c>
    </row>
  </sheetData>
  <autoFilter ref="A1:AI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2:36:10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5-08-01T13:21:59Z</dcterms:modified>
  <cp:revision>0</cp:revision>
  <dc:subject>Ð­ÐºÑÐ¿Ð¾Ñ€Ñ‚ ÐºÐ°Ñ‚Ð°Ð»Ð¾Ð³Ð°</dc:subject>
  <dc:title>Ð¢Ð¾Ð²Ð°Ñ€Ñ‹ cukerki.by</dc:title>
</cp:coreProperties>
</file>