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Cостав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ЧПУ</t>
  </si>
  <si>
    <t xml:space="preserve">Видео</t>
  </si>
  <si>
    <t xml:space="preserve">13.1000.2708</t>
  </si>
  <si>
    <t xml:space="preserve">Мешочек «Сказочная почта» (2708)</t>
  </si>
  <si>
    <t xml:space="preserve">2 Пакеты, мешочки и сумки</t>
  </si>
  <si>
    <t xml:space="preserve">&lt;p&gt;&lt;strong&gt;Упаковка&lt;/strong&gt;&lt;/p&gt;
&lt;p&gt;Яркий синий мешочек в стиле праздничной доставки от Деда Мороза. Дизайн с печатями, штампами и надписями придаёт подарку эффект настоящей новогодней посылки! &lt;br /&gt;Материал: Текстиль с конгревом &lt;br /&gt;Особенности: Затяжка на шнурке &lt;br /&gt;&lt;br /&gt;Размеры (Д*Ш): 25*31 см&lt;/p&gt;</t>
  </si>
  <si>
    <t xml:space="preserve">Купить сладкий подарок в пакетах и мешочках Мешочек «Северная почта» (2702) от 34,62 BYN | cukerki.by</t>
  </si>
  <si>
    <t xml:space="preserve">Заказывайте сладкий подарок из конфет Мешочек «Северная почта» (2702) от 34,62 BYN в Минске. Доставка по всей Беларуси!</t>
  </si>
  <si>
    <t xml:space="preserve">1310002702-meshochek-severnaya-pochta-1000g-3-zvezdy</t>
  </si>
  <si>
    <t xml:space="preserve">13.1200.2708</t>
  </si>
  <si>
    <t xml:space="preserve">Купить сладкий подарок в пакетах и мешочках Мешочек «Северная почта» (2702) от 40,22 BYN | cukerki.by</t>
  </si>
  <si>
    <t xml:space="preserve">Заказывайте сладкий подарок из конфет Мешочек «Северная почта» (2702) от 40,22 BYN в Минске. Доставка по всей Беларуси!</t>
  </si>
  <si>
    <t xml:space="preserve">1312002702-meshochek-severnaya-pochta-1200g-3-zvezdy</t>
  </si>
  <si>
    <t xml:space="preserve">13.1500.2708</t>
  </si>
  <si>
    <t xml:space="preserve">Купить сладкий подарок в пакетах и мешочках Мешочек «Северная почта» (2702) от 48,54 BYN | cukerki.by</t>
  </si>
  <si>
    <t xml:space="preserve">Заказывайте сладкий подарок из конфет Мешочек «Северная почта» (2702) от 48,54 BYN в Минске. Доставка по всей Беларуси!</t>
  </si>
  <si>
    <t xml:space="preserve">1315002702-meshochek-severnaya-pochta-1500g-3-zvezdy</t>
  </si>
  <si>
    <t xml:space="preserve">13.2000.2708</t>
  </si>
  <si>
    <t xml:space="preserve">Купить сладкий подарок в пакетах и мешочках Мешочек «Северная почта» (2702) от 62,34 BYN | cukerki.by</t>
  </si>
  <si>
    <t xml:space="preserve">Заказывайте сладкий подарок из конфет Мешочек «Северная почта» (2702) от 62,34 BYN в Минске. Доставка по всей Беларуси!</t>
  </si>
  <si>
    <t xml:space="preserve">1320002702-meshochek-severnaya-pochta-2000g-3-zvezdy</t>
  </si>
  <si>
    <t xml:space="preserve">14.1000.2708</t>
  </si>
  <si>
    <t xml:space="preserve">Купить сладкий подарок в пакетах и мешочках Мешочек «Северная почта» (2702) от 43,94 BYN | cukerki.by</t>
  </si>
  <si>
    <t xml:space="preserve">Заказывайте сладкий подарок из конфет Мешочек «Северная почта» (2702) от 43,94 BYN в Минске. Доставка по всей Беларуси!</t>
  </si>
  <si>
    <t xml:space="preserve">1410002702-meshochek-severnaya-pochta-1000g-4-zvezdy</t>
  </si>
  <si>
    <t xml:space="preserve">14.1200.2708</t>
  </si>
  <si>
    <t xml:space="preserve">Купить сладкий подарок в пакетах и мешочках Мешочек «Северная почта» (2702) от 49,13 BYN | cukerki.by</t>
  </si>
  <si>
    <t xml:space="preserve">Заказывайте сладкий подарок из конфет Мешочек «Северная почта» (2702) от 49,13 BYN в Минске. Доставка по всей Беларуси!</t>
  </si>
  <si>
    <t xml:space="preserve">1412002702-meshochek-severnaya-pochta-1200g-4-zvezdy</t>
  </si>
  <si>
    <t xml:space="preserve">14.1500.2708</t>
  </si>
  <si>
    <t xml:space="preserve">Купить сладкий подарок в пакетах и мешочках Мешочек «Северная почта» (2702) от 58,18 BYN | cukerki.by</t>
  </si>
  <si>
    <t xml:space="preserve">Заказывайте сладкий подарок из конфет Мешочек «Северная почта» (2702) от 58,18 BYN в Минске. Доставка по всей Беларуси!</t>
  </si>
  <si>
    <t xml:space="preserve">1415002702-meshochek-severnaya-pochta-1500g-4-zvezdy</t>
  </si>
  <si>
    <t xml:space="preserve">14.2000.2708</t>
  </si>
  <si>
    <t xml:space="preserve">Купить сладкий подарок в пакетах и мешочках Мешочек «Северная почта» (2702) от 76,05 BYN | cukerki.by</t>
  </si>
  <si>
    <t xml:space="preserve">Заказывайте сладкий подарок из конфет Мешочек «Северная почта» (2702) от 76,05 BYN в Минске. Доставка по всей Беларуси!</t>
  </si>
  <si>
    <t xml:space="preserve">1420002702-meshochek-severnaya-pochta-2000g-4-zvezdy</t>
  </si>
  <si>
    <t xml:space="preserve">15.1000.2708</t>
  </si>
  <si>
    <t xml:space="preserve">Купить сладкий подарок в пакетах и мешочках Мешочек «Северная почта» (2702) от 55,44 BYN | cukerki.by</t>
  </si>
  <si>
    <t xml:space="preserve">Заказывайте сладкий подарок из конфет Мешочек «Северная почта» (2702) от 55,44 BYN в Минске. Доставка по всей Беларуси!</t>
  </si>
  <si>
    <t xml:space="preserve">1510002702-meshochek-severnaya-pochta-1000g-5-zvezd</t>
  </si>
  <si>
    <t xml:space="preserve">15.1200.2708</t>
  </si>
  <si>
    <t xml:space="preserve">Купить сладкий подарок в пакетах и мешочках Мешочек «Северная почта» (2702) от 61,16 BYN | cukerki.by</t>
  </si>
  <si>
    <t xml:space="preserve">Заказывайте сладкий подарок из конфет Мешочек «Северная почта» (2702) от 61,16 BYN в Минске. Доставка по всей Беларуси!</t>
  </si>
  <si>
    <t xml:space="preserve">1512002702-meshochek-severnaya-pochta-1200g-5-zvezd</t>
  </si>
  <si>
    <t xml:space="preserve">15.1500.2708</t>
  </si>
  <si>
    <t xml:space="preserve">Купить сладкий подарок в пакетах и мешочках Мешочек «Северная почта» (2702) от 73,09 BYN | cukerki.by</t>
  </si>
  <si>
    <t xml:space="preserve">Заказывайте сладкий подарок из конфет Мешочек «Северная почта» (2702) от 73,09 BYN в Минске. Доставка по всей Беларуси!</t>
  </si>
  <si>
    <t xml:space="preserve">1515002702-meshochek-severnaya-pochta-1500g-5-zvezd</t>
  </si>
  <si>
    <t xml:space="preserve">15.2000.2708</t>
  </si>
  <si>
    <t xml:space="preserve">Купить сладкий подарок в пакетах и мешочках Мешочек «Северная почта» (2702) от 93,24 BYN | cukerki.by</t>
  </si>
  <si>
    <t xml:space="preserve">Заказывайте сладкий подарок из конфет Мешочек «Северная почта» (2702) от 93,24 BYN в Минске. Доставка по всей Беларуси!</t>
  </si>
  <si>
    <t xml:space="preserve">1520002702-meshochek-severnaya-pochta-2000g-5-zvezd</t>
  </si>
  <si>
    <t xml:space="preserve">23.1000.2708</t>
  </si>
  <si>
    <t xml:space="preserve">Купить сладкий подарок в пакетах и мешочках Мешочек «Северная почта» (2702) от 44,84 BYN | cukerki.by</t>
  </si>
  <si>
    <t xml:space="preserve">Заказывайте сладкий подарок из конфет Мешочек «Северная почта» (2702) от 44,84 BYN в Минске. Доставка по всей Беларуси!</t>
  </si>
  <si>
    <t xml:space="preserve">2310002702-meshochek-severnaya-pochta-1000g-rb-60</t>
  </si>
  <si>
    <t xml:space="preserve">23.1200.2708</t>
  </si>
  <si>
    <t xml:space="preserve">Купить сладкий подарок в пакетах и мешочках Мешочек «Северная почта» (2702) от 50,47 BYN | cukerki.by</t>
  </si>
  <si>
    <t xml:space="preserve">Заказывайте сладкий подарок из конфет Мешочек «Северная почта» (2702) от 50,47 BYN в Минске. Доставка по всей Беларуси!</t>
  </si>
  <si>
    <t xml:space="preserve">2312002702-meshochek-severnaya-pochta-1200g-rb-60</t>
  </si>
  <si>
    <t xml:space="preserve">23.1500.2708</t>
  </si>
  <si>
    <t xml:space="preserve">Купить сладкий подарок в пакетах и мешочках Мешочек «Северная почта» (2702) от 61,63 BYN | cukerki.by</t>
  </si>
  <si>
    <t xml:space="preserve">Заказывайте сладкий подарок из конфет Мешочек «Северная почта» (2702) от 61,63 BYN в Минске. Доставка по всей Беларуси!</t>
  </si>
  <si>
    <t xml:space="preserve">2315002702-meshochek-severnaya-pochta-1500g-rb-60</t>
  </si>
  <si>
    <t xml:space="preserve">23.2000.2708</t>
  </si>
  <si>
    <t xml:space="preserve">Купить сладкий подарок в пакетах и мешочках Мешочек «Северная почта» (2702) от 79,59 BYN | cukerki.by</t>
  </si>
  <si>
    <t xml:space="preserve">Заказывайте сладкий подарок из конфет Мешочек «Северная почта» (2702) от 79,59 BYN в Минске. Доставка по всей Беларуси!</t>
  </si>
  <si>
    <t xml:space="preserve">2320002702-meshochek-severnaya-pochta-2000g-rb-60</t>
  </si>
  <si>
    <t xml:space="preserve">24.1000.2708</t>
  </si>
  <si>
    <t xml:space="preserve">Купить сладкий подарок в пакетах и мешочках Мешочек «Северная почта» (2702) от 49,04 BYN | cukerki.by</t>
  </si>
  <si>
    <t xml:space="preserve">Заказывайте сладкий подарок из конфет Мешочек «Северная почта» (2702) от 49,04 BYN в Минске. Доставка по всей Беларуси!</t>
  </si>
  <si>
    <t xml:space="preserve">2410002702-meshochek-severnaya-pochta-1000g-rb-100</t>
  </si>
  <si>
    <t xml:space="preserve">24.1200.2708</t>
  </si>
  <si>
    <t xml:space="preserve">Купить сладкий подарок в пакетах и мешочках Мешочек «Северная почта» (2702) от 56,21 BYN | cukerki.by</t>
  </si>
  <si>
    <t xml:space="preserve">Заказывайте сладкий подарок из конфет Мешочек «Северная почта» (2702) от 56,21 BYN в Минске. Доставка по всей Беларуси!</t>
  </si>
  <si>
    <t xml:space="preserve">2412002702-meshochek-severnaya-pochta-1200g-rb-100</t>
  </si>
  <si>
    <t xml:space="preserve">24.1500.2708</t>
  </si>
  <si>
    <t xml:space="preserve">Купить сладкий подарок в пакетах и мешочках Мешочек «Северная почта» (2702) от 68,65 BYN | cukerki.by</t>
  </si>
  <si>
    <t xml:space="preserve">Заказывайте сладкий подарок из конфет Мешочек «Северная почта» (2702) от 68,65 BYN в Минске. Доставка по всей Беларуси!</t>
  </si>
  <si>
    <t xml:space="preserve">2415002702-meshochek-severnaya-pochta-1500g-rb-100</t>
  </si>
  <si>
    <t xml:space="preserve">24.2000.2708</t>
  </si>
  <si>
    <t xml:space="preserve">Купить сладкий подарок в пакетах и мешочках Мешочек «Северная почта» (2702) от 85,87 BYN | cukerki.by</t>
  </si>
  <si>
    <t xml:space="preserve">Заказывайте сладкий подарок из конфет Мешочек «Северная почта» (2702) от 85,87 BYN в Минске. Доставка по всей Беларуси!</t>
  </si>
  <si>
    <t xml:space="preserve">2420002702-meshochek-severnaya-pochta-2000g-rb-1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J11" activeCellId="0" sqref="A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44.99"/>
    <col collapsed="false" customWidth="true" hidden="false" outlineLevel="0" max="4" min="4" style="1" width="19.99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9" min="8" style="1" width="14.99"/>
    <col collapsed="false" customWidth="true" hidden="false" outlineLevel="0" max="10" min="10" style="1" width="21.99"/>
    <col collapsed="false" customWidth="true" hidden="false" outlineLevel="0" max="12" min="11" style="1" width="29.99"/>
    <col collapsed="false" customWidth="true" hidden="false" outlineLevel="0" max="14" min="13" style="1" width="14.99"/>
    <col collapsed="false" customWidth="true" hidden="false" outlineLevel="0" max="15" min="15" style="1" width="13.99"/>
    <col collapsed="false" customWidth="true" hidden="false" outlineLevel="0" max="16" min="16" style="1" width="11.99"/>
    <col collapsed="false" customWidth="true" hidden="false" outlineLevel="0" max="17" min="17" style="1" width="13.99"/>
    <col collapsed="false" customWidth="true" hidden="false" outlineLevel="0" max="18" min="18" style="1" width="17.99"/>
    <col collapsed="false" customWidth="true" hidden="false" outlineLevel="0" max="19" min="19" style="1" width="22.99"/>
    <col collapsed="false" customWidth="true" hidden="false" outlineLevel="0" max="20" min="20" style="1" width="18.99"/>
    <col collapsed="false" customWidth="true" hidden="false" outlineLevel="0" max="21" min="21" style="1" width="13.99"/>
    <col collapsed="false" customWidth="true" hidden="false" outlineLevel="0" max="22" min="22" style="1" width="11.99"/>
    <col collapsed="false" customWidth="true" hidden="false" outlineLevel="0" max="23" min="23" style="1" width="9.99"/>
    <col collapsed="false" customWidth="true" hidden="false" outlineLevel="0" max="25" min="24" style="1" width="11.99"/>
    <col collapsed="false" customWidth="true" hidden="false" outlineLevel="0" max="26" min="26" style="1" width="11.7"/>
    <col collapsed="false" customWidth="true" hidden="false" outlineLevel="0" max="28" min="27" style="1" width="19.99"/>
    <col collapsed="false" customWidth="false" hidden="false" outlineLevel="0" max="29" min="29" style="1" width="8.99"/>
    <col collapsed="false" customWidth="true" hidden="false" outlineLevel="0" max="31" min="30" style="1" width="13.99"/>
    <col collapsed="false" customWidth="true" hidden="false" outlineLevel="0" max="32" min="32" style="1" width="9.99"/>
    <col collapsed="false" customWidth="true" hidden="false" outlineLevel="0" max="33" min="33" style="1" width="15.99"/>
    <col collapsed="false" customWidth="true" hidden="false" outlineLevel="0" max="34" min="34" style="1" width="9.99"/>
    <col collapsed="false" customWidth="true" hidden="false" outlineLevel="0" max="35" min="35" style="1" width="2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3" t="s">
        <v>32</v>
      </c>
      <c r="AH1" s="3" t="s">
        <v>33</v>
      </c>
      <c r="AI1" s="3" t="s">
        <v>34</v>
      </c>
    </row>
    <row r="2" customFormat="false" ht="15" hidden="false" customHeight="false" outlineLevel="0" collapsed="false">
      <c r="A2" s="1" t="n">
        <v>5093</v>
      </c>
      <c r="B2" s="4" t="s">
        <v>35</v>
      </c>
      <c r="C2" s="1" t="s">
        <v>36</v>
      </c>
      <c r="D2" s="1" t="n">
        <v>1000</v>
      </c>
      <c r="E2" s="1" t="n">
        <f aca="false">ROUND(F2*0.6,2)</f>
        <v>21.12</v>
      </c>
      <c r="F2" s="4" t="n">
        <v>35.2</v>
      </c>
      <c r="G2" s="1" t="n">
        <v>0</v>
      </c>
      <c r="H2" s="1" t="s">
        <v>37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3</v>
      </c>
      <c r="O2" s="1" t="n">
        <v>3</v>
      </c>
      <c r="P2" s="1" t="n">
        <v>683</v>
      </c>
      <c r="Q2" s="1" t="n">
        <v>1310002702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AA2" s="5" t="s">
        <v>38</v>
      </c>
      <c r="AC2" s="1" t="s">
        <v>39</v>
      </c>
      <c r="AE2" s="1" t="s">
        <v>40</v>
      </c>
      <c r="AF2" s="1" t="n">
        <v>1</v>
      </c>
      <c r="AH2" s="1" t="s">
        <v>41</v>
      </c>
    </row>
    <row r="3" customFormat="false" ht="15" hidden="false" customHeight="false" outlineLevel="0" collapsed="false">
      <c r="A3" s="1" t="n">
        <v>3892</v>
      </c>
      <c r="B3" s="4" t="s">
        <v>42</v>
      </c>
      <c r="C3" s="1" t="s">
        <v>36</v>
      </c>
      <c r="D3" s="1" t="n">
        <v>1200</v>
      </c>
      <c r="E3" s="1" t="n">
        <f aca="false">ROUND(F3*0.6,2)</f>
        <v>24.49</v>
      </c>
      <c r="F3" s="4" t="n">
        <v>40.82</v>
      </c>
      <c r="G3" s="1" t="n">
        <v>0</v>
      </c>
      <c r="H3" s="1" t="s">
        <v>37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3</v>
      </c>
      <c r="O3" s="1" t="n">
        <v>3</v>
      </c>
      <c r="P3" s="1" t="n">
        <v>686</v>
      </c>
      <c r="Q3" s="1" t="n">
        <v>1312002702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AA3" s="5" t="s">
        <v>38</v>
      </c>
      <c r="AC3" s="1" t="s">
        <v>43</v>
      </c>
      <c r="AE3" s="1" t="s">
        <v>44</v>
      </c>
      <c r="AF3" s="1" t="n">
        <v>1</v>
      </c>
      <c r="AH3" s="1" t="s">
        <v>45</v>
      </c>
    </row>
    <row r="4" customFormat="false" ht="15" hidden="false" customHeight="false" outlineLevel="0" collapsed="false">
      <c r="A4" s="1" t="n">
        <v>6753</v>
      </c>
      <c r="B4" s="4" t="s">
        <v>46</v>
      </c>
      <c r="C4" s="1" t="s">
        <v>36</v>
      </c>
      <c r="D4" s="1" t="n">
        <v>1500</v>
      </c>
      <c r="E4" s="1" t="n">
        <f aca="false">ROUND(F4*0.6,2)</f>
        <v>29.54</v>
      </c>
      <c r="F4" s="4" t="n">
        <v>49.23</v>
      </c>
      <c r="G4" s="1" t="n">
        <v>0</v>
      </c>
      <c r="H4" s="1" t="s">
        <v>37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3</v>
      </c>
      <c r="O4" s="1" t="n">
        <v>3</v>
      </c>
      <c r="P4" s="1" t="n">
        <v>688</v>
      </c>
      <c r="Q4" s="1" t="n">
        <v>1315002702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AA4" s="5" t="s">
        <v>38</v>
      </c>
      <c r="AC4" s="1" t="s">
        <v>47</v>
      </c>
      <c r="AE4" s="1" t="s">
        <v>48</v>
      </c>
      <c r="AF4" s="1" t="n">
        <v>1</v>
      </c>
      <c r="AH4" s="1" t="s">
        <v>49</v>
      </c>
    </row>
    <row r="5" customFormat="false" ht="15" hidden="false" customHeight="false" outlineLevel="0" collapsed="false">
      <c r="A5" s="1" t="n">
        <v>6635</v>
      </c>
      <c r="B5" s="4" t="s">
        <v>50</v>
      </c>
      <c r="C5" s="1" t="s">
        <v>36</v>
      </c>
      <c r="D5" s="1" t="n">
        <v>2000</v>
      </c>
      <c r="E5" s="1" t="n">
        <f aca="false">ROUND(F5*0.6,2)</f>
        <v>37.85</v>
      </c>
      <c r="F5" s="4" t="n">
        <v>63.09</v>
      </c>
      <c r="G5" s="1" t="n">
        <v>0</v>
      </c>
      <c r="H5" s="1" t="s">
        <v>37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3</v>
      </c>
      <c r="O5" s="1" t="n">
        <v>3</v>
      </c>
      <c r="P5" s="1" t="n">
        <v>689</v>
      </c>
      <c r="Q5" s="1" t="n">
        <v>1320002702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AA5" s="5" t="s">
        <v>38</v>
      </c>
      <c r="AC5" s="1" t="s">
        <v>51</v>
      </c>
      <c r="AE5" s="1" t="s">
        <v>52</v>
      </c>
      <c r="AF5" s="1" t="n">
        <v>1</v>
      </c>
      <c r="AH5" s="1" t="s">
        <v>53</v>
      </c>
    </row>
    <row r="6" customFormat="false" ht="15" hidden="false" customHeight="false" outlineLevel="0" collapsed="false">
      <c r="A6" s="1" t="n">
        <v>7024</v>
      </c>
      <c r="B6" s="4" t="s">
        <v>54</v>
      </c>
      <c r="C6" s="1" t="s">
        <v>36</v>
      </c>
      <c r="D6" s="1" t="n">
        <v>1000</v>
      </c>
      <c r="E6" s="1" t="n">
        <f aca="false">ROUND(F6*0.6,2)</f>
        <v>26.8</v>
      </c>
      <c r="F6" s="4" t="n">
        <v>44.66</v>
      </c>
      <c r="G6" s="1" t="n">
        <v>0</v>
      </c>
      <c r="H6" s="1" t="s">
        <v>37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2</v>
      </c>
      <c r="O6" s="1" t="n">
        <v>4</v>
      </c>
      <c r="P6" s="1" t="n">
        <v>660</v>
      </c>
      <c r="Q6" s="1" t="n">
        <v>1410002702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AA6" s="5" t="s">
        <v>38</v>
      </c>
      <c r="AC6" s="1" t="s">
        <v>55</v>
      </c>
      <c r="AE6" s="1" t="s">
        <v>56</v>
      </c>
      <c r="AF6" s="1" t="n">
        <v>1</v>
      </c>
      <c r="AH6" s="1" t="s">
        <v>57</v>
      </c>
    </row>
    <row r="7" customFormat="false" ht="15" hidden="false" customHeight="false" outlineLevel="0" collapsed="false">
      <c r="A7" s="1" t="n">
        <v>6714</v>
      </c>
      <c r="B7" s="4" t="s">
        <v>58</v>
      </c>
      <c r="C7" s="1" t="s">
        <v>36</v>
      </c>
      <c r="D7" s="1" t="n">
        <v>1200</v>
      </c>
      <c r="E7" s="1" t="n">
        <f aca="false">ROUND(F7*0.6,2)</f>
        <v>29.88</v>
      </c>
      <c r="F7" s="4" t="n">
        <v>49.8</v>
      </c>
      <c r="G7" s="1" t="n">
        <v>0</v>
      </c>
      <c r="H7" s="1" t="s">
        <v>37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2</v>
      </c>
      <c r="O7" s="1" t="n">
        <v>4</v>
      </c>
      <c r="P7" s="1" t="n">
        <v>671</v>
      </c>
      <c r="Q7" s="1" t="n">
        <v>1412002702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AA7" s="5" t="s">
        <v>38</v>
      </c>
      <c r="AC7" s="1" t="s">
        <v>59</v>
      </c>
      <c r="AE7" s="1" t="s">
        <v>60</v>
      </c>
      <c r="AF7" s="1" t="n">
        <v>1</v>
      </c>
      <c r="AH7" s="1" t="s">
        <v>61</v>
      </c>
    </row>
    <row r="8" customFormat="false" ht="15" hidden="false" customHeight="false" outlineLevel="0" collapsed="false">
      <c r="A8" s="1" t="n">
        <v>3872</v>
      </c>
      <c r="B8" s="4" t="s">
        <v>62</v>
      </c>
      <c r="C8" s="1" t="s">
        <v>36</v>
      </c>
      <c r="D8" s="1" t="n">
        <v>1500</v>
      </c>
      <c r="E8" s="1" t="n">
        <f aca="false">ROUND(F8*0.6,2)</f>
        <v>35.35</v>
      </c>
      <c r="F8" s="4" t="n">
        <v>58.91</v>
      </c>
      <c r="G8" s="1" t="n">
        <v>0</v>
      </c>
      <c r="H8" s="1" t="s">
        <v>37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2</v>
      </c>
      <c r="O8" s="1" t="n">
        <v>4</v>
      </c>
      <c r="P8" s="1" t="n">
        <v>673</v>
      </c>
      <c r="Q8" s="1" t="n">
        <v>1415002702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AA8" s="5" t="s">
        <v>38</v>
      </c>
      <c r="AC8" s="1" t="s">
        <v>63</v>
      </c>
      <c r="AE8" s="1" t="s">
        <v>64</v>
      </c>
      <c r="AF8" s="1" t="n">
        <v>1</v>
      </c>
      <c r="AH8" s="1" t="s">
        <v>65</v>
      </c>
    </row>
    <row r="9" customFormat="false" ht="15" hidden="false" customHeight="false" outlineLevel="0" collapsed="false">
      <c r="A9" s="1" t="n">
        <v>5319</v>
      </c>
      <c r="B9" s="4" t="s">
        <v>66</v>
      </c>
      <c r="C9" s="1" t="s">
        <v>36</v>
      </c>
      <c r="D9" s="1" t="n">
        <v>2000</v>
      </c>
      <c r="E9" s="1" t="n">
        <f aca="false">ROUND(F9*0.6,2)</f>
        <v>46.16</v>
      </c>
      <c r="F9" s="4" t="n">
        <v>76.93</v>
      </c>
      <c r="G9" s="1" t="n">
        <v>0</v>
      </c>
      <c r="H9" s="1" t="s">
        <v>37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2</v>
      </c>
      <c r="O9" s="1" t="n">
        <v>4</v>
      </c>
      <c r="P9" s="1" t="n">
        <v>674</v>
      </c>
      <c r="Q9" s="1" t="n">
        <v>1420002702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AA9" s="5" t="s">
        <v>38</v>
      </c>
      <c r="AC9" s="1" t="s">
        <v>67</v>
      </c>
      <c r="AE9" s="1" t="s">
        <v>68</v>
      </c>
      <c r="AF9" s="1" t="n">
        <v>1</v>
      </c>
      <c r="AH9" s="1" t="s">
        <v>69</v>
      </c>
    </row>
    <row r="10" customFormat="false" ht="15" hidden="false" customHeight="false" outlineLevel="0" collapsed="false">
      <c r="A10" s="1" t="n">
        <v>5249</v>
      </c>
      <c r="B10" s="4" t="s">
        <v>70</v>
      </c>
      <c r="C10" s="1" t="s">
        <v>36</v>
      </c>
      <c r="D10" s="1" t="n">
        <v>1000</v>
      </c>
      <c r="E10" s="1" t="n">
        <f aca="false">ROUND(F10*0.6,2)</f>
        <v>33.79</v>
      </c>
      <c r="F10" s="4" t="n">
        <v>56.32</v>
      </c>
      <c r="G10" s="1" t="n">
        <v>0</v>
      </c>
      <c r="H10" s="1" t="s">
        <v>37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1</v>
      </c>
      <c r="O10" s="1" t="n">
        <v>5</v>
      </c>
      <c r="P10" s="1" t="n">
        <v>698</v>
      </c>
      <c r="Q10" s="1" t="n">
        <v>1510002702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AA10" s="5" t="s">
        <v>38</v>
      </c>
      <c r="AC10" s="1" t="s">
        <v>71</v>
      </c>
      <c r="AE10" s="1" t="s">
        <v>72</v>
      </c>
      <c r="AF10" s="1" t="n">
        <v>1</v>
      </c>
      <c r="AH10" s="1" t="s">
        <v>73</v>
      </c>
    </row>
    <row r="11" customFormat="false" ht="15" hidden="false" customHeight="false" outlineLevel="0" collapsed="false">
      <c r="A11" s="1" t="n">
        <v>3953</v>
      </c>
      <c r="B11" s="4" t="s">
        <v>74</v>
      </c>
      <c r="C11" s="1" t="s">
        <v>36</v>
      </c>
      <c r="D11" s="1" t="n">
        <v>1200</v>
      </c>
      <c r="E11" s="1" t="n">
        <f aca="false">ROUND(F11*0.6,2)</f>
        <v>37.28</v>
      </c>
      <c r="F11" s="4" t="n">
        <v>62.13</v>
      </c>
      <c r="G11" s="1" t="n">
        <v>0</v>
      </c>
      <c r="H11" s="1" t="s">
        <v>37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1</v>
      </c>
      <c r="O11" s="1" t="n">
        <v>5</v>
      </c>
      <c r="P11" s="1" t="n">
        <v>700</v>
      </c>
      <c r="Q11" s="1" t="n">
        <v>1512002702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AA11" s="5" t="s">
        <v>38</v>
      </c>
      <c r="AC11" s="1" t="s">
        <v>75</v>
      </c>
      <c r="AE11" s="1" t="s">
        <v>76</v>
      </c>
      <c r="AF11" s="1" t="n">
        <v>1</v>
      </c>
      <c r="AH11" s="1" t="s">
        <v>77</v>
      </c>
    </row>
    <row r="12" customFormat="false" ht="15" hidden="false" customHeight="false" outlineLevel="0" collapsed="false">
      <c r="A12" s="1" t="n">
        <v>6089</v>
      </c>
      <c r="B12" s="4" t="s">
        <v>78</v>
      </c>
      <c r="C12" s="1" t="s">
        <v>36</v>
      </c>
      <c r="D12" s="1" t="n">
        <v>1500</v>
      </c>
      <c r="E12" s="1" t="n">
        <f aca="false">ROUND(F12*0.6,2)</f>
        <v>44.45</v>
      </c>
      <c r="F12" s="4" t="n">
        <v>74.09</v>
      </c>
      <c r="G12" s="1" t="n">
        <v>0</v>
      </c>
      <c r="H12" s="1" t="s">
        <v>37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1</v>
      </c>
      <c r="O12" s="1" t="n">
        <v>5</v>
      </c>
      <c r="P12" s="1" t="n">
        <v>702</v>
      </c>
      <c r="Q12" s="1" t="n">
        <v>1515002702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AA12" s="5" t="s">
        <v>38</v>
      </c>
      <c r="AC12" s="1" t="s">
        <v>79</v>
      </c>
      <c r="AE12" s="1" t="s">
        <v>80</v>
      </c>
      <c r="AF12" s="1" t="n">
        <v>1</v>
      </c>
      <c r="AH12" s="1" t="s">
        <v>81</v>
      </c>
    </row>
    <row r="13" customFormat="false" ht="15" hidden="false" customHeight="false" outlineLevel="0" collapsed="false">
      <c r="A13" s="1" t="n">
        <v>4918</v>
      </c>
      <c r="B13" s="4" t="s">
        <v>82</v>
      </c>
      <c r="C13" s="1" t="s">
        <v>36</v>
      </c>
      <c r="D13" s="1" t="n">
        <v>2000</v>
      </c>
      <c r="E13" s="1" t="n">
        <f aca="false">ROUND(F13*0.6,2)</f>
        <v>56.74</v>
      </c>
      <c r="F13" s="4" t="n">
        <v>94.57</v>
      </c>
      <c r="G13" s="1" t="n">
        <v>0</v>
      </c>
      <c r="H13" s="1" t="s">
        <v>37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1</v>
      </c>
      <c r="O13" s="1" t="n">
        <v>5</v>
      </c>
      <c r="P13" s="1" t="n">
        <v>703</v>
      </c>
      <c r="Q13" s="1" t="n">
        <v>1520002702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AA13" s="5" t="s">
        <v>38</v>
      </c>
      <c r="AC13" s="1" t="s">
        <v>83</v>
      </c>
      <c r="AE13" s="1" t="s">
        <v>84</v>
      </c>
      <c r="AF13" s="1" t="n">
        <v>1</v>
      </c>
      <c r="AH13" s="1" t="s">
        <v>85</v>
      </c>
    </row>
    <row r="14" customFormat="false" ht="15" hidden="false" customHeight="false" outlineLevel="0" collapsed="false">
      <c r="A14" s="1" t="n">
        <v>5335</v>
      </c>
      <c r="B14" s="4" t="s">
        <v>86</v>
      </c>
      <c r="C14" s="1" t="s">
        <v>36</v>
      </c>
      <c r="D14" s="1" t="n">
        <v>1000</v>
      </c>
      <c r="E14" s="1" t="n">
        <f aca="false">ROUND(F14*0.6,2)</f>
        <v>27.16</v>
      </c>
      <c r="F14" s="4" t="n">
        <v>45.26</v>
      </c>
      <c r="G14" s="1" t="n">
        <v>0</v>
      </c>
      <c r="H14" s="1" t="s">
        <v>37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6</v>
      </c>
      <c r="O14" s="1" t="n">
        <v>1</v>
      </c>
      <c r="P14" s="1" t="n">
        <v>718</v>
      </c>
      <c r="Q14" s="1" t="n">
        <v>2310002702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AA14" s="5" t="s">
        <v>38</v>
      </c>
      <c r="AC14" s="1" t="s">
        <v>87</v>
      </c>
      <c r="AE14" s="1" t="s">
        <v>88</v>
      </c>
      <c r="AF14" s="1" t="n">
        <v>1</v>
      </c>
      <c r="AH14" s="1" t="s">
        <v>89</v>
      </c>
    </row>
    <row r="15" customFormat="false" ht="15" hidden="false" customHeight="false" outlineLevel="0" collapsed="false">
      <c r="A15" s="1" t="n">
        <v>3961</v>
      </c>
      <c r="B15" s="4" t="s">
        <v>90</v>
      </c>
      <c r="C15" s="1" t="s">
        <v>36</v>
      </c>
      <c r="D15" s="1" t="n">
        <v>1200</v>
      </c>
      <c r="E15" s="1" t="n">
        <f aca="false">ROUND(F15*0.6,2)</f>
        <v>30.52</v>
      </c>
      <c r="F15" s="4" t="n">
        <v>50.86</v>
      </c>
      <c r="G15" s="1" t="n">
        <v>0</v>
      </c>
      <c r="H15" s="1" t="s">
        <v>37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6</v>
      </c>
      <c r="O15" s="1" t="n">
        <v>1</v>
      </c>
      <c r="P15" s="1" t="n">
        <v>719</v>
      </c>
      <c r="Q15" s="1" t="n">
        <v>2312002702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AA15" s="5" t="s">
        <v>38</v>
      </c>
      <c r="AC15" s="1" t="s">
        <v>91</v>
      </c>
      <c r="AE15" s="1" t="s">
        <v>92</v>
      </c>
      <c r="AF15" s="1" t="n">
        <v>1</v>
      </c>
      <c r="AH15" s="1" t="s">
        <v>93</v>
      </c>
    </row>
    <row r="16" customFormat="false" ht="15" hidden="false" customHeight="false" outlineLevel="0" collapsed="false">
      <c r="A16" s="1" t="n">
        <v>4885</v>
      </c>
      <c r="B16" s="4" t="s">
        <v>94</v>
      </c>
      <c r="C16" s="1" t="s">
        <v>36</v>
      </c>
      <c r="D16" s="1" t="n">
        <v>1500</v>
      </c>
      <c r="E16" s="1" t="n">
        <f aca="false">ROUND(F16*0.6,2)</f>
        <v>37.22</v>
      </c>
      <c r="F16" s="4" t="n">
        <v>62.04</v>
      </c>
      <c r="G16" s="1" t="n">
        <v>0</v>
      </c>
      <c r="H16" s="1" t="s">
        <v>37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6</v>
      </c>
      <c r="O16" s="1" t="n">
        <v>1</v>
      </c>
      <c r="P16" s="1" t="n">
        <v>720</v>
      </c>
      <c r="Q16" s="1" t="n">
        <v>2315002702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AA16" s="5" t="s">
        <v>38</v>
      </c>
      <c r="AC16" s="1" t="s">
        <v>95</v>
      </c>
      <c r="AE16" s="1" t="s">
        <v>96</v>
      </c>
      <c r="AF16" s="1" t="n">
        <v>1</v>
      </c>
      <c r="AH16" s="1" t="s">
        <v>97</v>
      </c>
    </row>
    <row r="17" customFormat="false" ht="15" hidden="false" customHeight="false" outlineLevel="0" collapsed="false">
      <c r="A17" s="1" t="n">
        <v>5318</v>
      </c>
      <c r="B17" s="4" t="s">
        <v>98</v>
      </c>
      <c r="C17" s="1" t="s">
        <v>36</v>
      </c>
      <c r="D17" s="1" t="n">
        <v>2000</v>
      </c>
      <c r="E17" s="1" t="n">
        <f aca="false">ROUND(F17*0.6,2)</f>
        <v>48.05</v>
      </c>
      <c r="F17" s="4" t="n">
        <v>80.09</v>
      </c>
      <c r="G17" s="1" t="n">
        <v>0</v>
      </c>
      <c r="H17" s="1" t="s">
        <v>37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6</v>
      </c>
      <c r="O17" s="1" t="n">
        <v>1</v>
      </c>
      <c r="P17" s="1" t="n">
        <v>721</v>
      </c>
      <c r="Q17" s="1" t="n">
        <v>2320002702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AA17" s="5" t="s">
        <v>38</v>
      </c>
      <c r="AC17" s="1" t="s">
        <v>99</v>
      </c>
      <c r="AE17" s="1" t="s">
        <v>100</v>
      </c>
      <c r="AF17" s="1" t="n">
        <v>1</v>
      </c>
      <c r="AH17" s="1" t="s">
        <v>101</v>
      </c>
    </row>
    <row r="18" customFormat="false" ht="15" hidden="false" customHeight="false" outlineLevel="0" collapsed="false">
      <c r="A18" s="1" t="n">
        <v>3943</v>
      </c>
      <c r="B18" s="4" t="s">
        <v>102</v>
      </c>
      <c r="C18" s="1" t="s">
        <v>36</v>
      </c>
      <c r="D18" s="1" t="n">
        <v>1000</v>
      </c>
      <c r="E18" s="1" t="n">
        <f aca="false">ROUND(F18*0.6,2)</f>
        <v>29.6</v>
      </c>
      <c r="F18" s="4" t="n">
        <v>49.33</v>
      </c>
      <c r="G18" s="1" t="n">
        <v>0</v>
      </c>
      <c r="H18" s="1" t="s">
        <v>37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5</v>
      </c>
      <c r="O18" s="1" t="n">
        <v>1</v>
      </c>
      <c r="P18" s="1" t="n">
        <v>655</v>
      </c>
      <c r="Q18" s="1" t="n">
        <v>2410002702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AA18" s="5" t="s">
        <v>38</v>
      </c>
      <c r="AC18" s="1" t="s">
        <v>103</v>
      </c>
      <c r="AE18" s="1" t="s">
        <v>104</v>
      </c>
      <c r="AF18" s="1" t="n">
        <v>1</v>
      </c>
      <c r="AH18" s="1" t="s">
        <v>105</v>
      </c>
    </row>
    <row r="19" customFormat="false" ht="15" hidden="false" customHeight="false" outlineLevel="0" collapsed="false">
      <c r="A19" s="1" t="n">
        <v>3981</v>
      </c>
      <c r="B19" s="4" t="s">
        <v>106</v>
      </c>
      <c r="C19" s="1" t="s">
        <v>36</v>
      </c>
      <c r="D19" s="1" t="n">
        <v>1200</v>
      </c>
      <c r="E19" s="1" t="n">
        <f aca="false">ROUND(F19*0.6,2)</f>
        <v>33.91</v>
      </c>
      <c r="F19" s="4" t="n">
        <v>56.51</v>
      </c>
      <c r="G19" s="1" t="n">
        <v>0</v>
      </c>
      <c r="H19" s="1" t="s">
        <v>37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5</v>
      </c>
      <c r="O19" s="1" t="n">
        <v>1</v>
      </c>
      <c r="P19" s="1" t="n">
        <v>656</v>
      </c>
      <c r="Q19" s="1" t="n">
        <v>2412002702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AA19" s="5" t="s">
        <v>38</v>
      </c>
      <c r="AC19" s="1" t="s">
        <v>107</v>
      </c>
      <c r="AE19" s="1" t="s">
        <v>108</v>
      </c>
      <c r="AF19" s="1" t="n">
        <v>1</v>
      </c>
      <c r="AH19" s="1" t="s">
        <v>109</v>
      </c>
    </row>
    <row r="20" customFormat="false" ht="15" hidden="false" customHeight="false" outlineLevel="0" collapsed="false">
      <c r="A20" s="1" t="n">
        <v>3990</v>
      </c>
      <c r="B20" s="4" t="s">
        <v>110</v>
      </c>
      <c r="C20" s="1" t="s">
        <v>36</v>
      </c>
      <c r="D20" s="1" t="n">
        <v>1500</v>
      </c>
      <c r="E20" s="1" t="n">
        <f aca="false">ROUND(F20*0.6,2)</f>
        <v>41.38</v>
      </c>
      <c r="F20" s="4" t="n">
        <v>68.97</v>
      </c>
      <c r="G20" s="1" t="n">
        <v>0</v>
      </c>
      <c r="H20" s="1" t="s">
        <v>37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5</v>
      </c>
      <c r="O20" s="1" t="n">
        <v>1</v>
      </c>
      <c r="P20" s="1" t="n">
        <v>657</v>
      </c>
      <c r="Q20" s="1" t="n">
        <v>2415002702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AA20" s="5" t="s">
        <v>38</v>
      </c>
      <c r="AC20" s="1" t="s">
        <v>111</v>
      </c>
      <c r="AE20" s="1" t="s">
        <v>112</v>
      </c>
      <c r="AF20" s="1" t="n">
        <v>1</v>
      </c>
      <c r="AH20" s="1" t="s">
        <v>113</v>
      </c>
    </row>
    <row r="21" customFormat="false" ht="15" hidden="false" customHeight="false" outlineLevel="0" collapsed="false">
      <c r="A21" s="1" t="n">
        <v>3994</v>
      </c>
      <c r="B21" s="4" t="s">
        <v>114</v>
      </c>
      <c r="C21" s="1" t="s">
        <v>36</v>
      </c>
      <c r="D21" s="1" t="n">
        <v>2000</v>
      </c>
      <c r="E21" s="1" t="n">
        <f aca="false">ROUND(F21*0.6,2)</f>
        <v>51.68</v>
      </c>
      <c r="F21" s="4" t="n">
        <v>86.13</v>
      </c>
      <c r="G21" s="1" t="n">
        <v>0</v>
      </c>
      <c r="H21" s="1" t="s">
        <v>37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5</v>
      </c>
      <c r="O21" s="1" t="n">
        <v>1</v>
      </c>
      <c r="P21" s="1" t="n">
        <v>658</v>
      </c>
      <c r="Q21" s="1" t="n">
        <v>2420002702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AA21" s="5" t="s">
        <v>38</v>
      </c>
      <c r="AC21" s="1" t="s">
        <v>115</v>
      </c>
      <c r="AE21" s="1" t="s">
        <v>116</v>
      </c>
      <c r="AF21" s="1" t="n">
        <v>1</v>
      </c>
      <c r="AH21" s="1" t="s">
        <v>117</v>
      </c>
    </row>
  </sheetData>
  <autoFilter ref="A1:AI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9:37:50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5-07-17T06:40:55Z</dcterms:modified>
  <cp:revision>0</cp:revision>
  <dc:subject>Ð­ÐºÑÐ¿Ð¾Ñ€Ñ‚ ÐºÐ°Ñ‚Ð°Ð»Ð¾Ð³Ð°</dc:subject>
  <dc:title>Ð¢Ð¾Ð²Ð°Ñ€Ñ‹ cukerki.by</dc:title>
</cp:coreProperties>
</file>