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лько подарки" sheetId="1" state="visible" r:id="rId2"/>
  </sheets>
  <definedNames>
    <definedName function="false" hidden="true" localSheetId="0" name="_xlnm._FilterDatabase" vbProcedure="false">'Только подарки'!$A$1:$AI$1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9" uniqueCount="7920">
  <si>
    <t xml:space="preserve">id</t>
  </si>
  <si>
    <t xml:space="preserve">Артикул</t>
  </si>
  <si>
    <t xml:space="preserve">Название</t>
  </si>
  <si>
    <t xml:space="preserve">Масса/Вместимость</t>
  </si>
  <si>
    <t xml:space="preserve">Цена</t>
  </si>
  <si>
    <t xml:space="preserve">Старая цена</t>
  </si>
  <si>
    <t xml:space="preserve">Продано</t>
  </si>
  <si>
    <t xml:space="preserve">Тип упаковки</t>
  </si>
  <si>
    <t xml:space="preserve">Это упаковка</t>
  </si>
  <si>
    <t xml:space="preserve">id упаковки подарка</t>
  </si>
  <si>
    <t xml:space="preserve">МИНИмальная вместимость</t>
  </si>
  <si>
    <t xml:space="preserve">МАКСИмальная вместимость</t>
  </si>
  <si>
    <t xml:space="preserve">Тип подарка</t>
  </si>
  <si>
    <t xml:space="preserve">Cостав подарка</t>
  </si>
  <si>
    <t xml:space="preserve">Звездность</t>
  </si>
  <si>
    <t xml:space="preserve">id состава</t>
  </si>
  <si>
    <t xml:space="preserve">Сортировка</t>
  </si>
  <si>
    <t xml:space="preserve">Похожие товары</t>
  </si>
  <si>
    <t xml:space="preserve">Сопутствующие товары</t>
  </si>
  <si>
    <t xml:space="preserve">Наличие карамели</t>
  </si>
  <si>
    <t xml:space="preserve">Символ года</t>
  </si>
  <si>
    <t xml:space="preserve">Хит продаж</t>
  </si>
  <si>
    <t xml:space="preserve">По акции</t>
  </si>
  <si>
    <t xml:space="preserve">Спецсостав</t>
  </si>
  <si>
    <t xml:space="preserve">На главную</t>
  </si>
  <si>
    <t xml:space="preserve">Изображения</t>
  </si>
  <si>
    <t xml:space="preserve">Описание</t>
  </si>
  <si>
    <t xml:space="preserve">Текст внизу</t>
  </si>
  <si>
    <t xml:space="preserve">Title</t>
  </si>
  <si>
    <t xml:space="preserve">Keywords</t>
  </si>
  <si>
    <t xml:space="preserve">Description</t>
  </si>
  <si>
    <t xml:space="preserve">Включен</t>
  </si>
  <si>
    <t xml:space="preserve">Дополнительно</t>
  </si>
  <si>
    <t xml:space="preserve">ЧПУ</t>
  </si>
  <si>
    <t xml:space="preserve">Видео</t>
  </si>
  <si>
    <t xml:space="preserve">14.0300.110</t>
  </si>
  <si>
    <t xml:space="preserve">Кубик «Шары красные» (110)</t>
  </si>
  <si>
    <t xml:space="preserve">11,25</t>
  </si>
  <si>
    <t xml:space="preserve">1 Картонная</t>
  </si>
  <si>
    <t xml:space="preserve">https://cukerki.by/media/user_data/catalog/6662/1720091658_original.jpg,https://cukerki.by/media/user_data/catalog/6662/1725535384_original.jpg,https://cukerki.by/media/user_data/catalog/6662/1720091659_original.jpg,https://cukerki.by/media/user_data/catalog/6662/1729501660_original.jpg</t>
  </si>
  <si>
    <t xml:space="preserve">&lt;p&gt;&lt;strong&gt;Упаковка&lt;/strong&gt;&lt;br /&gt;Подарите вашим близким волшебное настроение с изысканной новогодней упаковкой &amp;laquo;Шары красные&amp;raquo;. Эта коробка из картона-хромэрзац украшена яркими новогодними шарами и золотыми элементами, создавая атмосферу праздника и роскоши. УФ лак придает упаковке дополнительный блеск и элегантность. Декоративная верхушка в виде золотого банта добавляет коробке очарование и делает её идеальным выбором для праздничных подарков. Эта упаковка подойдет как для детей, так и для взрослых, создавая незабываемое ощущение праздника. &lt;br /&gt;Материал: Картон-хромэрзац, УФ лак. &lt;br /&gt;Размеры: 10 х 16 х 10 см&lt;/p&gt;</t>
  </si>
  <si>
    <t xml:space="preserve">Купить сладкий подарок в упаковке из картона Кубик «Шары красные» от 10,77 BYN | cukerki.by</t>
  </si>
  <si>
    <t xml:space="preserve">Заказывайте сладкий подарок из конфет Кубик «Шары красные» от 10,77 BYN в Минске. Доставка по всей Беларуси!</t>
  </si>
  <si>
    <t xml:space="preserve">140300110kubik-shary-krasnye-110</t>
  </si>
  <si>
    <t xml:space="preserve">&lt;iframe width="350" height="350" src="https://www.youtube.com/embed/ooHB8IB2zGk?autoplay=0&amp;modestbranding=1&amp;iv_load_policy=3&amp;?rel=0" frameborder="0" allow="accelerometer; encrypted-media; gyroscope; picture-in-picture" allowfullscreen&gt;&lt;/iframe&gt;|</t>
  </si>
  <si>
    <t xml:space="preserve">14.0300.111</t>
  </si>
  <si>
    <t xml:space="preserve">Кубик «Змейка символ» (111)</t>
  </si>
  <si>
    <t xml:space="preserve">https://cukerki.by/media/user_data/catalog/3860/1720091686_original.jpg,https://cukerki.by/media/user_data/catalog/3860/1725535604_original.jpg,https://cukerki.by/media/user_data/catalog/3860/1720091687_original.jpg,https://cukerki.by/media/user_data/catalog/3860/1720091688_original.jpg,https://cukerki.by/media/user_data/catalog/3860/1729501661_original.jpg</t>
  </si>
  <si>
    <t xml:space="preserve">&lt;p&gt;&lt;strong&gt;Упаковка&lt;/strong&gt;&lt;br /&gt;Подарите вашим близким настоящее новогоднее волшебство с яркой упаковкой &amp;laquo;Змейка символ&amp;raquo;. Эта коробка выполнена из качественного картона-хромэрзац и украшена изображениями забавных змей и праздничных персонажей. Цветовая гамма и декоративные элементы создают атмосферу радости и веселья. Упаковка покрыта УФ лаком, придающим ей блеск и элегантность. Верхушка коробки украшена ярким бантом, что добавляет ей ещё больше праздничного шарма. Такая упаковка станет отличным выбором как для детей, так и для взрослых, даря незабываемые эмоции и радость. &lt;br /&gt;Материал: Картон-хромэрзац, УФ лак. &lt;br /&gt;Размеры: 11 х 12 х 11 см&lt;/p&gt;</t>
  </si>
  <si>
    <t xml:space="preserve">Купить сладкий подарок в упаковке из картона Кубик «Змейка символ» от 10,77 BYN | cukerki.by</t>
  </si>
  <si>
    <t xml:space="preserve">Заказывайте сладкий подарок из конфет Кубик «Змейка символ» от 10,77 BYN в Минске. Доставка по всей Беларуси!</t>
  </si>
  <si>
    <t xml:space="preserve">14.0300.111Кубик «Змейка символ» (111)</t>
  </si>
  <si>
    <t xml:space="preserve">&lt;iframe width="350" height="350" src="https://www.youtube.com/embed/uXH_JrzkPg0?autoplay=0&amp;modestbranding=1&amp;iv_load_policy=3&amp;?rel=0" frameborder="0" allow="accelerometer; encrypted-media; gyroscope; picture-in-picture" allowfullscreen&gt;&lt;/iframe&gt;|</t>
  </si>
  <si>
    <t xml:space="preserve">14.0300.112</t>
  </si>
  <si>
    <t xml:space="preserve">Конфета «Змейки» (112)</t>
  </si>
  <si>
    <t xml:space="preserve">11,26</t>
  </si>
  <si>
    <t xml:space="preserve">https://cukerki.by/media/user_data/catalog/3900/1720091743_original.jpg,https://cukerki.by/media/user_data/catalog/3900/1725535605_original.jpg,https://cukerki.by/media/user_data/catalog/3900/1720091744_original.jpg,https://cukerki.by/media/user_data/catalog/3900/1720091745_original.jpg,https://cukerki.by/media/user_data/catalog/3900/1729518038_original.jpg</t>
  </si>
  <si>
    <t xml:space="preserve">&lt;p&gt;&lt;strong&gt;Упаковка&lt;/strong&gt;&lt;br /&gt;Яркий дизайн с веселыми и красочными змейками добавит радости и волшебства вашему подарку. Упаковка выполнена в форме большой конфеты, что делает ее необычной и запоминающейся. На упаковке напечатана увлекательная игра "Какого шарика не хватает?", которая развлечет дете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ый картон хром-эрзац гарантирует сохранность содержимого. Отлично подойдет для детей, создавая праздничное настроение и атмосферу веселья. &lt;br /&gt;Материал: Картон хром-эрзац &lt;br /&gt;Размеры (Д х Ш х В): 9,8 х 7 х 17,8 см (+ 9 см ручка)&lt;/p&gt;</t>
  </si>
  <si>
    <t xml:space="preserve">Купить сладкий подарок в упаковке из картона Конфета «Змейки» от 10,78 BYN | cukerki.by</t>
  </si>
  <si>
    <t xml:space="preserve">Заказывайте сладкий подарок из конфет Конфета «Змейки» от 10,78 BYN в Минске. Доставка по всей Беларуси!</t>
  </si>
  <si>
    <t xml:space="preserve">14.0300.112Конфета «Змейки» (112)</t>
  </si>
  <si>
    <t xml:space="preserve">14.0300.114</t>
  </si>
  <si>
    <t xml:space="preserve">Сюрприз «Мишутка» (114)</t>
  </si>
  <si>
    <t xml:space="preserve">11,57</t>
  </si>
  <si>
    <t xml:space="preserve">https://cukerki.by/media/user_data/catalog/6594/1720091838_original.jpg,https://cukerki.by/media/user_data/catalog/6594/1725535606_original.jpg,https://cukerki.by/media/user_data/catalog/6594/1720091839_original.jpg,https://cukerki.by/media/user_data/catalog/6594/1720091840_original.jpg,https://cukerki.by/media/user_data/catalog/6594/1729518039_original.jpg</t>
  </si>
  <si>
    <t xml:space="preserve">&lt;p&gt;&lt;strong&gt;Упаковка&lt;/strong&gt;&lt;br /&gt;Подарите детям незабываемое волшебство с новогодней упаковкой "Сюрприз Мишутка"! Этот яркий и красочный тубус украшен изображением милого мишки в зимней шапочке и шарфе, который обязательно вызовет улыбки и радость. На упаковке представлена увлекательная загадка, которая добавит элемент игры и интерактивности, делая подарок еще более интересным и увлекательным. Дополнительная анимация оживит упаковку и создаст волшебное настроени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хром-эрзац гарантирует надежность и сохранность сладостей внутри. &lt;br /&gt;Материал: Картон хром-эрзац &lt;br /&gt;Размеры (Д х Ш х В): 11 х 6 х 21 см&lt;/p&gt;</t>
  </si>
  <si>
    <t xml:space="preserve">Купить сладкий подарок в упаковке из картона Сюрприз «Мишутка» от 11,09 BYN | cukerki.by</t>
  </si>
  <si>
    <t xml:space="preserve">Заказывайте сладкий подарок из конфет Сюрприз «Мишутка» от 11,09 BYN в Минске. Доставка по всей Беларуси!</t>
  </si>
  <si>
    <t xml:space="preserve">14.0300.114Сюрприз «Мишутка» (114)</t>
  </si>
  <si>
    <t xml:space="preserve">&lt;iframe width="350" height="350" src="https://www.youtube.com/embed/NngTHxwAUYU?autoplay=0&amp;modestbranding=1&amp;iv_load_policy=3&amp;?rel=0" frameborder="0" allow="accelerometer; encrypted-media; gyroscope; picture-in-picture" allowfullscreen&gt;&lt;/iframe&gt;|</t>
  </si>
  <si>
    <t xml:space="preserve">14.0300.211</t>
  </si>
  <si>
    <t xml:space="preserve">Мешочек «Легкость» красный  (211)</t>
  </si>
  <si>
    <t xml:space="preserve">2 Пакеты, мешочки и сумки</t>
  </si>
  <si>
    <t xml:space="preserve">https://cukerki.by/media/user_data/catalog/4002/1728912732_original.jpg,https://cukerki.by/media/user_data/catalog/4002/1725535607_original.jpg,https://cukerki.by/media/user_data/catalog/4002/1729514216_original.jpg</t>
  </si>
  <si>
    <t xml:space="preserve">&lt;p&gt;&lt;strong&gt;Упаковка&lt;/strong&gt;&lt;/p&gt;
&lt;p&gt;Подарите своим близким элегантность и утонченность с нашим синим мешочком из органзы! Этот изысканный мешочек станет прекрасной упаковкой для сладостей и небольших подарков, добавляя к вашему презенту нотку волшебства и изящества. Прозрачная текстура органзы придает упаковке легкость и воздушность, а небесно-голубой цвет ассоциируется с зимней свежестью и чистотой.Эта упаковка прекрасно подойдет как для детей, так и для взрослых, благодаря своему универсальному и стильному дизайну. Легко закрывается и открывается с помощью ленточек, что обеспечивает удобство использования. &lt;br /&gt;Материал: Органза &lt;br /&gt;Размеры: 17 x 23 см&lt;/p&gt;</t>
  </si>
  <si>
    <t xml:space="preserve">Купить сладкий подарок в пакетах и мешочках Мешочек «Легкость» красный  (211) от 11,15 BYN | cukerki.by</t>
  </si>
  <si>
    <t xml:space="preserve">Заказывайте сладкий подарок из конфет Мешочек «Легкость» красный  (211) от 11,15 BYN в Минске. Доставка по всей Беларуси!</t>
  </si>
  <si>
    <t xml:space="preserve">140300211-meshochek-legkost-krasnyi--0300g-4-zvezdy</t>
  </si>
  <si>
    <t xml:space="preserve">&lt;iframe width="350" height="350" src="https://www.youtube.com/embed/DxOxmq09PkE?autoplay=0&amp;modestbranding=1&amp;iv_load_policy=3&amp;?rel=0" frameborder="0" allow="accelerometer; encrypted-media; gyroscope; picture-in-picture" allowfullscreen&gt;&lt;/iframe&gt;|</t>
  </si>
  <si>
    <t xml:space="preserve">14.0300.400</t>
  </si>
  <si>
    <t xml:space="preserve">«Жужик» (400)</t>
  </si>
  <si>
    <t xml:space="preserve">31,34</t>
  </si>
  <si>
    <t xml:space="preserve">4 Мягкая игрушка</t>
  </si>
  <si>
    <t xml:space="preserve">https://cukerki.by/media/user_data/catalog/2987/1728034666_original.jpg,https://cukerki.by/media/user_data/catalog/2987/1727252539_original.jpg</t>
  </si>
  <si>
    <t xml:space="preserve">Купить сладкий подарок в мягкой игрушке «Жужик» (400) от 31,17 BYN | cukerki.by</t>
  </si>
  <si>
    <t xml:space="preserve">Заказывайте сладкий подарок из конфет «Жужик» (400) от 31,17 BYN в Минске. Доставка по всей Беларуси!</t>
  </si>
  <si>
    <t xml:space="preserve">140300400zhuzhik-400</t>
  </si>
  <si>
    <t xml:space="preserve">14.0300.8.100</t>
  </si>
  <si>
    <t xml:space="preserve">Кубик малый Золотой (8.100)</t>
  </si>
  <si>
    <t xml:space="preserve">10,98</t>
  </si>
  <si>
    <t xml:space="preserve">https://cukerki.by/media/user_data/catalog/6620/1725370311_original.jpg,https://cukerki.by/media/user_data/catalog/6620/1725535608_original.jpg,https://cukerki.by/media/user_data/catalog/6620/1725370312_original.jpg,https://cukerki.by/media/user_data/catalog/6620/1729518040_original.jpg</t>
  </si>
  <si>
    <t xml:space="preserve">&lt;p&gt;&lt;strong&gt;Остаток: 34 шт.&lt;/strong&gt;&lt;/p&gt;</t>
  </si>
  <si>
    <t xml:space="preserve">Купить сладкий подарок Кубик малый Золотой (8.110,81 BYN | cukerki.by</t>
  </si>
  <si>
    <t xml:space="preserve">Заказывайте сладкий подарок из конфет Кубик малый Золотой (8.110,81 BYN в Минске. Доставка по всей Беларуси!</t>
  </si>
  <si>
    <t xml:space="preserve">14.0300.8.100Кубик малый Золотой (8.100)</t>
  </si>
  <si>
    <t xml:space="preserve">14.0500.110</t>
  </si>
  <si>
    <t xml:space="preserve">17,57</t>
  </si>
  <si>
    <t xml:space="preserve">https://cukerki.by/media/user_data/catalog/6626/1720091915_original.jpg,https://cukerki.by/media/user_data/catalog/6626/1725536988_original.jpg,https://cukerki.by/media/user_data/catalog/6626/1720091916_original.jpg,https://cukerki.by/media/user_data/catalog/6626/1729501662_original.jpg</t>
  </si>
  <si>
    <t xml:space="preserve">Купить сладкий подарок в упаковке из картона Кубик «Шары красные» от 16,49 BYN | cukerki.by</t>
  </si>
  <si>
    <t xml:space="preserve">Заказывайте сладкий подарок из конфет Кубик «Шары красные» от 16,49 BYN в Минске. Доставка по всей Беларуси!</t>
  </si>
  <si>
    <t xml:space="preserve">14.0500.110Кубик «Шары красные» (110)</t>
  </si>
  <si>
    <t xml:space="preserve">14.0500.111</t>
  </si>
  <si>
    <t xml:space="preserve">https://cukerki.by/media/user_data/catalog/3838/1720091955_original.jpg,https://cukerki.by/media/user_data/catalog/3838/1725537146_original.jpg,https://cukerki.by/media/user_data/catalog/3838/1720091956_original.jpg,https://cukerki.by/media/user_data/catalog/3838/1720091957_original.jpg,https://cukerki.by/media/user_data/catalog/3838/1729501663_original.jpg</t>
  </si>
  <si>
    <t xml:space="preserve">Купить сладкий подарок в упаковке из картона Кубик «Змейка символ» от 16,49 BYN | cukerki.by</t>
  </si>
  <si>
    <t xml:space="preserve">Заказывайте сладкий подарок из конфет Кубик «Змейка символ» от 16,49 BYN в Минске. Доставка по всей Беларуси!</t>
  </si>
  <si>
    <t xml:space="preserve">14.0500.111Кубик «Змейка символ» (111)</t>
  </si>
  <si>
    <t xml:space="preserve">14.0500.112</t>
  </si>
  <si>
    <t xml:space="preserve">17,58</t>
  </si>
  <si>
    <t xml:space="preserve">https://cukerki.by/media/user_data/catalog/5894/1720091990_original.jpg,https://cukerki.by/media/user_data/catalog/5894/1725537147_original.jpg,https://cukerki.by/media/user_data/catalog/5894/1720091991_original.jpg,https://cukerki.by/media/user_data/catalog/5894/1720091992_original.jpg,https://cukerki.by/media/user_data/catalog/5894/1729518041_original.jpg</t>
  </si>
  <si>
    <t xml:space="preserve">Купить сладкий подарок в упаковке из картона Конфета «Змейки» от 16,5 BYN | cukerki.by</t>
  </si>
  <si>
    <t xml:space="preserve">Заказывайте сладкий подарок из конфет Конфета «Змейки» от 16,5 BYN в Минске. Доставка по всей Беларуси!</t>
  </si>
  <si>
    <t xml:space="preserve">14.0500.112Конфета «Змейки» (112)</t>
  </si>
  <si>
    <t xml:space="preserve">14.0500.113</t>
  </si>
  <si>
    <t xml:space="preserve">Смартфон «Буба» (113)</t>
  </si>
  <si>
    <t xml:space="preserve">https://cukerki.by/media/user_data/catalog/5063/1720092023_original.jpg,https://cukerki.by/media/user_data/catalog/5063/1725537148_original.jpg,https://cukerki.by/media/user_data/catalog/5063/1720092024_original.jpg,https://cukerki.by/media/user_data/catalog/5063/1720092025_original.jpg,https://cukerki.by/media/user_data/catalog/5063/1729501664_original.jpg</t>
  </si>
  <si>
    <t xml:space="preserve">&lt;p&gt;&lt;strong&gt;Упаковка&lt;/strong&gt;&lt;br /&gt;Оригинальная упаковка из картона с лицензионным изображением Бубы! Яркий и веселый дизайн, выполненный в форме современного смартфона, принесет радость и улыбки в ваш праздник. Эта уникальная упаковка с новогодними мотивами и героями мультфильма создаст атмосферу волшебства и веселья. Прочная конструкция и надежное закрытие гарантируют сохранность сладостей внутри. Отлично подойдет для детей, вызывая ощущение праздника и радости. &lt;br /&gt;Материал: Картон хром-эрзац &lt;br /&gt;Размеры (Д х Ш х В): 12,5 х 4 х 21,5 см&lt;/p&gt;</t>
  </si>
  <si>
    <t xml:space="preserve">Купить сладкий подарок в упаковке из картона Смартфон «Буба» от 16,56 BYN | cukerki.by</t>
  </si>
  <si>
    <t xml:space="preserve">Заказывайте сладкий подарок из конфет Смартфон «Буба» от 16,56 BYN в Минске. Доставка по всей Беларуси!</t>
  </si>
  <si>
    <t xml:space="preserve">14.0500.113Смартфон «Буба» (113)</t>
  </si>
  <si>
    <t xml:space="preserve">&lt;iframe width="350" height="350" src="https://www.youtube.com/embed/diYyIgovtgE?autoplay=0&amp;modestbranding=1&amp;iv_load_policy=3&amp;?rel=0" frameborder="0" allow="accelerometer; encrypted-media; gyroscope; picture-in-picture" allowfullscreen&gt;&lt;/iframe&gt;|</t>
  </si>
  <si>
    <t xml:space="preserve">14.0500.114</t>
  </si>
  <si>
    <t xml:space="preserve">17,89</t>
  </si>
  <si>
    <t xml:space="preserve">https://cukerki.by/media/user_data/catalog/6104/1720092071_original.jpg,https://cukerki.by/media/user_data/catalog/6104/1725537149_original.jpg,https://cukerki.by/media/user_data/catalog/6104/1720092072_original.jpg,https://cukerki.by/media/user_data/catalog/6104/1720092073_original.jpg,https://cukerki.by/media/user_data/catalog/6104/1729518042_original.jpg</t>
  </si>
  <si>
    <t xml:space="preserve">Купить сладкий подарок в упаковке из картона Сюрприз «Мишутка» от 16,81 BYN | cukerki.by</t>
  </si>
  <si>
    <t xml:space="preserve">Заказывайте сладкий подарок из конфет Сюрприз «Мишутка» от 16,81 BYN в Минске. Доставка по всей Беларуси!</t>
  </si>
  <si>
    <t xml:space="preserve">14.0500.114Сюрприз «Мишутка» (114)</t>
  </si>
  <si>
    <t xml:space="preserve">14.0500.120</t>
  </si>
  <si>
    <t xml:space="preserve">Кубик «Еловый Венок» (120)</t>
  </si>
  <si>
    <t xml:space="preserve">18,05</t>
  </si>
  <si>
    <t xml:space="preserve">https://cukerki.by/media/user_data/catalog/5889/1720092606_original.jpg,https://cukerki.by/media/user_data/catalog/5889/1725537150_original.jpg,https://cukerki.by/media/user_data/catalog/5889/1720092607_original.jpg,https://cukerki.by/media/user_data/catalog/5889/1720092608_original.jpg,https://cukerki.by/media/user_data/catalog/5889/1729501665_original.jpg</t>
  </si>
  <si>
    <t xml:space="preserve">&lt;p&gt;&lt;strong&gt;Упаковка&lt;/strong&gt;&lt;br /&gt;Создайте атмосферу праздника с элегантной новогодней упаковкой "Кубик большой Еловый Венок"! Этот красивый куб украшен изображениями зимних пейзажей, еловых веток и ярких птиц, что придает упаковке особый шарм и праздничное настроение. Упаковка выполнена из прочного картона хром-эрзац, что гарантирует надежность и сохранность сладостей внутри. Удобная ручка позволяет легко переносить подарок, делая его еще более практичным и привлекательным.Отлично подойдет как для детей, так и для взрослых, создавая атмосферу волшебства и радости в новогодние дни &lt;br /&gt;Материал: Картон хром-эрзац &lt;br /&gt;Размеры (Д х Ш х В): 12 х 12 х 12 см&lt;/p&gt;</t>
  </si>
  <si>
    <t xml:space="preserve">Купить сладкий подарок в упаковке из картона Кубик «Еловый Венок» от 16,97 BYN | cukerki.by</t>
  </si>
  <si>
    <t xml:space="preserve">Заказывайте сладкий подарок из конфет Кубик «Еловый Венок» от 16,97 BYN в Минске. Доставка по всей Беларуси!</t>
  </si>
  <si>
    <t xml:space="preserve">14.0500.120Кубик «Еловый Венок» (120)</t>
  </si>
  <si>
    <t xml:space="preserve">&lt;iframe width="350" height="350" src="https://www.youtube.com/embed/HU8OrBlNf5U?autoplay=0&amp;modestbranding=1&amp;iv_load_policy=3&amp;?rel=0" frameborder="0" allow="accelerometer; encrypted-media; gyroscope; picture-in-picture" allowfullscreen&gt;&lt;/iframe&gt;|</t>
  </si>
  <si>
    <t xml:space="preserve">14.0500.211</t>
  </si>
  <si>
    <t xml:space="preserve">https://cukerki.by/media/user_data/catalog/4003/1728912743_original.jpg,https://cukerki.by/media/user_data/catalog/4003/1725537151_original.jpg,https://cukerki.by/media/user_data/catalog/4003/1729514217_original.jpg</t>
  </si>
  <si>
    <t xml:space="preserve">Купить сладкий подарок в пакетах и мешочках Мешочек «Легкость» красный  (211) от 17,38 BYN | cukerki.by</t>
  </si>
  <si>
    <t xml:space="preserve">Заказывайте сладкий подарок из конфет Мешочек «Легкость» красный  (211) от 17,38 BYN в Минске. Доставка по всей Беларуси!</t>
  </si>
  <si>
    <t xml:space="preserve">140500211-meshochek-legkost-krasnyi--0500g-4-zvezdy</t>
  </si>
  <si>
    <t xml:space="preserve">14.0500.320</t>
  </si>
  <si>
    <t xml:space="preserve">Туба «Презент» (320)</t>
  </si>
  <si>
    <t xml:space="preserve">26,15</t>
  </si>
  <si>
    <t xml:space="preserve">3 Туба картонная</t>
  </si>
  <si>
    <t xml:space="preserve">https://cukerki.by/media/user_data/catalog/6066/1721024321_original.jpg,https://cukerki.by/media/user_data/catalog/6066/1725537152_original.jpg,https://cukerki.by/media/user_data/catalog/6066/1721024322_original.jpg</t>
  </si>
  <si>
    <t xml:space="preserve">&lt;p&gt;&lt;strong&gt;Упаковка&lt;/strong&gt;&lt;/p&gt;
&lt;p&gt;Эта яркая и праздничная туба станет идеальной упаковкой для новогодних подарков. Ее красочный дизайн с новогодними узорами и праздничными элементами создает атмосферу радости и веселья. Прочная конструкция и удобная ручка делают тубу не только красивой, но и практичной. &lt;br /&gt;Материал: Картон. &lt;br /&gt;Размеры: 12 x 16,5 см&lt;/p&gt;
&lt;p&gt;&amp;nbsp;&lt;/p&gt;</t>
  </si>
  <si>
    <t xml:space="preserve">Купить сладкий подарок в упаковке Туба Туба «Презент» от 25,07 BYN | cukerki.by</t>
  </si>
  <si>
    <t xml:space="preserve">Заказывайте сладкий подарок из конфет Туба «Презент» от 16,3 BYN в Минске. Доставка по всей Беларуси!</t>
  </si>
  <si>
    <t xml:space="preserve">14.0500.320Туба «Презент» (320)</t>
  </si>
  <si>
    <t xml:space="preserve">&lt;iframe width="350" height="350" src="https://www.youtube.com/embed/38UH9CRrypw?autoplay=0&amp;modestbranding=1&amp;iv_load_policy=3&amp;?rel=0" frameborder="0" allow="accelerometer; encrypted-media; gyroscope; picture-in-picture" allowfullscreen&gt;&lt;/iframe&gt;|</t>
  </si>
  <si>
    <t xml:space="preserve">14.0500.330</t>
  </si>
  <si>
    <t xml:space="preserve">Туба «Змеята» (330)</t>
  </si>
  <si>
    <t xml:space="preserve">24,10</t>
  </si>
  <si>
    <t xml:space="preserve">https://cukerki.by/media/user_data/catalog/6067/1721024407_original.jpg,https://cukerki.by/media/user_data/catalog/6067/1725537153_original.jpg,https://cukerki.by/media/user_data/catalog/6067/1720158772_original.jpg,https://cukerki.by/media/user_data/catalog/6067/1720158773_original.jpg</t>
  </si>
  <si>
    <t xml:space="preserve">&lt;p&gt;&lt;strong&gt;Упаковка&lt;/strong&gt;&lt;/p&gt;
&lt;p&gt;Создайте атмосферу праздника с оригинальной новогодней упаковкой "Змеята с анимацией"! Этот яркий и красочный тубус украшен милыми змеятами в новогодних нарядах, что добавляет волшебства и радости вашему подарку. Упаковка дополнена глиттером, придающим ей особый блеск и оживляющим рисунком.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а удобная веревочная ручка делает тубус еще более практичным и привлекательным. Идеально подойдет для детей, создавая праздничное настроение и радость в новогодние дни. &lt;br /&gt;Материал: Картон с глиттером и анимацией &lt;br /&gt;Размеры (Диаметр х Высота): 12 х 16,5 см&lt;/p&gt;
&lt;p&gt;&amp;nbsp;&lt;/p&gt;</t>
  </si>
  <si>
    <t xml:space="preserve">Купить сладкий подарок в упаковке Туба Туба «Змеята» от 23,02 BYN | cukerki.by</t>
  </si>
  <si>
    <t xml:space="preserve">Заказывайте сладкий подарок из конфет Туба «Змеята» от 14,96 BYN в Минске. Доставка по всей Беларуси!</t>
  </si>
  <si>
    <t xml:space="preserve">14.0500.330Туба «Змеята» (330)</t>
  </si>
  <si>
    <t xml:space="preserve">&lt;iframe width="350" height="350" src="https://www.youtube.com/embed/bIIqDJoZQaI?autoplay=0&amp;modestbranding=1&amp;iv_load_policy=3&amp;?rel=0" frameborder="0" allow="accelerometer; encrypted-media; gyroscope; picture-in-picture" allowfullscreen&gt;&lt;/iframe&gt;|</t>
  </si>
  <si>
    <t xml:space="preserve">14.0500.410</t>
  </si>
  <si>
    <t xml:space="preserve">«Вилли» (410)</t>
  </si>
  <si>
    <t xml:space="preserve">43,25</t>
  </si>
  <si>
    <t xml:space="preserve">https://cukerki.by/media/user_data/catalog/3945/1728034679_original.jpg,https://cukerki.by/media/user_data/catalog/3945/1727252549_original.jpg</t>
  </si>
  <si>
    <t xml:space="preserve">Купить сладкий подарок в мягкой игрушке «Вилли» (410) от 42,75 BYN | cukerki.by</t>
  </si>
  <si>
    <t xml:space="preserve">Заказывайте сладкий подарок из конфет «Вилли» (410) от 42,75 BYN в Минске. Доставка по всей Беларуси!</t>
  </si>
  <si>
    <t xml:space="preserve">140500410villi-410</t>
  </si>
  <si>
    <t xml:space="preserve">14.0500.411</t>
  </si>
  <si>
    <t xml:space="preserve">«Линч» (411)</t>
  </si>
  <si>
    <t xml:space="preserve">44,94</t>
  </si>
  <si>
    <t xml:space="preserve">https://cukerki.by/media/user_data/catalog/3948/1728034692_original.jpg,https://cukerki.by/media/user_data/catalog/3948/1727252586_original.jpg</t>
  </si>
  <si>
    <t xml:space="preserve">Купить сладкий подарок в мягкой игрушке «Линч» (411) от 44,44 BYN | cukerki.by</t>
  </si>
  <si>
    <t xml:space="preserve">Заказывайте сладкий подарок из конфет «Линч» (411) от 44,44 BYN в Минске. Доставка по всей Беларуси!</t>
  </si>
  <si>
    <t xml:space="preserve">140500411linch-411</t>
  </si>
  <si>
    <t xml:space="preserve">14.0500.412</t>
  </si>
  <si>
    <t xml:space="preserve">«Масик» (412)</t>
  </si>
  <si>
    <t xml:space="preserve">40,76</t>
  </si>
  <si>
    <t xml:space="preserve">https://cukerki.by/media/user_data/catalog/3949/1728034726_original.jpg,https://cukerki.by/media/user_data/catalog/3949/1727252605_original.jpg</t>
  </si>
  <si>
    <t xml:space="preserve">Купить сладкий подарок в мягкой игрушке «Масик» (412) от 40,26 BYN | cukerki.by</t>
  </si>
  <si>
    <t xml:space="preserve">Заказывайте сладкий подарок из конфет «Масик» (412) от 40,26 BYN в Минске. Доставка по всей Беларуси!</t>
  </si>
  <si>
    <t xml:space="preserve">140500412masik-412</t>
  </si>
  <si>
    <t xml:space="preserve">14.0500.413</t>
  </si>
  <si>
    <t xml:space="preserve">«Пончик» (413)</t>
  </si>
  <si>
    <t xml:space="preserve">62,42</t>
  </si>
  <si>
    <t xml:space="preserve">https://cukerki.by/media/user_data/catalog/4215/1728034558_original.jpg,https://cukerki.by/media/user_data/catalog/4215/1728034559_original.jpg</t>
  </si>
  <si>
    <t xml:space="preserve">Купить сладкий подарок в мягкой игрушке «Пончик» (413) от 61,92 BYN | cukerki.by</t>
  </si>
  <si>
    <t xml:space="preserve">Заказывайте сладкий подарок из конфет «Пончик» (413) от 61.92 BYN в Минске. Доставка по всей Беларуси!</t>
  </si>
  <si>
    <t xml:space="preserve">140500413-ponchik-0500g-4-zvezdy</t>
  </si>
  <si>
    <t xml:space="preserve">14.0500.414</t>
  </si>
  <si>
    <t xml:space="preserve">«Малинка» (414)</t>
  </si>
  <si>
    <t xml:space="preserve">56,00</t>
  </si>
  <si>
    <t xml:space="preserve">https://cukerki.by/media/user_data/catalog/4216/1728034570_original.jpg,https://cukerki.by/media/user_data/catalog/4216/1728034571_original.jpg</t>
  </si>
  <si>
    <t xml:space="preserve">Купить сладкий подарок в мягкой игрушке «Малинка» (414) от 55,5 BYN | cukerki.by</t>
  </si>
  <si>
    <t xml:space="preserve">Заказывайте сладкий подарок из конфет «Малинка» (414) от 55.5 BYN в Минске. Доставка по всей Беларуси!</t>
  </si>
  <si>
    <t xml:space="preserve">140500414-malinka-0500g-4-zvezdy</t>
  </si>
  <si>
    <t xml:space="preserve">14.0500.415</t>
  </si>
  <si>
    <t xml:space="preserve">«Янтарка» (415)</t>
  </si>
  <si>
    <t xml:space="preserve">58,37</t>
  </si>
  <si>
    <t xml:space="preserve">https://cukerki.by/media/user_data/catalog/4219/1728034582_original.jpg,https://cukerki.by/media/user_data/catalog/4219/1728034583_original.jpg</t>
  </si>
  <si>
    <t xml:space="preserve">Купить сладкий подарок в мягкой игрушке «Янтарка» (415) от 57,87 BYN | cukerki.by</t>
  </si>
  <si>
    <t xml:space="preserve">Заказывайте сладкий подарок из конфет «Янтарка» (415) от 57.87 BYN в Минске. Доставка по всей Беларуси!</t>
  </si>
  <si>
    <t xml:space="preserve">140500415-jantarka-0500g-4-zvezdy</t>
  </si>
  <si>
    <t xml:space="preserve">14.0500.430</t>
  </si>
  <si>
    <t xml:space="preserve">Ночка (430)</t>
  </si>
  <si>
    <t xml:space="preserve">49,49</t>
  </si>
  <si>
    <t xml:space="preserve">https://cukerki.by/media/user_data/catalog/4258/1721046010_original.jpg,https://cukerki.by/media/user_data/catalog/4258/1725537154_original.jpg,https://cukerki.by/media/user_data/catalog/4258/1721046011_original.jpg,https://cukerki.by/media/user_data/catalog/4258/1721046012_original.jpg</t>
  </si>
  <si>
    <t xml:space="preserve">&lt;p&gt;&lt;strong&gt;Упаковка&lt;/strong&gt;&lt;/p&gt;
&lt;p&gt;Эта очаровательная мягкая игрушка &amp;laquo;Ночка&amp;raquo; станет прекрасным подарком для детей и взрослых. Черный и зеленый цвета придают игрушке уникальный и привлекательный вид, а милое выражение лица добавляет ей обаяния. Мягкий и приятный на ощупь &lt;br /&gt;Материал делает эту игрушку идеальной для обнимашек и игр, создавая уют и радость в доме. &lt;br /&gt;Материал: Текстиль. &lt;br /&gt;Размеры: 13 x 26 x 20 см&lt;/p&gt;
&lt;p&gt;&amp;nbsp;&lt;/p&gt;</t>
  </si>
  <si>
    <t xml:space="preserve">Купить сладкий подарок в мягкой игрушке Ночка от 45,16 BYN | cukerki.by</t>
  </si>
  <si>
    <t xml:space="preserve">Заказывайте сладкий подарок из конфет Ночка от 45,16 BYN в Минске. Доставка по всей Беларуси!</t>
  </si>
  <si>
    <t xml:space="preserve">14.0500.430Ночка (430)</t>
  </si>
  <si>
    <t xml:space="preserve">&lt;iframe width="350" height="350" src="https://www.youtube.com/embed/3ZdDJ44BO6w?autoplay=0&amp;modestbranding=1&amp;iv_load_policy=3&amp;?rel=0" frameborder="0" allow="accelerometer; encrypted-media; gyroscope; picture-in-picture" allowfullscreen&gt;&lt;/iframe&gt;|</t>
  </si>
  <si>
    <t xml:space="preserve">14.0500.520</t>
  </si>
  <si>
    <t xml:space="preserve">Шкатулка «Улыбка» (520)</t>
  </si>
  <si>
    <t xml:space="preserve">28,53</t>
  </si>
  <si>
    <t xml:space="preserve">5 Жестяная</t>
  </si>
  <si>
    <t xml:space="preserve">https://cukerki.by/media/user_data/catalog/4084/1721037214_original.jpg,https://cukerki.by/media/user_data/catalog/4084/1725537155_original.jpg,https://cukerki.by/media/user_data/catalog/4084/1721037215_original.jpg,https://cukerki.by/media/user_data/catalog/4084/1721037216_original.jpg</t>
  </si>
  <si>
    <t xml:space="preserve">&lt;p&gt;&lt;strong&gt;Упаковка&lt;/strong&gt;&lt;/p&gt;
&lt;p&gt;Круглая жестяная коробка с милым новогодним дизайном. На крышке изображен очаровательный дракончик в шапке и шарфе, сидящий на снегу. Анимация на коробке добавляет волшебства и праздничного настроения.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и надежная, эта шкатулка идеально подходит для хранения сладостей и мелочей. Прекрасный подарок как для детей, так и для взрослых, который украсит любой интерьер. &lt;br /&gt;Материал: Жесть &lt;br /&gt;Размеры (Диаметр х Высота): 15.3 х 9 см&lt;/p&gt;</t>
  </si>
  <si>
    <t xml:space="preserve">Купить сладкий подарок в жестяной упаковке Шкатулка «Улыбка» от 27,45 BYN | cukerki.by</t>
  </si>
  <si>
    <t xml:space="preserve">Заказывайте сладкий подарок из конфет Шкатулка «Улыбка» от 27,45 BYN в Минске. Доставка по всей Беларуси!</t>
  </si>
  <si>
    <t xml:space="preserve">14.0500.520Шкатулка «Улыбка» (520)</t>
  </si>
  <si>
    <t xml:space="preserve">&lt;iframe width="350" height="350" src="https://www.youtube.com/embed/9N4dgdePvA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500.521</t>
  </si>
  <si>
    <t xml:space="preserve">Шкатулка «Фонарь» (521)</t>
  </si>
  <si>
    <t xml:space="preserve">https://cukerki.by/media/user_data/catalog/3378/1721037271_original.jpg,https://cukerki.by/media/user_data/catalog/3378/1725537156_original.jpg,https://cukerki.by/media/user_data/catalog/3378/1721037272_original.jpg,https://cukerki.by/media/user_data/catalog/3378/1721037273_original.jpg</t>
  </si>
  <si>
    <t xml:space="preserve">&lt;p&gt;&lt;strong&gt;Упаковка&lt;/strong&gt;&lt;/p&gt;
&lt;p&gt;Элегантная новогодняя шкатулка с изображением фонаря станет прекрасным подарком для детей и взрослых. Изящный дизайн с новогодними мотивами и яркими цветами создаст атмосферу праздника и волшебства. Шкатулка выполнена из прочной жести, что обеспечивает надежность и долговечность. Внутри можно хранить сладости и другие мелочи, а после праздников использовать для хранения украшений или других мелочей. Отлично подойдет как для детей, так и для взрослых, добавляя уют и праздничное настроение в любой дом. &lt;br /&gt;Материал: Жесть &lt;br /&gt;Размеры: Диаметр х Высота: 15,3 x 9 см&lt;/p&gt;
&lt;p&gt;&amp;nbsp;&lt;/p&gt;</t>
  </si>
  <si>
    <t xml:space="preserve">Купить сладкий подарок в жестяной упаковке Шкатулка «Фонарь» от 27,45 BYN | cukerki.by</t>
  </si>
  <si>
    <t xml:space="preserve">Заказывайте сладкий подарок из конфет Шкатулка «Фонарь» от 27,45 BYN в Минске. Доставка по всей Беларуси!</t>
  </si>
  <si>
    <t xml:space="preserve">14.0500.521Шкатулка «Фонарь» (521)</t>
  </si>
  <si>
    <t xml:space="preserve">&lt;iframe width="350" height="350" src="https://www.youtube.com/embed/O3cdBT1MoIk?autoplay=0&amp;modestbranding=1&amp;iv_load_policy=3&amp;?rel=0" frameborder="0" allow="accelerometer; encrypted-media; gyroscope; picture-in-picture" allowfullscreen&gt;&lt;/iframe&gt;|</t>
  </si>
  <si>
    <t xml:space="preserve">14.0500.530</t>
  </si>
  <si>
    <t xml:space="preserve">Глобус (530)</t>
  </si>
  <si>
    <t xml:space="preserve">45,28</t>
  </si>
  <si>
    <t xml:space="preserve">https://cukerki.by/media/user_data/catalog/4085/1721037312_original.jpg,https://cukerki.by/media/user_data/catalog/4085/1725537157_original.jpg,https://cukerki.by/media/user_data/catalog/4085/1721037313_original.jpg</t>
  </si>
  <si>
    <t xml:space="preserve">&lt;p&gt;&lt;strong&gt;Упаковка&lt;/strong&gt;&lt;/p&gt;
&lt;p&gt;Откройте для себя мир волшебства с нашей уникальной металлической упаковкой "Глобус"! Эта красочная упаковка в форме глобуса украшена изображениями животных со всего мира, что делает её не только привлекательной, но и познавательной. Прочная металлическая конструкция обеспечивает надежность и долговечность, идеальную для хранения сладостей и других подарков. Эта упаковка отлично подходит как для детей, так и для взрослых, даря радость и новогоднее настроение каждому. &lt;br /&gt;Материал: Металл, пригодный для пищевой продукции &lt;br /&gt;Размеры: 15 x 18 x 15 см&lt;/p&gt;
&lt;p&gt;&amp;nbsp;&lt;/p&gt;</t>
  </si>
  <si>
    <t xml:space="preserve">Купить сладкий подарок в жестяной упаковке Глобус от 44,2 BYN | cukerki.by</t>
  </si>
  <si>
    <t xml:space="preserve">Заказывайте сладкий подарок из конфет Глобус от 44,2 BYN в Минске. Доставка по всей Беларуси!</t>
  </si>
  <si>
    <t xml:space="preserve">14.0500.530Глобус (530)</t>
  </si>
  <si>
    <t xml:space="preserve">&lt;iframe width="350" height="350" src="https://www.youtube.com/embed/LYf-NKyuf74?autoplay=0&amp;modestbranding=1&amp;iv_load_policy=3&amp;?rel=0" frameborder="0" allow="accelerometer; encrypted-media; gyroscope; picture-in-picture" allowfullscreen&gt;&lt;/iframe&gt;|</t>
  </si>
  <si>
    <t xml:space="preserve">14.0500.8.110</t>
  </si>
  <si>
    <t xml:space="preserve">Подарочек малый «Зимние гулянья» (8.110)</t>
  </si>
  <si>
    <t xml:space="preserve">17,82</t>
  </si>
  <si>
    <t xml:space="preserve">https://cukerki.by/media/user_data/catalog/2835/1725429707_original.jpg,https://cukerki.by/media/user_data/catalog/2835/1725537158_original.jpg,https://cukerki.by/media/user_data/catalog/2835/1725429708_original.jpg,https://cukerki.by/media/user_data/catalog/2835/1725429709_original.jpg,https://cukerki.by/media/user_data/catalog/2835/1729501666_original.jpg</t>
  </si>
  <si>
    <t xml:space="preserve">&lt;p&gt;&lt;strong&gt;Остаток: 47 шт.&lt;/strong&gt;&lt;/p&gt;</t>
  </si>
  <si>
    <t xml:space="preserve">Купить сладкий подарок в упаковке из картона Подарочек малый «Зимние гулянья» (8.1117,32 BYN | cukerki.by</t>
  </si>
  <si>
    <t xml:space="preserve">Заказывайте сладкий подарок из конфет Подарочек малый «Зимние гулянья» (8.1117,32 BYN в Минске. Доставка по всей Беларуси!</t>
  </si>
  <si>
    <t xml:space="preserve">14.0500.8.110Подарочек малый «Зимние гулянья» (8.110)</t>
  </si>
  <si>
    <t xml:space="preserve">14.0500.8.312</t>
  </si>
  <si>
    <t xml:space="preserve">Туба Любимый дедушка (8.312)</t>
  </si>
  <si>
    <t xml:space="preserve">23,53</t>
  </si>
  <si>
    <t xml:space="preserve">https://cukerki.by/media/user_data/catalog/4046/1725526196_original.jpg,https://cukerki.by/media/user_data/catalog/4046/1725537159_original.jpg,https://cukerki.by/media/user_data/catalog/4046/1725526197_original.jpg</t>
  </si>
  <si>
    <t xml:space="preserve">&lt;p&gt;&lt;strong&gt;Остаток: 9шт.&lt;/strong&gt;&lt;/p&gt;</t>
  </si>
  <si>
    <t xml:space="preserve">Купить сладкий подарок в упаковке Туба Любимый дедушка (8.312) от 23,03 BYN | cukerki.by</t>
  </si>
  <si>
    <t xml:space="preserve">Заказывайте сладкий подарок из конфет Туба Любимый дедушка (8.312) от 23,03 BYN в Минске. Доставка по всей Беларуси!</t>
  </si>
  <si>
    <t xml:space="preserve">14.0500.8.312Туба Любимый дедушка (8.312)</t>
  </si>
  <si>
    <t xml:space="preserve">14.0500.8.520</t>
  </si>
  <si>
    <t xml:space="preserve">Шкатулка Турбозавры (8.520)</t>
  </si>
  <si>
    <t xml:space="preserve">27,76</t>
  </si>
  <si>
    <t xml:space="preserve">https://cukerki.by/media/user_data/catalog/4629/1725544710_original.jpg,https://cukerki.by/media/user_data/catalog/4629/1726660896_original.jpg,https://cukerki.by/media/user_data/catalog/4629/1725544711_original.jpg,https://cukerki.by/media/user_data/catalog/4629/1725544712_original.jpg</t>
  </si>
  <si>
    <t xml:space="preserve">&lt;p&gt;&lt;strong&gt;Остаток: 7 шт.&lt;/strong&gt;&lt;/p&gt;</t>
  </si>
  <si>
    <t xml:space="preserve">Купить сладкий подарок в жестяной упаковке Шкатулка</t>
  </si>
  <si>
    <t xml:space="preserve">Заказывайте сладкий подарок из конфет Шкатулка "Турбозавры" (8.5227,26 BYN в Минске. Доставка по всей Беларуси!</t>
  </si>
  <si>
    <t xml:space="preserve">14.0500.8.520Шкатулка Турбозавры (8.520)</t>
  </si>
  <si>
    <t xml:space="preserve">14.0700.120</t>
  </si>
  <si>
    <t xml:space="preserve">25,70</t>
  </si>
  <si>
    <t xml:space="preserve">https://cukerki.by/media/user_data/catalog/6105/1720092656_original.jpg,https://cukerki.by/media/user_data/catalog/6105/1725537245_original.jpg,https://cukerki.by/media/user_data/catalog/6105/1720092657_original.jpg,https://cukerki.by/media/user_data/catalog/6105/1720092658_original.jpg,https://cukerki.by/media/user_data/catalog/6105/1729501667_original.jpg</t>
  </si>
  <si>
    <t xml:space="preserve">Купить сладкий подарок в упаковке из картона Кубик «Еловый Венок» от 24,64 BYN | cukerki.by</t>
  </si>
  <si>
    <t xml:space="preserve">Заказывайте сладкий подарок из конфет Кубик «Еловый Венок» от 24,64 BYN в Минске. Доставка по всей Беларуси!</t>
  </si>
  <si>
    <t xml:space="preserve">14.0700.120Кубик «Еловый Венок» (120)</t>
  </si>
  <si>
    <t xml:space="preserve">14.0700.131</t>
  </si>
  <si>
    <t xml:space="preserve">Чемоданчик «Мультяшки» (131)</t>
  </si>
  <si>
    <t xml:space="preserve">26,03</t>
  </si>
  <si>
    <t xml:space="preserve">https://cukerki.by/media/user_data/catalog/5899/1720092685_original.jpg,https://cukerki.by/media/user_data/catalog/5899/1725537520_original.jpg,https://cukerki.by/media/user_data/catalog/5899/1720092686_original.jpg,https://cukerki.by/media/user_data/catalog/5899/1720092687_original.jpg,https://cukerki.by/media/user_data/catalog/5899/1729503162_original.jpg</t>
  </si>
  <si>
    <t xml:space="preserve">&lt;p&gt;&lt;strong&gt;Упаковка&lt;/strong&gt;&lt;br /&gt;Подарите радость и веселье с новогодней упаковкой "Мультяшки"! Эта яркая и веселая коробка украшена изображениями милых мультяшных зверят, которые вызовут улыбку у каждого ребенка. Анимация на упаковке добавляет элемент игры и интерактивности, делая подарок еще более интересным.Идеально подходит для детей, создавая праздничное настроение и атмосферу волшебства в новогодние дни. Упаковка выполнена из прочного картона хром-эрзац и оснащена удобной пластиковой ручкой для легкой переноски. Идеально подходит для детей, создавая праздничное настроение и атмосферу волшебства в новогодние дни. &lt;br /&gt;Материал: Картон хром-эрзац с анимацией и пластиковой ручкой &lt;br /&gt;Размеры (Д х Ш х В): 22 х 6 х 14 см&lt;/p&gt;</t>
  </si>
  <si>
    <t xml:space="preserve">Купить сладкий подарок в упаковке из картона Чемоданчик «Мультяшки» от 24,97 BYN | cukerki.by</t>
  </si>
  <si>
    <t xml:space="preserve">Заказывайте сладкий подарок из конфет Чемоданчик «Мультяшки» от 24,97 BYN в Минске. Доставка по всей Беларуси!</t>
  </si>
  <si>
    <t xml:space="preserve">14.0700.131Чемоданчик «Мультяшки» (131)</t>
  </si>
  <si>
    <t xml:space="preserve">&lt;iframe width="350" height="350" src="https://www.youtube.com/embed/ai4XRdrH_pc?autoplay=0&amp;modestbranding=1&amp;iv_load_policy=3&amp;?rel=0" frameborder="0" allow="accelerometer; encrypted-media; gyroscope; picture-in-picture" allowfullscreen&gt;&lt;/iframe&gt;|</t>
  </si>
  <si>
    <t xml:space="preserve">14.0700.140</t>
  </si>
  <si>
    <t xml:space="preserve">Четырехгранка «Буба» (140)</t>
  </si>
  <si>
    <t xml:space="preserve">25,67</t>
  </si>
  <si>
    <t xml:space="preserve">https://cukerki.by/media/user_data/catalog/5881/1720092718_original.jpg,https://cukerki.by/media/user_data/catalog/5881/1725537521_original.jpg,https://cukerki.by/media/user_data/catalog/5881/1720092719_original.jpg,https://cukerki.by/media/user_data/catalog/5881/1720092720_original.jpg,https://cukerki.by/media/user_data/catalog/5881/1729501668_original.jpg</t>
  </si>
  <si>
    <t xml:space="preserve">&lt;p&gt;&lt;strong&gt;Упаковка&lt;/strong&gt;&lt;br /&gt;Подарите радость с оригинальной новогодней упаковкой "Четырехгранка большая Буба"! Яркий дизайн с любимым персонажем Бубой сразу привлечет внимание и вызовет улыбки. Удобная ручка и надежное закрытие делают эту упаковку идеальной для подарков. Веселые новогодние мотивы и изображения Бубы создадут атмосферу праздника и веселья. Прочная конструкция из картона хром-эрзац обеспечивает сохранность содержимого, делая упаковку долговечной и надежной. Отлично подойдет для детей, добавляя волшебства и праздничного настроения вашему подарку. &lt;br /&gt;Материал: Картон хром-эрзац &lt;br /&gt;Размеры (Д х Ш х В): 10 х 10 х 18 см (+ 4,5 см ручка)&lt;/p&gt;</t>
  </si>
  <si>
    <t xml:space="preserve">Купить сладкий подарок в упаковке из картона Четырехгранка «Буба» от 24,69 BYN | cukerki.by</t>
  </si>
  <si>
    <t xml:space="preserve">Заказывайте сладкий подарок из конфет Четырехгранка «Буба» от 24,69 BYN в Минске. Доставка по всей Беларуси!</t>
  </si>
  <si>
    <t xml:space="preserve">14.0700.140Четырехгранка «Буба» (140)</t>
  </si>
  <si>
    <t xml:space="preserve">&lt;iframe width="350" height="350" src="https://www.youtube.com/embed/02mT5XXb8B8?autoplay=0&amp;modestbranding=1&amp;iv_load_policy=3&amp;?rel=0" frameborder="0" allow="accelerometer; encrypted-media; gyroscope; picture-in-picture" allowfullscreen&gt;&lt;/iframe&gt;|</t>
  </si>
  <si>
    <t xml:space="preserve">14.0700.141</t>
  </si>
  <si>
    <t xml:space="preserve">Презент «Диско» (141)</t>
  </si>
  <si>
    <t xml:space="preserve">25,83</t>
  </si>
  <si>
    <t xml:space="preserve">https://cukerki.by/media/user_data/catalog/6455/1720092748_original.jpg,https://cukerki.by/media/user_data/catalog/6455/1725537522_original.jpg,https://cukerki.by/media/user_data/catalog/6455/1720092749_original.jpg,https://cukerki.by/media/user_data/catalog/6455/1720092750_original.jpg,https://cukerki.by/media/user_data/catalog/6455/1729503163_original.jpg</t>
  </si>
  <si>
    <t xml:space="preserve">&lt;p&gt;&lt;strong&gt;Упаковка&lt;/strong&gt;&lt;br /&gt;Подарите радость и веселье с новогодней упаковкой "Презент Диско"! Эта яркая и красочная коробка украшена изображением веселой змеи, которая добавит задора и улыбок в ваш праздник. На упаковке представлена анимация, что делает её ещё более интересной и увлекательной для детей.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хром-эрзац гарантирует сохранность сладостей внутри, а удобная ручка позволяет легко переносить подарок.Идеально подходит для детей, создавая атмосферу волшебства и радости в новогодние дни. &lt;br /&gt;Материал: Картон хром-эрзац с анимацией &lt;br /&gt;Размеры (Д х Ш х В): 15,5 х 7 х 19 см&lt;/p&gt;</t>
  </si>
  <si>
    <t xml:space="preserve">Купить сладкий подарок в упаковке из картона Презент «Диско» от 24,77 BYN | cukerki.by</t>
  </si>
  <si>
    <t xml:space="preserve">Заказывайте сладкий подарок из конфет Презент «Диско» от 24,77 BYN в Минске. Доставка по всей Беларуси!</t>
  </si>
  <si>
    <t xml:space="preserve">14.0700.141Презент «Диско» (141)</t>
  </si>
  <si>
    <t xml:space="preserve">&lt;iframe width="350" height="350" src="https://www.youtube.com/embed/S_kuKd0RkB0?autoplay=0&amp;modestbranding=1&amp;iv_load_policy=3&amp;?rel=0" frameborder="0" allow="accelerometer; encrypted-media; gyroscope; picture-in-picture" allowfullscreen&gt;&lt;/iframe&gt;|</t>
  </si>
  <si>
    <t xml:space="preserve">14.0700.142</t>
  </si>
  <si>
    <t xml:space="preserve">Презент «Рождество в зимнем лесу» (142)</t>
  </si>
  <si>
    <t xml:space="preserve">https://cukerki.by/media/user_data/catalog/2832/1720092779_original.jpg,https://cukerki.by/media/user_data/catalog/2832/1725537523_original.jpg,https://cukerki.by/media/user_data/catalog/2832/1720092780_original.jpg,https://cukerki.by/media/user_data/catalog/2832/1720092781_original.jpg,https://cukerki.by/media/user_data/catalog/2832/1729518043_original.jpg</t>
  </si>
  <si>
    <t xml:space="preserve">&lt;p&gt;&lt;strong&gt;Упаковка&lt;/strong&gt;&lt;br /&gt;Подарите атмосферу праздника с элегантной новогодней упаковкой "Рождество в зимнем лесу"! Эта изысканная коробка украшена изображением заснеженного леса и праздничного храма, что создает ощущение уюта и волшебства. Богатый дизайн с золотыми акцентами придает упаковке особую привлекательность. Упаковка выполнена из прочного картона хром-эрзац, что обеспечивает надежность и сохранность сладостей внутри. Удобная ручка позволяет легко переносить подарок.Прекрасный выбор для всех возрастов, дарящий радость и создающий праздничное настроение в новогодние и рождественские дни. &lt;br /&gt;Материал: Картон хром-эрзац &lt;br /&gt;Размеры (Д х Ш х В): 15,5 х 7 х 19 см&lt;/p&gt;</t>
  </si>
  <si>
    <t xml:space="preserve">Купить сладкий подарок в упаковке из картона Презент «Рождество в зимнем лесу» от 24,77 BYN | cukerki.by</t>
  </si>
  <si>
    <t xml:space="preserve">Заказывайте сладкий подарок из конфет Презент «Рождество в зимнем лесу» от 24,77 BYN в Минске. Доставка по всей Беларуси!</t>
  </si>
  <si>
    <t xml:space="preserve">14.0700.142Презент «Рождество в зимнем лесу» (142)</t>
  </si>
  <si>
    <t xml:space="preserve">14.0700.147</t>
  </si>
  <si>
    <t xml:space="preserve">Замок «Время встречи» (147)</t>
  </si>
  <si>
    <t xml:space="preserve">25,64</t>
  </si>
  <si>
    <t xml:space="preserve">https://cukerki.by/media/user_data/catalog/5867/1720092814_original.jpg,https://cukerki.by/media/user_data/catalog/5867/1725537524_original.jpg,https://cukerki.by/media/user_data/catalog/5867/1720092815_original.jpg,https://cukerki.by/media/user_data/catalog/5867/1720092816_original.jpg,https://cukerki.by/media/user_data/catalog/5867/1729518044_original.jpg</t>
  </si>
  <si>
    <t xml:space="preserve">&lt;p&gt;&lt;strong&gt;Упаковка&lt;/strong&gt;&lt;br /&gt;Создайте волшебное настроение с новогодней упаковкой "Замок малый Время встречи"! Этот яркий и праздничный тубус украшен изображением Деда Мороза и Снегурочки возле елки, что создает атмосферу радости и праздника. Упаковка дополнена игрой и анимацией, что делает её ещё более увлекательной для детей. Суть игры заключается в том, чтобы собрать конусы и помочь снеговику достать звездочку на ел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картона хром-эрзац гарантирует сохранность сладостей внутри, а удобная ручка позволяет легко переносить подарок. Идеально подходит для детей, создавая праздничное настроение и добавляя радости в новогодние дни. &lt;br /&gt;Материал: Картон хром-эрзац с игрой и анимацией &lt;br /&gt;Размеры (Д х Ш х В): 14,5 х 8,5 х 25,5 см&lt;/p&gt;</t>
  </si>
  <si>
    <t xml:space="preserve">Купить сладкий подарок в упаковке из картона Замок «Время встречи» 0700г от 24,58 BYN | cukerki.by</t>
  </si>
  <si>
    <t xml:space="preserve">Заказывайте сладкий подарок из конфет Замок «Время встречи» 0700г от 24,58 BYN в Минске. Доставка по всей Беларуси!</t>
  </si>
  <si>
    <t xml:space="preserve">14.0700.147Замок «Время встречи» (147)</t>
  </si>
  <si>
    <t xml:space="preserve">14.0700.148</t>
  </si>
  <si>
    <t xml:space="preserve">«Ёлочки» (148)</t>
  </si>
  <si>
    <t xml:space="preserve">25,96</t>
  </si>
  <si>
    <t xml:space="preserve">https://cukerki.by/media/user_data/catalog/5909/1720092848_original.jpg,https://cukerki.by/media/user_data/catalog/5909/1725537525_original.jpg,https://cukerki.by/media/user_data/catalog/5909/1720092849_original.jpg,https://cukerki.by/media/user_data/catalog/5909/1720092850_original.jpg,https://cukerki.by/media/user_data/catalog/5909/1729503164_original.jpg</t>
  </si>
  <si>
    <t xml:space="preserve">&lt;p&gt;&lt;strong&gt;Упаковка&lt;/strong&gt;&lt;br /&gt;Создайте праздничное настроение с нашей картонной сумкой "Ёлочки"! Эта яркая и красочная упаковка украшена весёлыми новогодними иллюстрациями Деда Мороза, зайчика и ёлочек. Дизайн дополнен УФ-лаком, придающим блеск и изысканность, а также удобным шнурком для переноски. Эта упаковка идеально подойдёт для детей и взрослых, добавляя волшебство и радость в каждый подарок. &lt;br /&gt;Материал: Картон &lt;br /&gt;Размеры: 15,5 x 20 x 7 см&lt;/p&gt;</t>
  </si>
  <si>
    <t xml:space="preserve">Купить сладкий подарок в упаковке из картона «Ёлочки» от 24,9 BYN | cukerki.by</t>
  </si>
  <si>
    <t xml:space="preserve">Заказывайте сладкий подарок из конфет «Ёлочки» от 24,9 BYN в Минске. Доставка по всей Беларуси!</t>
  </si>
  <si>
    <t xml:space="preserve">14.0700.148«Ёлочки» (148)</t>
  </si>
  <si>
    <t xml:space="preserve">&lt;iframe width="350" height="350" src="https://www.youtube.com/embed/Uc_rYaVNpRM?autoplay=0&amp;modestbranding=1&amp;iv_load_policy=3&amp;?rel=0" frameborder="0" allow="accelerometer; encrypted-media; gyroscope; picture-in-picture" allowfullscreen&gt;&lt;/iframe&gt;|</t>
  </si>
  <si>
    <t xml:space="preserve">14.0700.159.06</t>
  </si>
  <si>
    <t xml:space="preserve">Сумочка «Почта Дедушки Мороза» (159.06)</t>
  </si>
  <si>
    <t xml:space="preserve">26,99</t>
  </si>
  <si>
    <t xml:space="preserve">https://cukerki.by/media/user_data/catalog/3835/1720774146_original.jpg,https://cukerki.by/media/user_data/catalog/3835/1725537526_original.jpg,https://cukerki.by/media/user_data/catalog/3835/1720774147_original.jpg,https://cukerki.by/media/user_data/catalog/3835/1729504293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 Микрогофрокартон &lt;br /&gt;Размеры (Д х Ш х В): 15.5 х 7.5 х 25.0 см&lt;/p&gt;</t>
  </si>
  <si>
    <t xml:space="preserve">Купить сладкий подарок в упаковке из картона Сумочка «Почта Дедушки Мороза» от 25,93 BYN | cukerki.by</t>
  </si>
  <si>
    <t xml:space="preserve">Заказывайте сладкий подарок из конфет Сумочка «Почта Дедушки Мороза» от 25,93 BYN в Минске. Доставка по всей Беларуси!</t>
  </si>
  <si>
    <t xml:space="preserve">14.0700.159.06Сумочка «Почта Дедушки Мороза» (159.06)</t>
  </si>
  <si>
    <t xml:space="preserve">&lt;iframe width="350" height="350" src="https://www.youtube.com/embed/zT0QMvTXDqM?autoplay=0&amp;modestbranding=1&amp;iv_load_policy=3&amp;?rel=0" frameborder="0" allow="accelerometer; encrypted-media; gyroscope; picture-in-picture" allowfullscreen&gt;&lt;/iframe&gt;|</t>
  </si>
  <si>
    <t xml:space="preserve">14.0700.241</t>
  </si>
  <si>
    <t xml:space="preserve">Пакет «Пушистый хвостик» (241)</t>
  </si>
  <si>
    <t xml:space="preserve">25,45</t>
  </si>
  <si>
    <t xml:space="preserve">https://cukerki.by/media/user_data/catalog/4005/1720764830_original.jpg,https://cukerki.by/media/user_data/catalog/4005/1725537527_original.jpg,https://cukerki.by/media/user_data/catalog/4005/1720183192_original.jpg,https://cukerki.by/media/user_data/catalog/4005/1729514218_original.jpg</t>
  </si>
  <si>
    <t xml:space="preserve">&lt;p&gt;&lt;strong&gt;Упаковка&lt;/strong&gt;&lt;/p&gt;
&lt;p&gt;Встречайте яркий и праздничный подарочный пакет &amp;laquo;Пушистый хвостик&amp;raquo;!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t>
  </si>
  <si>
    <t xml:space="preserve">Купить сладкий подарок в пакетах и мешочках Пакет «Пушистый хвостик» от 24,39 BYN | cukerki.by</t>
  </si>
  <si>
    <t xml:space="preserve">Заказывайте сладкий подарок из конфет Пакет «Пушистый хвостик» от 24,39 BYN в Минске. Доставка по всей Беларуси!</t>
  </si>
  <si>
    <t xml:space="preserve">14.0700.241Пакет «Пушистый хвостик» (241)</t>
  </si>
  <si>
    <t xml:space="preserve">&lt;iframe width="350" height="350" src="https://www.youtube.com/embed/hqcFtUhz9Dg?autoplay=0&amp;modestbranding=1&amp;iv_load_policy=3&amp;?rel=0" frameborder="0" allow="accelerometer; encrypted-media; gyroscope; picture-in-picture" allowfullscreen&gt;&lt;/iframe&gt;|</t>
  </si>
  <si>
    <t xml:space="preserve">14.0700.242</t>
  </si>
  <si>
    <t xml:space="preserve">Пакет «Посылка» (242)</t>
  </si>
  <si>
    <t xml:space="preserve">https://cukerki.by/media/user_data/catalog/4006/1720183427_original.jpg,https://cukerki.by/media/user_data/catalog/4006/1725537528_original.jpg,https://cukerki.by/media/user_data/catalog/4006/1720183428_original.jpg,https://cukerki.by/media/user_data/catalog/4006/1729522505_original.jpg</t>
  </si>
  <si>
    <t xml:space="preserve">&lt;p&gt;&lt;strong&gt;Упаковка&lt;/strong&gt;&lt;/p&gt;
&lt;p&gt;Этот яркий и красочный пакет &amp;laquo;Посылка&amp;raquo;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
&lt;p&gt;&amp;nbsp;&lt;/p&gt;</t>
  </si>
  <si>
    <t xml:space="preserve">Купить сладкий подарок в пакетах и мешочках Пакет «Посылка» от 24,39 BYN | cukerki.by</t>
  </si>
  <si>
    <t xml:space="preserve">Заказывайте сладкий подарок из конфет Пакет «Посылка» от 24,39 BYN в Минске. Доставка по всей Беларуси!</t>
  </si>
  <si>
    <t xml:space="preserve">14.0700.242Пакет «Посылка» (242)</t>
  </si>
  <si>
    <t xml:space="preserve">14.0700.243</t>
  </si>
  <si>
    <t xml:space="preserve">Пакет «С Новым годом!» (243)</t>
  </si>
  <si>
    <t xml:space="preserve">https://cukerki.by/media/user_data/catalog/4004/1722414055_original.jpg,https://cukerki.by/media/user_data/catalog/4004/1725537529_original.jpg,https://cukerki.by/media/user_data/catalog/4004/1722412167_original.jpg,https://cukerki.by/media/user_data/catalog/4004/1729514219_original.jpg</t>
  </si>
  <si>
    <t xml:space="preserve">&lt;p&gt;&lt;strong&gt;Упаковка&lt;/strong&gt;&lt;/p&gt;
&lt;p&gt;Красочный подарочный пакет &amp;laquo;С Новым годом!&amp;raquo; добавит вашему подарку праздничное настроение и уют. Яркий дизайн с Дедом Морозом и новогодними украшениями придаст вашему презенту особую атмосферу. Пакет выполнен из металлизированного материала, что делает его прочным и долговечным, идеально подходящим для упаковки различных новогодних сладостей и сувениров. Прекрасный выбор как для детей, так и для взрослых. &lt;br /&gt;Материал: Металлизированный пакет &lt;br /&gt;Размеры (Ширина х Высота х Глубина): 13,7 х 37,4 х 6 см&lt;/p&gt;</t>
  </si>
  <si>
    <t xml:space="preserve">Купить сладкий подарок в пакетах и мешочках Пакет «С Новым годом!» от 24,39 BYN | cukerki.by</t>
  </si>
  <si>
    <t xml:space="preserve">Заказывайте сладкий подарок из конфет Пакет «С Новым годом!» от 16,49 BYN в Минске. Доставка по всей Беларуси!</t>
  </si>
  <si>
    <t xml:space="preserve">14.0700.243Пакет «С Новым годом!» (243)</t>
  </si>
  <si>
    <t xml:space="preserve">&lt;iframe width="350" height="350" src="https://www.youtube.com/embed/pKLUZ-_rIx4?autoplay=0&amp;modestbranding=1&amp;iv_load_policy=3&amp;?rel=0" frameborder="0" allow="accelerometer; encrypted-media; gyroscope; picture-in-picture" allowfullscreen&gt;&lt;/iframe&gt;|</t>
  </si>
  <si>
    <t xml:space="preserve">14.0700.253</t>
  </si>
  <si>
    <t xml:space="preserve">Мешочек из органзы «Звездная ночь» красная (253)</t>
  </si>
  <si>
    <t xml:space="preserve">25,77</t>
  </si>
  <si>
    <t xml:space="preserve">https://cukerki.by/media/user_data/catalog/4007/1720183352_original.jpg,https://cukerki.by/media/user_data/catalog/4007/1725537530_original.jpg,https://cukerki.by/media/user_data/catalog/4007/1720183353_original.jpg,https://cukerki.by/media/user_data/catalog/4007/1720183354_original.jpg,https://cukerki.by/media/user_data/catalog/4007/1729522506_original.jpg</t>
  </si>
  <si>
    <t xml:space="preserve">&lt;p&gt;&lt;strong&gt;Упаковка&lt;/strong&gt;&lt;/p&gt;
&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
&lt;p&gt;&amp;nbsp;&lt;/p&gt;</t>
  </si>
  <si>
    <t xml:space="preserve">Купить сладкий подарок в пакетах и мешочках Мешочек из органзы «Звездная ночь» красная от 24,71 BYN | cukerki.by</t>
  </si>
  <si>
    <t xml:space="preserve">Заказывайте сладкий подарок из конфет Мешочек из органзы «Звездная ночь» красная от 24,39 BYN в Минске. Доставка по всей Беларуси!</t>
  </si>
  <si>
    <t xml:space="preserve">14.0700.253Мешочек из органзы «Звездная ночь» красная (253)</t>
  </si>
  <si>
    <t xml:space="preserve">14.0700.320</t>
  </si>
  <si>
    <t xml:space="preserve">33,80</t>
  </si>
  <si>
    <t xml:space="preserve">https://cukerki.by/media/user_data/catalog/5641/1721024459_original.jpg,https://cukerki.by/media/user_data/catalog/5641/1725537531_original.jpg,https://cukerki.by/media/user_data/catalog/5641/1721024460_original.jpg</t>
  </si>
  <si>
    <t xml:space="preserve">Купить сладкий подарок в упаковке Туба Туба «Презент» от 32,74 BYN | cukerki.by</t>
  </si>
  <si>
    <t xml:space="preserve">Заказывайте сладкий подарок из конфет Туба «Презент» от 21,28 BYN в Минске. Доставка по всей Беларуси!</t>
  </si>
  <si>
    <t xml:space="preserve">14.0700.320Туба «Презент» (320)</t>
  </si>
  <si>
    <t xml:space="preserve">14.0700.330</t>
  </si>
  <si>
    <t xml:space="preserve">31,75</t>
  </si>
  <si>
    <t xml:space="preserve">https://cukerki.by/media/user_data/catalog/5380/1721024516_original.jpg,https://cukerki.by/media/user_data/catalog/5380/1725537532_original.jpg,https://cukerki.by/media/user_data/catalog/5380/1720158774_original.jpg,https://cukerki.by/media/user_data/catalog/5380/1720158775_original.jpg</t>
  </si>
  <si>
    <t xml:space="preserve">Купить сладкий подарок в упаковке Туба Туба «Змеята» от 30,69 BYN | cukerki.by</t>
  </si>
  <si>
    <t xml:space="preserve">Заказывайте сладкий подарок из конфет Туба «Змеята» от 19,95 BYN в Минске. Доставка по всей Беларуси!</t>
  </si>
  <si>
    <t xml:space="preserve">14.0700.330Туба «Змеята» (330)</t>
  </si>
  <si>
    <t xml:space="preserve">14.0700.420</t>
  </si>
  <si>
    <t xml:space="preserve">«Дед Мороз на санях» (420)</t>
  </si>
  <si>
    <t xml:space="preserve">112,46</t>
  </si>
  <si>
    <t xml:space="preserve">https://cukerki.by/media/user_data/catalog/4592/1721046424_original.jpg,https://cukerki.by/media/user_data/catalog/4592/1725537533_original.jpg,https://cukerki.by/media/user_data/catalog/4592/1721046425_original.jpg</t>
  </si>
  <si>
    <t xml:space="preserve">&lt;p&gt;&lt;strong&gt;Упаковка&lt;/strong&gt;&lt;/p&gt;
&lt;p&gt;Встречайте Новый год с этой великолепной конфетницей в виде Деда Мороза на санях! Великолепные детали и яркие краски создадут неповторимую праздничную атмосферу. Дед Мороз, сидящий на санях с подарками, идеально впишется в любой интерьер, добавляя волшебства и радости. Эта конфетница станет отличным подарком для всех возрастов, наполняя дом теплом и уютом. &lt;br /&gt;Материал: Текстиль, дерево. &lt;br /&gt;Размеры: 13 x 30 x 23 см.&lt;/p&gt;
&lt;p&gt;&amp;nbsp;&lt;/p&gt;</t>
  </si>
  <si>
    <t xml:space="preserve">Купить сладкий подарок в мягкой игрушке «Дед Мороз на санях» от 111,4 BYN | cukerki.by</t>
  </si>
  <si>
    <t xml:space="preserve">Заказывайте сладкий подарок из конфет «Дед Мороз на санях» от 111,4 BYN в Минске. Доставка по всей Беларуси!</t>
  </si>
  <si>
    <t xml:space="preserve">14.0700.420«Дед Мороз на санях» (420)</t>
  </si>
  <si>
    <t xml:space="preserve">&lt;iframe width="350" height="350" src="https://www.youtube.com/embed/krNmgFoGI8c?autoplay=0&amp;modestbranding=1&amp;iv_load_policy=3&amp;?rel=0" frameborder="0" allow="accelerometer; encrypted-media; gyroscope; picture-in-picture" allowfullscreen&gt;&lt;/iframe&gt;|</t>
  </si>
  <si>
    <t xml:space="preserve">14.0700.421</t>
  </si>
  <si>
    <t xml:space="preserve">«Йоко» (421)</t>
  </si>
  <si>
    <t xml:space="preserve">57,28</t>
  </si>
  <si>
    <t xml:space="preserve">https://cukerki.by/media/user_data/catalog/5134/1728034743_original.jpg,https://cukerki.by/media/user_data/catalog/5134/1727252619_original.jpg</t>
  </si>
  <si>
    <t xml:space="preserve">Купить сладкий подарок в мягкой игрушке «Йоко» (421) от 57,17 BYN | cukerki.by</t>
  </si>
  <si>
    <t xml:space="preserve">Заказывайте сладкий подарок из конфет «Йоко» (421) от 57,17 BYN в Минске. Доставка по всей Беларуси!</t>
  </si>
  <si>
    <t xml:space="preserve">140700421ioko-421</t>
  </si>
  <si>
    <t xml:space="preserve">14.0700.422</t>
  </si>
  <si>
    <t xml:space="preserve">«Мармеладка» (422)</t>
  </si>
  <si>
    <t xml:space="preserve">62,77</t>
  </si>
  <si>
    <t xml:space="preserve">https://cukerki.by/media/user_data/catalog/5124/1728034754_original.jpg,https://cukerki.by/media/user_data/catalog/5124/1727252630_original.jpg</t>
  </si>
  <si>
    <t xml:space="preserve">Купить сладкий подарок в мягкой игрушке «Мармеладка» (422) от 62,66 BYN | cukerki.by</t>
  </si>
  <si>
    <t xml:space="preserve">Заказывайте сладкий подарок из конфет «Мармеладка» (422) от 62,66 BYN в Минске. Доставка по всей Беларуси!</t>
  </si>
  <si>
    <t xml:space="preserve">140700422marmeladka-422</t>
  </si>
  <si>
    <t xml:space="preserve">14.0700.423</t>
  </si>
  <si>
    <t xml:space="preserve">«Тедди» (423)</t>
  </si>
  <si>
    <t xml:space="preserve">81,58</t>
  </si>
  <si>
    <t xml:space="preserve">https://cukerki.by/media/user_data/catalog/4220/1728034766_original.jpg,https://cukerki.by/media/user_data/catalog/4220/1728034767_original.jpg</t>
  </si>
  <si>
    <t xml:space="preserve">Купить сладкий подарок в мягкой игрушке «Тедди» (423) от 81,47 BYN | cukerki.by</t>
  </si>
  <si>
    <t xml:space="preserve">Заказывайте сладкий подарок из конфет «Тедди» (423) от 81.47 BYN в Минске. Доставка по всей Беларуси!</t>
  </si>
  <si>
    <t xml:space="preserve">140700423-teddi-0700g-4-zvezdy</t>
  </si>
  <si>
    <t xml:space="preserve">14.0700.424</t>
  </si>
  <si>
    <t xml:space="preserve">«СнегирьКА» (424)</t>
  </si>
  <si>
    <t xml:space="preserve">62,51</t>
  </si>
  <si>
    <t xml:space="preserve">https://cukerki.by/media/user_data/catalog/4222/1728034812_original.jpg,https://cukerki.by/media/user_data/catalog/4222/1728034813_original.jpg</t>
  </si>
  <si>
    <t xml:space="preserve">Купить сладкий подарок в мягкой игрушке «СнегирьКА» (424) от 62,4 BYN | cukerki.by</t>
  </si>
  <si>
    <t xml:space="preserve">Заказывайте сладкий подарок из конфет «СнегирьКА» (424) от 62.4 BYN в Минске. Доставка по всей Беларуси!</t>
  </si>
  <si>
    <t xml:space="preserve">140700424-snegirka-0700g-4-zvezdy</t>
  </si>
  <si>
    <t xml:space="preserve">14.0700.430</t>
  </si>
  <si>
    <t xml:space="preserve">57,14</t>
  </si>
  <si>
    <t xml:space="preserve">https://cukerki.by/media/user_data/catalog/4553/1721046455_original.jpg,https://cukerki.by/media/user_data/catalog/4553/1725537534_original.jpg,https://cukerki.by/media/user_data/catalog/4553/1721046456_original.jpg,https://cukerki.by/media/user_data/catalog/4553/1721046457_original.jpg</t>
  </si>
  <si>
    <t xml:space="preserve">Купить сладкий подарок в мягкой игрушке Ночка от 52,83 BYN | cukerki.by</t>
  </si>
  <si>
    <t xml:space="preserve">Заказывайте сладкий подарок из конфет Ночка от 52,83 BYN в Минске. Доставка по всей Беларуси!</t>
  </si>
  <si>
    <t xml:space="preserve">14.0700.430Ночка (430)</t>
  </si>
  <si>
    <t xml:space="preserve">14.0700.431</t>
  </si>
  <si>
    <t xml:space="preserve">Питончик (431)</t>
  </si>
  <si>
    <t xml:space="preserve">59,69</t>
  </si>
  <si>
    <t xml:space="preserve">https://cukerki.by/media/user_data/catalog/5150/1721046481_original.jpg,https://cukerki.by/media/user_data/catalog/5150/1725537535_original.jpg,https://cukerki.by/media/user_data/catalog/5150/1721046482_original.jpg</t>
  </si>
  <si>
    <t xml:space="preserve">&lt;p&gt;&lt;strong&gt;Упаковка&lt;/strong&gt;&lt;/p&gt;
&lt;p&gt;Эта забавная мягкая игрушка &amp;laquo;Питончик&amp;raquo; станет отличным подарком для детей и взрослых. Яркий зеленый цвет и милый дизайн с высунутым язычком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длина 96 см&lt;/p&gt;
&lt;p&gt;&amp;nbsp;&lt;/p&gt;</t>
  </si>
  <si>
    <t xml:space="preserve">Купить сладкий подарок в мягкой игрушке Питончик от 55,12 BYN | cukerki.by</t>
  </si>
  <si>
    <t xml:space="preserve">Заказывайте сладкий подарок из конфет Питончик от 55,12 BYN в Минске. Доставка по всей Беларуси!</t>
  </si>
  <si>
    <t xml:space="preserve">14.0700.431Питончик (431)</t>
  </si>
  <si>
    <t xml:space="preserve">14.0700.441</t>
  </si>
  <si>
    <t xml:space="preserve">Змейка на полянке (441)</t>
  </si>
  <si>
    <t xml:space="preserve">54,38</t>
  </si>
  <si>
    <t xml:space="preserve">https://cukerki.by/media/user_data/catalog/4981/1721046514_original.jpg,https://cukerki.by/media/user_data/catalog/4981/1725537536_original.jpg,https://cukerki.by/media/user_data/catalog/4981/1721046515_original.jpg</t>
  </si>
  <si>
    <t xml:space="preserve">&lt;p&gt;&lt;strong&gt;Упаковка&lt;/strong&gt;&lt;/p&gt;
&lt;p&gt;Подарите своим близким радость с этим ярким текстильным изделием в виде милой змейки на зеленой полянке. Очаровательный дизайн и веселое выражение змеи создают атмосферу праздника и веселья, что делает этот подарок идеальным как для детей, так и для взрослых. &lt;br /&gt;Материал: Текстиль.&lt;/p&gt;
&lt;p&gt;&amp;nbsp;&lt;/p&gt;</t>
  </si>
  <si>
    <t xml:space="preserve">Купить сладкий подарок в мягкой игрушке Змейка на полянке от 53,32 BYN | cukerki.by</t>
  </si>
  <si>
    <t xml:space="preserve">Заказывайте сладкий подарок из конфет Змейка на полянке от 53,32 BYN в Минске. Доставка по всей Беларуси!</t>
  </si>
  <si>
    <t xml:space="preserve">14.0700.441Змейка на полянке (441)</t>
  </si>
  <si>
    <t xml:space="preserve">14.0700.443</t>
  </si>
  <si>
    <t xml:space="preserve">Бублик (443)</t>
  </si>
  <si>
    <t xml:space="preserve">73,23</t>
  </si>
  <si>
    <t xml:space="preserve">https://cukerki.by/media/user_data/catalog/5610/1721046545_original.jpg,https://cukerki.by/media/user_data/catalog/5610/1725537537_original.jpg,https://cukerki.by/media/user_data/catalog/5610/1721046546_original.jpg</t>
  </si>
  <si>
    <t xml:space="preserve">&lt;p&gt;&lt;strong&gt;Упаковка&lt;/strong&gt;&lt;/p&gt;
&lt;p&gt;Эта забавная мягкая игрушка &amp;laquo;Бублик&amp;raquo; в виде улыбающейся змеи станет отличным подарком для детей и взрослых. Яркий зеленый цвет с пятнышками и милый дизайн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34 x 33 см&lt;/p&gt;</t>
  </si>
  <si>
    <t xml:space="preserve">Купить сладкий подарок в мягкой игрушке Бублик от 62,24 BYN | cukerki.by</t>
  </si>
  <si>
    <t xml:space="preserve">Заказывайте сладкий подарок из конфет Бублик от 62,24 BYN в Минске. Доставка по всей Беларуси!</t>
  </si>
  <si>
    <t xml:space="preserve">14.0700.443Бублик (443)</t>
  </si>
  <si>
    <t xml:space="preserve">&lt;iframe width="350" height="350" src="https://www.youtube.com/embed/qRMhR71ZUr4?autoplay=0&amp;modestbranding=1&amp;iv_load_policy=3&amp;?rel=0" frameborder="0" allow="accelerometer; encrypted-media; gyroscope; picture-in-picture" allowfullscreen&gt;&lt;/iframe&gt;|</t>
  </si>
  <si>
    <t xml:space="preserve">14.0700.446</t>
  </si>
  <si>
    <t xml:space="preserve">Анютка (446)</t>
  </si>
  <si>
    <t xml:space="preserve">53,28</t>
  </si>
  <si>
    <t xml:space="preserve">https://cukerki.by/media/user_data/catalog/4529/1721046659_original.jpg,https://cukerki.by/media/user_data/catalog/4529/1725537540_original.jpg,https://cukerki.by/media/user_data/catalog/4529/1721046660_original.jpg,https://cukerki.by/media/user_data/catalog/4529/1721046661_original.jpg</t>
  </si>
  <si>
    <t xml:space="preserve">&lt;p&gt;&lt;strong&gt;Упаковка&lt;/strong&gt;&lt;/p&gt;
&lt;p&gt;Подарите радость и веселье вашим близким с нашей мягкой и яркой новогодней упаковкой "Анютка"! Эта забавная змея выполнена из текстиля и украшена разноцветными полосками, что придаёт ей особый шарм и привлекательность. Милая мордочка с улыбкой и бабочкой на носу добавляет упаковке дружелюбный вид, который понравится как детям, так и взрослым. Эта упаковка идеально подходит для подарков, создавая праздничное настроение и даря улыбки всем, кто её увидит. &lt;br /&gt;Материал: Текстиль &lt;br /&gt;Размеры: 63 х 11,5 х 7,5 см&lt;/p&gt;</t>
  </si>
  <si>
    <t xml:space="preserve">Купить сладкий подарок в мягкой игрушке Анютка от 52,22 BYN | cukerki.by</t>
  </si>
  <si>
    <t xml:space="preserve">Заказывайте сладкий подарок из конфет Анютка от 52,22 BYN в Минске. Доставка по всей Беларуси!</t>
  </si>
  <si>
    <t xml:space="preserve">14.0700.446Анютка (446)</t>
  </si>
  <si>
    <t xml:space="preserve">&lt;iframe width="350" height="350" src="https://www.youtube.com/embed/9InKQlsHWlk?autoplay=0&amp;modestbranding=1&amp;iv_load_policy=3&amp;?rel=0" frameborder="0" allow="accelerometer; encrypted-media; gyroscope; picture-in-picture" allowfullscreen&gt;&lt;/iframe&gt;|</t>
  </si>
  <si>
    <t xml:space="preserve">14.0700.449.00</t>
  </si>
  <si>
    <t xml:space="preserve">«Звездочкин» (449.00)</t>
  </si>
  <si>
    <t xml:space="preserve">48,01</t>
  </si>
  <si>
    <t xml:space="preserve">https://cukerki.by/media/user_data/catalog/4204/1721047415_original.jpg,https://cukerki.by/media/user_data/catalog/4204/1725537541_original.jpg,https://cukerki.by/media/user_data/catalog/4204/1721047416_original.jpg</t>
  </si>
  <si>
    <t xml:space="preserve">&lt;p&gt;&lt;strong&gt;Упаковка&lt;/strong&gt;&lt;/p&gt;
&lt;p&gt;Подарите магию Нового года с конфетницей "Звездочкин"! Этот милый гном с яркой звездой на шапке и украшениями на ней добавит волшебства вашему празднику. С яркими деталями и очаровательным дизайном, "Звездочкин" станет прекрасным украшением для вашего дома или офиса. Наполните его сладостями и создайте незабываемую атмосферу для детей и взрослых! &lt;br /&gt;Материал: Фетр. &lt;br /&gt;Размеры: 16 x 39 x 15 см.&lt;/p&gt;
&lt;p&gt;&amp;nbsp;&lt;/p&gt;</t>
  </si>
  <si>
    <t xml:space="preserve">Купить сладкий подарок в мягкой игрушке «Звездочкин» от 46,95 BYN | cukerki.by</t>
  </si>
  <si>
    <t xml:space="preserve">Заказывайте сладкий подарок из конфет «Звездочкин» от 46,95 BYN в Минске. Доставка по всей Беларуси!</t>
  </si>
  <si>
    <t xml:space="preserve">14.0700.449.00«Звездочкин» (449.00)</t>
  </si>
  <si>
    <t xml:space="preserve">&lt;iframe width="350" height="350" src="https://www.youtube.com/embed/YzB8Cex7Glw?autoplay=0&amp;modestbranding=1&amp;iv_load_policy=3&amp;?rel=0" frameborder="0" allow="accelerometer; encrypted-media; gyroscope; picture-in-picture" allowfullscreen&gt;&lt;/iframe&gt;|</t>
  </si>
  <si>
    <t xml:space="preserve">14.0700.449.02</t>
  </si>
  <si>
    <t xml:space="preserve">Гном «Кузя» (449.02)</t>
  </si>
  <si>
    <t xml:space="preserve">53,57</t>
  </si>
  <si>
    <t xml:space="preserve">https://cukerki.by/media/user_data/catalog/4263/1721047485_original.jpg,https://cukerki.by/media/user_data/catalog/4263/1725537543_original.jpg,https://cukerki.by/media/user_data/catalog/4263/1721047486_original.jpg</t>
  </si>
  <si>
    <t xml:space="preserve">&lt;p&gt;&lt;strong&gt;Упаковка&lt;/strong&gt;&lt;/p&gt;
&lt;p&gt;Познакомьтесь с гномом Кузей &amp;ndash; очаровательным помощником Деда Мороза! С его длинной белой бородой и милой серой шапочкой, Кузя принесет тепло и уют в ваш дом в новогодние праздники. Изготовленный из мягкого текстиля, он станет не только прекрасным украшением интерьера, но и любимой игрушкой для детей. &lt;br /&gt;Материал: Мягкая игрушка. &lt;br /&gt;Размеры: 15 х 26 х 11 см&lt;/p&gt;
&lt;p&gt;&amp;nbsp;&lt;/p&gt;</t>
  </si>
  <si>
    <t xml:space="preserve">Купить сладкий подарок в мягкой игрушке Гном «Кузя» от 52,51 BYN | cukerki.by</t>
  </si>
  <si>
    <t xml:space="preserve">Заказывайте сладкий подарок из конфет Гном «Кузя» от 52,51 BYN в Минске. Доставка по всей Беларуси!</t>
  </si>
  <si>
    <t xml:space="preserve">14.0700.449.02Гном «Кузя» (449.02)</t>
  </si>
  <si>
    <t xml:space="preserve">&lt;iframe width="350" height="350" src="https://www.youtube.com/embed/YUvqj9BV62o?autoplay=0&amp;modestbranding=1&amp;iv_load_policy=3&amp;?rel=0" frameborder="0" allow="accelerometer; encrypted-media; gyroscope; picture-in-picture" allowfullscreen&gt;&lt;/iframe&gt;|</t>
  </si>
  <si>
    <t xml:space="preserve">14.0700.454</t>
  </si>
  <si>
    <t xml:space="preserve">Жужа (454)</t>
  </si>
  <si>
    <t xml:space="preserve">54,60</t>
  </si>
  <si>
    <t xml:space="preserve">https://cukerki.by/media/user_data/catalog/4663/1721047527_original.jpg,https://cukerki.by/media/user_data/catalog/4663/1725537544_original.jpg,https://cukerki.by/media/user_data/catalog/4663/1721047526_original.jpg,https://cukerki.by/media/user_data/catalog/4663/1721047528_original.jpg</t>
  </si>
  <si>
    <t xml:space="preserve">&lt;p&gt;&lt;strong&gt;Упаковка&lt;/strong&gt;&lt;/p&gt;
&lt;p&gt;Создайте незабываемую атмосферу праздника с нашей яркой и веселой новогодней упаковкой "Змея Жужа"! Эта длинная мягкая игрушка-змея с разноцветными кругами и милой мордочкой добавит веселья и радости вашему празднику. Прочная текстильная упаковка делает её идеальной для хранения сладостей и мелких подарков. Эта упаковка отлично подходит как для детей, так и для взрослых, даря улыбки и праздничное настроение каждому. &lt;br /&gt;Материал: Текстиль &lt;br /&gt;Размеры: 40 x 40 x 27 см&lt;/p&gt;</t>
  </si>
  <si>
    <t xml:space="preserve">Купить сладкий подарок в мягкой игрушке Жужа от 53,54 BYN | cukerki.by</t>
  </si>
  <si>
    <t xml:space="preserve">Заказывайте сладкий подарок из конфет Жужа от 53,54 BYN в Минске. Доставка по всей Беларуси!</t>
  </si>
  <si>
    <t xml:space="preserve">14.0700.454Жужа (454)</t>
  </si>
  <si>
    <t xml:space="preserve">&lt;iframe width="350" height="350" src="https://www.youtube.com/embed/jV3TydV4fB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700.520</t>
  </si>
  <si>
    <t xml:space="preserve">36,18</t>
  </si>
  <si>
    <t xml:space="preserve">https://cukerki.by/media/user_data/catalog/4086/1721037356_original.jpg,https://cukerki.by/media/user_data/catalog/4086/1725537545_original.jpg,https://cukerki.by/media/user_data/catalog/4086/1721037357_original.jpg,https://cukerki.by/media/user_data/catalog/4086/1721037358_original.jpg</t>
  </si>
  <si>
    <t xml:space="preserve">Купить сладкий подарок в жестяной упаковке Шкатулка «Улыбка» от 35,12 BYN | cukerki.by</t>
  </si>
  <si>
    <t xml:space="preserve">Заказывайте сладкий подарок из конфет Шкатулка «Улыбка» от 35,12 BYN в Минске. Доставка по всей Беларуси!</t>
  </si>
  <si>
    <t xml:space="preserve">14.0700.520Шкатулка «Улыбка» (520)</t>
  </si>
  <si>
    <t xml:space="preserve">14.0700.521</t>
  </si>
  <si>
    <t xml:space="preserve">https://cukerki.by/media/user_data/catalog/3372/1721037407_original.jpg,https://cukerki.by/media/user_data/catalog/3372/1725537546_original.jpg,https://cukerki.by/media/user_data/catalog/3372/1721037408_original.jpg,https://cukerki.by/media/user_data/catalog/3372/1721037409_original.jpg</t>
  </si>
  <si>
    <t xml:space="preserve">Купить сладкий подарок в жестяной упаковке Шкатулка «Фонарь» от 35,12 BYN | cukerki.by</t>
  </si>
  <si>
    <t xml:space="preserve">Заказывайте сладкий подарок из конфет Шкатулка «Фонарь» от 35,12 BYN в Минске. Доставка по всей Беларуси!</t>
  </si>
  <si>
    <t xml:space="preserve">14.0700.521Шкатулка «Фонарь» (521)</t>
  </si>
  <si>
    <t xml:space="preserve">14.0700.530</t>
  </si>
  <si>
    <t xml:space="preserve">52,93</t>
  </si>
  <si>
    <t xml:space="preserve">https://cukerki.by/media/user_data/catalog/4087/1721037444_original.jpg,https://cukerki.by/media/user_data/catalog/4087/1725537547_original.jpg,https://cukerki.by/media/user_data/catalog/4087/1721037445_original.jpg</t>
  </si>
  <si>
    <t xml:space="preserve">Купить сладкий подарок в жестяной упаковке Глобус от 51,87 BYN | cukerki.by</t>
  </si>
  <si>
    <t xml:space="preserve">Заказывайте сладкий подарок из конфет Глобус от 51,87 BYN в Минске. Доставка по всей Беларуси!</t>
  </si>
  <si>
    <t xml:space="preserve">14.0700.530Глобус (530)</t>
  </si>
  <si>
    <t xml:space="preserve">14.0700.532</t>
  </si>
  <si>
    <t xml:space="preserve">Шкатулка «В гостях у сказки» (532)</t>
  </si>
  <si>
    <t xml:space="preserve">42,32</t>
  </si>
  <si>
    <t xml:space="preserve">https://cukerki.by/media/user_data/catalog/6570/1728311315_original.jpg,https://cukerki.by/media/user_data/catalog/6570/1727253894_original.jpg</t>
  </si>
  <si>
    <t xml:space="preserve">Купить сладкий подарок в жестяной упаковке Шкатулка «В гостях у сказки» (532) от 42,21 BYN | cukerki.by</t>
  </si>
  <si>
    <t xml:space="preserve">Заказывайте сладкий подарок из конфет Шкатулка «В гостях у сказки» (532) от 42,21 BYN в Минске. Доставка по всей Беларуси!</t>
  </si>
  <si>
    <t xml:space="preserve">140700532shkatulka-v-gostyah-u-skazki-532</t>
  </si>
  <si>
    <t xml:space="preserve">14.0700.8.120</t>
  </si>
  <si>
    <t xml:space="preserve">Дед мороз и внучка 0.8 (8.120)</t>
  </si>
  <si>
    <t xml:space="preserve">26,13</t>
  </si>
  <si>
    <t xml:space="preserve">https://cukerki.by/media/user_data/catalog/3756/1725438934_original.jpg,https://cukerki.by/media/user_data/catalog/3756/1725537548_original.jpg,https://cukerki.by/media/user_data/catalog/3756/1725438935_original.jpg,https://cukerki.by/media/user_data/catalog/3756/1729518045_original.jpg</t>
  </si>
  <si>
    <t xml:space="preserve">&lt;p&gt;&lt;strong&gt;Остаток: 110шт.&lt;/strong&gt;&lt;/p&gt;</t>
  </si>
  <si>
    <t xml:space="preserve">Купить сладкий подарок в упаковке из картона Дед мороз и внучка 26 BYN | cukerki.by</t>
  </si>
  <si>
    <t xml:space="preserve">Заказывайте сладкий подарок из конфет Дед мороз и внучка 26 BYN в Минске. Доставка по всей Беларуси!</t>
  </si>
  <si>
    <t xml:space="preserve">14.0700.8.120Дед мороз и внучка 0.8 (8.120)</t>
  </si>
  <si>
    <t xml:space="preserve">14.0700.8.521</t>
  </si>
  <si>
    <t xml:space="preserve">Кубик Белоснежный (8.521)</t>
  </si>
  <si>
    <t xml:space="preserve">35,41</t>
  </si>
  <si>
    <t xml:space="preserve">https://cukerki.by/media/user_data/catalog/4632/1725544936_original.jpg,https://cukerki.by/media/user_data/catalog/4632/1726660938_original.jpg,https://cukerki.by/media/user_data/catalog/4632/1725544937_original.jpg,https://cukerki.by/media/user_data/catalog/4632/1725544938_original.jpg</t>
  </si>
  <si>
    <t xml:space="preserve">&lt;p&gt;&lt;strong&gt;Остаток: 7шт.&lt;/strong&gt;&lt;/p&gt;</t>
  </si>
  <si>
    <t xml:space="preserve">Купить сладкий подарок в жестяной упаковке Кубик</t>
  </si>
  <si>
    <t xml:space="preserve">Заказывайте сладкий подарок из конфет Кубик "Белоснежный" (8.521) от 35,28 BYN в Минске. Доставка по всей Беларуси!</t>
  </si>
  <si>
    <t xml:space="preserve">14.0700.8.521Кубик Белоснежный (8.521)</t>
  </si>
  <si>
    <t xml:space="preserve">14.0800.130</t>
  </si>
  <si>
    <t xml:space="preserve">Фонарь «Мечта» (130)</t>
  </si>
  <si>
    <t xml:space="preserve">33,86</t>
  </si>
  <si>
    <t xml:space="preserve">https://cukerki.by/media/user_data/catalog/3852/1720098262_original.jpg,https://cukerki.by/media/user_data/catalog/3852/1725538457_original.jpg,https://cukerki.by/media/user_data/catalog/3852/1720098263_original.jpg,https://cukerki.by/media/user_data/catalog/3852/1720098264_original.jpg,https://cukerki.by/media/user_data/catalog/3852/1729501669_original.jpg</t>
  </si>
  <si>
    <t xml:space="preserve">&lt;p&gt;&lt;strong&gt;Упаковка&lt;/strong&gt;&lt;br /&gt;Создайте атмосферу уюта и праздника с новогодней упаковкой "Фонарь Мечта"! Этот красивый фонарь, украшенный зимними элементами, придаст вашему подарку особый шарм и волшебство. Упаковка выполнена из прочного микрогофрокартона и дополнена пластиковым вкладышем, что обеспечивает надежность и сохранность сладостей внутри. Фонарь "Мечта" не только практичен, но и эстетичен, делая ваш подарок по-настоящему особенным.&lt;br /&gt;Материал: Микрогофрокартон с пластиковым вкладышем &lt;br /&gt; Размеры (Д х Ш х В): 11 х 11 х 20,8 см&lt;/p&gt;</t>
  </si>
  <si>
    <t xml:space="preserve">Купить сладкий подарок в упаковке из картона Фонарь «Мечта»  от 32,35 BYN | cukerki.by</t>
  </si>
  <si>
    <t xml:space="preserve">Заказывайте сладкий подарок из конфет Фонарь «Мечта»  от 32,35 BYN в Минске. Доставка по всей Беларуси!</t>
  </si>
  <si>
    <t xml:space="preserve">14.0800.130Фонарь «Мечта» (130)</t>
  </si>
  <si>
    <t xml:space="preserve">&lt;iframe width="350" height="350" src="https://www.youtube.com/embed/SyN3QjarX5Q?autoplay=0&amp;modestbranding=1&amp;iv_load_policy=3&amp;?rel=0" frameborder="0" allow="accelerometer; encrypted-media; gyroscope; picture-in-picture" allowfullscreen&gt;&lt;/iframe&gt;|</t>
  </si>
  <si>
    <t xml:space="preserve">14.0800.131</t>
  </si>
  <si>
    <t xml:space="preserve">30,82</t>
  </si>
  <si>
    <t xml:space="preserve">https://cukerki.by/media/user_data/catalog/5688/1720098425_original.jpg,https://cukerki.by/media/user_data/catalog/5688/1725539345_original.jpg,https://cukerki.by/media/user_data/catalog/5688/1720098426_original.jpg,https://cukerki.by/media/user_data/catalog/5688/1720098427_original.jpg,https://cukerki.by/media/user_data/catalog/5688/1729503165_original.jpg</t>
  </si>
  <si>
    <t xml:space="preserve">Купить сладкий подарок в упаковке из картона Чемоданчик «Мультяшки» от 29,31 BYN | cukerki.by</t>
  </si>
  <si>
    <t xml:space="preserve">Заказывайте сладкий подарок из конфет Чемоданчик «Мультяшки» от 29,31 BYN в Минске. Доставка по всей Беларуси!</t>
  </si>
  <si>
    <t xml:space="preserve">14.0800.131Чемоданчик «Мультяшки» (131)</t>
  </si>
  <si>
    <t xml:space="preserve">14.0800.140</t>
  </si>
  <si>
    <t xml:space="preserve">30,46</t>
  </si>
  <si>
    <t xml:space="preserve">https://cukerki.by/media/user_data/catalog/3885/1720098452_original.jpg,https://cukerki.by/media/user_data/catalog/3885/1725539346_original.jpg,https://cukerki.by/media/user_data/catalog/3885/1720098453_original.jpg,https://cukerki.by/media/user_data/catalog/3885/1720098454_original.jpg,https://cukerki.by/media/user_data/catalog/3885/1729501670_original.jpg</t>
  </si>
  <si>
    <t xml:space="preserve">Купить сладкий подарок в упаковке из картона Четырехгранка «Буба» от 29,03 BYN | cukerki.by</t>
  </si>
  <si>
    <t xml:space="preserve">Заказывайте сладкий подарок из конфет Четырехгранка «Буба» от 29,03 BYN в Минске. Доставка по всей Беларуси!</t>
  </si>
  <si>
    <t xml:space="preserve">14.0800.140Четырехгранка «Буба» (140)</t>
  </si>
  <si>
    <t xml:space="preserve">14.0800.141</t>
  </si>
  <si>
    <t xml:space="preserve">30,62</t>
  </si>
  <si>
    <t xml:space="preserve">https://cukerki.by/media/user_data/catalog/3789/1720099037_original.jpg,https://cukerki.by/media/user_data/catalog/3789/1725539347_original.jpg,https://cukerki.by/media/user_data/catalog/3789/1720099038_original.jpg,https://cukerki.by/media/user_data/catalog/3789/1720099039_original.jpg,https://cukerki.by/media/user_data/catalog/3789/1729503166_original.jpg</t>
  </si>
  <si>
    <t xml:space="preserve">Купить сладкий подарок в упаковке из картона Презент «Диско» от 29,11 BYN | cukerki.by</t>
  </si>
  <si>
    <t xml:space="preserve">Заказывайте сладкий подарок из конфет Презент «Диско» от 29,11 BYN в Минске. Доставка по всей Беларуси!</t>
  </si>
  <si>
    <t xml:space="preserve">14.0800.141Презент «Диско» (141)</t>
  </si>
  <si>
    <t xml:space="preserve">14.0800.142</t>
  </si>
  <si>
    <t xml:space="preserve">https://cukerki.by/media/user_data/catalog/2834/1720099079_original.jpg,https://cukerki.by/media/user_data/catalog/2834/1725539348_original.jpg,https://cukerki.by/media/user_data/catalog/2834/1720099080_original.jpg,https://cukerki.by/media/user_data/catalog/2834/1720099081_original.jpg,https://cukerki.by/media/user_data/catalog/2834/1729518046_original.jpg</t>
  </si>
  <si>
    <t xml:space="preserve">Купить сладкий подарок в упаковке из картона Презент «Рождество в зимнем лесу» от 29,11 BYN | cukerki.by</t>
  </si>
  <si>
    <t xml:space="preserve">Заказывайте сладкий подарок из конфет Презент «Рождество в зимнем лесу» от 29,11 BYN в Минске. Доставка по всей Беларуси!</t>
  </si>
  <si>
    <t xml:space="preserve">14.0800.142Презент «Рождество в зимнем лесу» (142)</t>
  </si>
  <si>
    <t xml:space="preserve">14.0800.146</t>
  </si>
  <si>
    <t xml:space="preserve">Книга «Мой любимый город» (146)</t>
  </si>
  <si>
    <t xml:space="preserve">32,70</t>
  </si>
  <si>
    <t xml:space="preserve">https://cukerki.by/media/user_data/catalog/6663/1720099178_original.jpg,https://cukerki.by/media/user_data/catalog/6663/1725539349_original.jpg,https://cukerki.by/media/user_data/catalog/6663/1720099179_original.jpg,https://cukerki.by/media/user_data/catalog/6663/1720099180_original.jpg,https://cukerki.by/media/user_data/catalog/6663/1729503167_original.jpg</t>
  </si>
  <si>
    <t xml:space="preserve">&lt;p&gt;&lt;strong&gt;Упаковка&lt;/strong&gt;&lt;br /&gt;Подарите детям увлекательное и развивающее времяпрепровождение с нашей новогодней упаковкой "Книга-раскраска &amp;laquo;Мой любимый город&amp;raquo;"! Эта яркая картонная книга оформлена с использованием выборочного уф-лака и содержит иллюстрации для раскрашивания с изображениями городских зданий. На обложке книги изображена игра-раскраска, включающая игровые поля и фишки, которые дети могут раскрасить и использовать для игр. Эта упаковка отлично подходит для детей, даря им радость и веселье в новогодние праздники &lt;br /&gt;Материал: Картон &lt;br /&gt;Размеры: 22 x 21,5 x 5 см&lt;/p&gt;</t>
  </si>
  <si>
    <t xml:space="preserve">Купить сладкий подарок в упаковке из картона Книга «Мой любимый город»  от 31,19 BYN | cukerki.by</t>
  </si>
  <si>
    <t xml:space="preserve">Заказывайте сладкий подарок из конфет Книга «Мой любимый город»  от 31,19 BYN в Минске. Доставка по всей Беларуси!</t>
  </si>
  <si>
    <t xml:space="preserve">14.0800.146Книга «Мой любимый город» (146)</t>
  </si>
  <si>
    <t xml:space="preserve">&lt;iframe width="350" height="350" src="https://www.youtube.com/embed/5buN45qqVOQ?autoplay=0&amp;modestbranding=1&amp;iv_load_policy=3&amp;?rel=0" frameborder="0" allow="accelerometer; encrypted-media; gyroscope; picture-in-picture" allowfullscreen&gt;&lt;/iframe&gt;|</t>
  </si>
  <si>
    <t xml:space="preserve">14.0800.147</t>
  </si>
  <si>
    <t xml:space="preserve">30,43</t>
  </si>
  <si>
    <t xml:space="preserve">https://cukerki.by/media/user_data/catalog/3767/1720099476_original.jpg,https://cukerki.by/media/user_data/catalog/3767/1725539350_original.jpg,https://cukerki.by/media/user_data/catalog/3767/1720099477_original.jpg,https://cukerki.by/media/user_data/catalog/3767/1720099478_original.jpg,https://cukerki.by/media/user_data/catalog/3767/1729518047_original.jpg</t>
  </si>
  <si>
    <t xml:space="preserve">Купить сладкий подарок в упаковке из картона Замок «Время встречи» 0700г от 28,92 BYN | cukerki.by</t>
  </si>
  <si>
    <t xml:space="preserve">Заказывайте сладкий подарок из конфет Замок «Время встречи» 0700г от 28,92 BYN в Минске. Доставка по всей Беларуси!</t>
  </si>
  <si>
    <t xml:space="preserve">14.0800.147Замок «Время встречи» (147)</t>
  </si>
  <si>
    <t xml:space="preserve">14.0800.148</t>
  </si>
  <si>
    <t xml:space="preserve">30,75</t>
  </si>
  <si>
    <t xml:space="preserve">https://cukerki.by/media/user_data/catalog/6661/1720099509_original.jpg,https://cukerki.by/media/user_data/catalog/6661/1725539352_original.jpg,https://cukerki.by/media/user_data/catalog/6661/1720099510_original.jpg,https://cukerki.by/media/user_data/catalog/6661/1720099511_original.jpg,https://cukerki.by/media/user_data/catalog/6661/1729503168_original.jpg</t>
  </si>
  <si>
    <t xml:space="preserve">Купить сладкий подарок в упаковке из картона «Ёлочки» от 29,24 BYN | cukerki.by</t>
  </si>
  <si>
    <t xml:space="preserve">Заказывайте сладкий подарок из конфет «Ёлочки» от 29,24 BYN в Минске. Доставка по всей Беларуси!</t>
  </si>
  <si>
    <t xml:space="preserve">14.0800.148«Ёлочки» (148)</t>
  </si>
  <si>
    <t xml:space="preserve">14.0800.159.06</t>
  </si>
  <si>
    <t xml:space="preserve">31,78</t>
  </si>
  <si>
    <t xml:space="preserve">https://cukerki.by/media/user_data/catalog/5830/1720774180_original.jpg,https://cukerki.by/media/user_data/catalog/5830/1725539353_original.jpg,https://cukerki.by/media/user_data/catalog/5830/1720774181_original.jpg,https://cukerki.by/media/user_data/catalog/5830/1729504294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lt;br /&gt;Размеры (Д х Ш х В): 15.5 х 7.5 х 25.0 см&lt;/p&gt;</t>
  </si>
  <si>
    <t xml:space="preserve">Купить сладкий подарок в упаковке из картона Сумочка «Почта Дедушки Мороза» от 30,27 BYN | cukerki.by</t>
  </si>
  <si>
    <t xml:space="preserve">Заказывайте сладкий подарок из конфет Сумочка «Почта Дедушки Мороза» от 30,27 BYN в Минске. Доставка по всей Беларуси!</t>
  </si>
  <si>
    <t xml:space="preserve">14.0800.159.06Сумочка «Почта Дедушки Мороза» (159.06)</t>
  </si>
  <si>
    <t xml:space="preserve">14.0800.241</t>
  </si>
  <si>
    <t xml:space="preserve">30,24</t>
  </si>
  <si>
    <t xml:space="preserve">https://cukerki.by/media/user_data/catalog/4009/1720764890_original.jpg,https://cukerki.by/media/user_data/catalog/4009/1725539354_original.jpg,https://cukerki.by/media/user_data/catalog/4009/1720183196_original.jpg,https://cukerki.by/media/user_data/catalog/4009/1729514220_original.jpg</t>
  </si>
  <si>
    <t xml:space="preserve">Купить сладкий подарок в пакетах и мешочках Пакет «Пушистый хвостик» от 28,73 BYN | cukerki.by</t>
  </si>
  <si>
    <t xml:space="preserve">Заказывайте сладкий подарок из конфет Пакет «Пушистый хвостик» от 28,73 BYN в Минске. Доставка по всей Беларуси!</t>
  </si>
  <si>
    <t xml:space="preserve">14.0800.241Пакет «Пушистый хвостик» (241)</t>
  </si>
  <si>
    <t xml:space="preserve">14.0800.242</t>
  </si>
  <si>
    <t xml:space="preserve">https://cukerki.by/media/user_data/catalog/4010/1720183429_original.jpg,https://cukerki.by/media/user_data/catalog/4010/1725539355_original.jpg,https://cukerki.by/media/user_data/catalog/4010/1720183430_original.jpg,https://cukerki.by/media/user_data/catalog/4010/1729522507_original.jpg</t>
  </si>
  <si>
    <t xml:space="preserve">Купить сладкий подарок в пакетах и мешочках Пакет «Посылка» от 28,73 BYN | cukerki.by</t>
  </si>
  <si>
    <t xml:space="preserve">Заказывайте сладкий подарок из конфет Пакет «Посылка» от 28,73 BYN в Минске. Доставка по всей Беларуси!</t>
  </si>
  <si>
    <t xml:space="preserve">14.0800.242Пакет «Посылка» (242)</t>
  </si>
  <si>
    <t xml:space="preserve">14.0800.243</t>
  </si>
  <si>
    <t xml:space="preserve">https://cukerki.by/media/user_data/catalog/4008/1722414061_original.jpg,https://cukerki.by/media/user_data/catalog/4008/1725539356_original.jpg,https://cukerki.by/media/user_data/catalog/4008/1722412246_original.jpg,https://cukerki.by/media/user_data/catalog/4008/1729514221_original.jpg</t>
  </si>
  <si>
    <t xml:space="preserve">Купить сладкий подарок в пакетах и мешочках Пакет «С Новым годом!» от 28,73 BYN | cukerki.by</t>
  </si>
  <si>
    <t xml:space="preserve">Заказывайте сладкий подарок из конфет Пакет «С Новым годом!» от 24,71 BYN в Минске. Доставка по всей Беларуси!</t>
  </si>
  <si>
    <t xml:space="preserve">14.0800.243Пакет «С Новым годом!» (243)</t>
  </si>
  <si>
    <t xml:space="preserve">14.0800.244</t>
  </si>
  <si>
    <t xml:space="preserve">Носок «Олень» в шапке (244)</t>
  </si>
  <si>
    <t xml:space="preserve">45,75</t>
  </si>
  <si>
    <t xml:space="preserve">https://cukerki.by/media/user_data/catalog/4012/1720182993_original.jpg,https://cukerki.by/media/user_data/catalog/4012/1725539357_original.jpg,https://cukerki.by/media/user_data/catalog/4012/1720182994_original.jpg,https://cukerki.by/media/user_data/catalog/4012/1729522508_original.jpg</t>
  </si>
  <si>
    <t xml:space="preserve">&lt;p&gt;&lt;strong&gt;Упаковка&lt;/strong&gt;&lt;/p&gt;
&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
&lt;p&gt;&amp;nbsp;&lt;/p&gt;</t>
  </si>
  <si>
    <t xml:space="preserve">Купить сладкий подарок в пакетах и мешочках Носок «Олень» в шапке от 44,24 BYN | cukerki.by</t>
  </si>
  <si>
    <t xml:space="preserve">Заказывайте сладкий подарок из конфет Носок «Олень» в шапке от 29,05 BYN в Минске. Доставка по всей Беларуси!</t>
  </si>
  <si>
    <t xml:space="preserve">14.0800.244Носок «Олень» в шапке (244)</t>
  </si>
  <si>
    <t xml:space="preserve">14.0800.253</t>
  </si>
  <si>
    <t xml:space="preserve">30,56</t>
  </si>
  <si>
    <t xml:space="preserve">https://cukerki.by/media/user_data/catalog/4011/1720183355_original.jpg,https://cukerki.by/media/user_data/catalog/4011/1725539358_original.jpg,https://cukerki.by/media/user_data/catalog/4011/1720183356_original.jpg,https://cukerki.by/media/user_data/catalog/4011/1720183357_original.jpg,https://cukerki.by/media/user_data/catalog/4011/1729522509_original.jpg</t>
  </si>
  <si>
    <t xml:space="preserve">Купить сладкий подарок в пакетах и мешочках Мешочек из органзы «Звездная ночь» красная от 29,05 BYN | cukerki.by</t>
  </si>
  <si>
    <t xml:space="preserve">Заказывайте сладкий подарок из конфет Мешочек из органзы «Звездная ночь» красная от 28,73 BYN в Минске. Доставка по всей Беларуси!</t>
  </si>
  <si>
    <t xml:space="preserve">14.0800.253Мешочек из органзы «Звездная ночь» красная (253)</t>
  </si>
  <si>
    <t xml:space="preserve">14.0800.267</t>
  </si>
  <si>
    <t xml:space="preserve">Мешочек «Сказочная почта» (267)</t>
  </si>
  <si>
    <t xml:space="preserve">32,84</t>
  </si>
  <si>
    <t xml:space="preserve">https://cukerki.by/media/user_data/catalog/4013/1720182995_original.jpg,https://cukerki.by/media/user_data/catalog/4013/1725539359_original.jpg,https://cukerki.by/media/user_data/catalog/4013/1720182996_original.jpg,https://cukerki.by/media/user_data/catalog/4013/1729514222_original.jpg</t>
  </si>
  <si>
    <t xml:space="preserve">&lt;p&gt;&lt;strong&gt;Упаковка&lt;/strong&gt;&lt;/p&gt;
&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
&lt;p&gt;&amp;nbsp;&lt;/p&gt;</t>
  </si>
  <si>
    <t xml:space="preserve">Купить сладкий подарок в пакетах и мешочках Мешочек «Сказочная почта» от 31,33 BYN | cukerki.by</t>
  </si>
  <si>
    <t xml:space="preserve">Заказывайте сладкий подарок из конфет Мешочек «Сказочная почта» от 44,24 BYN в Минске. Доставка по всей Беларуси!</t>
  </si>
  <si>
    <t xml:space="preserve">14.0800.267Мешочек «Сказочная почта» (267)</t>
  </si>
  <si>
    <t xml:space="preserve">&lt;iframe width="350" height="350" src="https://www.youtube.com/embed/6vmOsTnog6Q?autoplay=0&amp;modestbranding=1&amp;iv_load_policy=3&amp;?rel=0" frameborder="0" allow="accelerometer; encrypted-media; gyroscope; picture-in-picture" allowfullscreen&gt;&lt;/iframe&gt;|</t>
  </si>
  <si>
    <t xml:space="preserve">14.0800.274</t>
  </si>
  <si>
    <t xml:space="preserve">Сумочка «Два Снегиря» (274)</t>
  </si>
  <si>
    <t xml:space="preserve">32,15</t>
  </si>
  <si>
    <t xml:space="preserve">https://cukerki.by/media/user_data/catalog/4014/1720182996_original.jpg,https://cukerki.by/media/user_data/catalog/4014/1725539360_original.jpg,https://cukerki.by/media/user_data/catalog/4014/1720182997_original.jpg,https://cukerki.by/media/user_data/catalog/4014/1729516180_original.jpg</t>
  </si>
  <si>
    <t xml:space="preserve">&lt;p&gt;&lt;strong&gt;Упаковка&lt;/strong&gt;&lt;/p&gt;
&lt;p&gt;Эта очаровательная сумочка с изображением зимних снегирей создаст неповторимую атмосферу праздника. Яркие красные и зеленые цвета, дополненные зимними мотивами, делают её отличным выбором для подарков. Удобные ручки и клапан на скотче обеспечивают легкость и комфорт в использовании. Идеально подойдет как для детей, так и для взрослых, добавляя новогоднего настроения в каждый день. &lt;br /&gt;Материал: Текстиль. &lt;br /&gt;Размеры: 18,5 x 31 x 9 см.&lt;/p&gt;
&lt;p&gt;&amp;nbsp;&lt;/p&gt;</t>
  </si>
  <si>
    <t xml:space="preserve">Купить сладкий подарок в пакетах и мешочках Сумочка «Два Снегиря» от 30,64 BYN | cukerki.by</t>
  </si>
  <si>
    <t xml:space="preserve">Заказывайте сладкий подарок из конфет Сумочка «Два Снегиря» от 31,33 BYN в Минске. Доставка по всей Беларуси!</t>
  </si>
  <si>
    <t xml:space="preserve">14.0800.274Сумочка «Два Снегиря» (274)</t>
  </si>
  <si>
    <t xml:space="preserve">&lt;iframe width="350" height="350" src="https://www.youtube.com/embed/VKQ6qaiH90c?autoplay=0&amp;modestbranding=1&amp;iv_load_policy=3&amp;?rel=0" frameborder="0" allow="accelerometer; encrypted-media; gyroscope; picture-in-picture" allowfullscreen&gt;&lt;/iframe&gt;|</t>
  </si>
  <si>
    <t xml:space="preserve">14.0800.350</t>
  </si>
  <si>
    <t xml:space="preserve">Туба «Блеск» (350)</t>
  </si>
  <si>
    <t xml:space="preserve">37,34</t>
  </si>
  <si>
    <t xml:space="preserve">https://cukerki.by/media/user_data/catalog/5384/1721024594_original.jpg,https://cukerki.by/media/user_data/catalog/5384/1725539361_original.jpg,https://cukerki.by/media/user_data/catalog/5384/1721024595_original.jpg,https://cukerki.by/media/user_data/catalog/5384/1721024596_original.jpg</t>
  </si>
  <si>
    <t xml:space="preserve">&lt;p&gt;&lt;strong&gt;Упаковка&lt;/strong&gt;&lt;/p&gt;
&lt;p&gt;Создайте незабываемое праздничное настроение с элегантной новогодней упаковкой "Блеск"! Эта яркая и изысканная туба украшена роскошным дизайном с новогодними шарами и еловыми ветками, дополненными глиттером, что придает упаковке особый блеск и праздничный вид.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22 см&lt;/p&gt;
&lt;p&gt;&amp;nbsp;&lt;/p&gt;</t>
  </si>
  <si>
    <t xml:space="preserve">Купить сладкий подарок в упаковке Туба Туба «Блеск» от 35,83 BYN | cukerki.by</t>
  </si>
  <si>
    <t xml:space="preserve">Заказывайте сладкий подарок из конфет Туба «Блеск» от 23,29 BYN в Минске. Доставка по всей Беларуси!</t>
  </si>
  <si>
    <t xml:space="preserve">14.0800.350Туба «Блеск» (350)</t>
  </si>
  <si>
    <t xml:space="preserve">&lt;iframe width="350" height="350" src="https://www.youtube.com/embed/QunEXWoflMI?autoplay=0&amp;modestbranding=1&amp;iv_load_policy=3&amp;?rel=0" frameborder="0" allow="accelerometer; encrypted-media; gyroscope; picture-in-picture" allowfullscreen&gt;&lt;/iframe&gt;|</t>
  </si>
  <si>
    <t xml:space="preserve">14.0800.351</t>
  </si>
  <si>
    <t xml:space="preserve">Туба «Совята» (351)</t>
  </si>
  <si>
    <t xml:space="preserve">https://cukerki.by/media/user_data/catalog/5388/1721024718_original.jpg,https://cukerki.by/media/user_data/catalog/5388/1725539362_original.jpg,https://cukerki.by/media/user_data/catalog/5388/1721024719_original.jpg,https://cukerki.by/media/user_data/catalog/5388/1721024720_original.jpg</t>
  </si>
  <si>
    <t xml:space="preserve">&lt;p&gt;&lt;strong&gt;Упаковка&lt;/strong&gt;&lt;/p&gt;
&lt;p&gt;Создайте атмосферу праздника с очаровательной новогодней упаковкой "Совята с анимацией и глиттером"! Этот красочный тубус украшен милыми совятами в зимних шапочках, которые привнесут радость и веселье в ваш праздник. Анимация и глиттер на упаковке оживляют изображения, придавая им особый блеск и шарм.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Идеально подойдет для детей, создавая праздничное настроение и радость в новогодние дни. &lt;br /&gt;Материал: Картон с анимацией &lt;br /&gt;Размеры (Диаметр х Высота): 12 х 22 см&lt;/p&gt;</t>
  </si>
  <si>
    <t xml:space="preserve">Купить сладкий подарок в упаковке Туба Туба «Совята» от 35,83 BYN | cukerki.by</t>
  </si>
  <si>
    <t xml:space="preserve">Заказывайте сладкий подарок из конфет Туба «Совята» от 23,29 BYN в Минске. Доставка по всей Беларуси!</t>
  </si>
  <si>
    <t xml:space="preserve">14.0800.351Туба «Совята» (351)</t>
  </si>
  <si>
    <t xml:space="preserve">&lt;iframe width="350" height="350" src="https://www.youtube.com/embed/opzXjPZ8sLA?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800.352</t>
  </si>
  <si>
    <t xml:space="preserve">Туба «Сладкая парочка» (352)</t>
  </si>
  <si>
    <t xml:space="preserve">https://cukerki.by/media/user_data/catalog/5392/1721024868_original.jpg,https://cukerki.by/media/user_data/catalog/5392/1725539363_original.jpg,https://cukerki.by/media/user_data/catalog/5392/1721024869_original.jpg,https://cukerki.by/media/user_data/catalog/5392/1721024870_original.jpg,https://cukerki.by/media/user_data/catalog/5392/1721024871_original.jpg</t>
  </si>
  <si>
    <t xml:space="preserve">&lt;p&gt;&lt;strong&gt;Упаковка&lt;/strong&gt;&lt;/p&gt;
&lt;p&gt;Создайте незабываемую атмосферу праздника с элегантной новогодней упаковкой "Новогодние игрушки"! Этот высокий и изысканный тубус украшен изображением красивых новогодних игрушек на фоне еловых веток, что придает упаковке особый блеск и праздничный вид. Глиттер на упаковке добавляет еще больше сияния и волшебств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Идеально подходит для детей, создавая праздничное настроение и добавляя волшебства в новогодние дни. &lt;br /&gt;Материал: Картон с анимацией &lt;br /&gt;Размеры (Диаметр х Высота): 12 х 22 см&lt;/p&gt;</t>
  </si>
  <si>
    <t xml:space="preserve">Купить сладкий подарок в упаковке Туба Туба «Сладкая парочка»  от 35,83 BYN | cukerki.by</t>
  </si>
  <si>
    <t xml:space="preserve">Заказывайте сладкий подарок из конфет Туба «Сладкая парочка»  от 23,29 BYN в Минске. Доставка по всей Беларуси!</t>
  </si>
  <si>
    <t xml:space="preserve">14.0800.352Туба «Сладкая парочка» (352)</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7WLTEYeLtjU?autoplay=0&amp;modestbranding=1&amp;iv_load_policy=3&amp;?rel=0" frameborder="0" allow="accelerometer; encrypted-media; gyroscope; picture-in-picture" allowfullscreen&gt;&lt;/iframe&gt;|</t>
  </si>
  <si>
    <t xml:space="preserve">14.0800.353</t>
  </si>
  <si>
    <t xml:space="preserve">Туба «Ёлочные игрушки» (353)</t>
  </si>
  <si>
    <t xml:space="preserve">44,79</t>
  </si>
  <si>
    <t xml:space="preserve">https://cukerki.by/media/user_data/catalog/5396/1721024905_original.jpg,https://cukerki.by/media/user_data/catalog/5396/1725539364_original.jpg,https://cukerki.by/media/user_data/catalog/5396/1721024906_original.jpg</t>
  </si>
  <si>
    <t xml:space="preserve">&lt;p&gt;&lt;strong&gt;Упаковка&lt;/strong&gt;&lt;/p&gt;
&lt;p&gt;Подарите своим близким волшебство праздника с нашей новогодней тубой "Ёлочные игрушки"! Яркий дизайн с изображением ёлочных украшений и праздничных сцен создаёт атмосферу настоящего новогоднего торжества. Изящные конгревные элементы добавляют тубе изысканности и привлекают внимание. Удобная ручка из веревки обеспечивает комфорт при переноске, делая эту упаковку не только красивой, но и практичной. Эта упаковка идеально подходит как для детей, так и для взрослых, даря каждому ощущение праздника и радости. &lt;br /&gt;Материал: Картон с конгревом &lt;br /&gt;Размеры: 12 х 21,5 х 12 см&lt;/p&gt;
&lt;p&gt;&amp;nbsp;&lt;/p&gt;</t>
  </si>
  <si>
    <t xml:space="preserve">Купить сладкий подарок в упаковке Туба Туба «Ёлочные игрушки» от 43,28 BYN | cukerki.by</t>
  </si>
  <si>
    <t xml:space="preserve">Заказывайте сладкий подарок из конфет Туба «Ёлочные игрушки» от 28,13 BYN в Минске. Доставка по всей Беларуси!</t>
  </si>
  <si>
    <t xml:space="preserve">14.0800.353Туба «Ёлочные игрушки» (353)</t>
  </si>
  <si>
    <t xml:space="preserve">&lt;iframe width="350" height="350" src="https://www.youtube.com/embed/slD4elJc0AU?autoplay=0&amp;modestbranding=1&amp;iv_load_policy=3&amp;?rel=0" frameborder="0" allow="accelerometer; encrypted-media; gyroscope; picture-in-picture" allowfullscreen&gt;&lt;/iframe&gt;|</t>
  </si>
  <si>
    <t xml:space="preserve">14.0800.430</t>
  </si>
  <si>
    <t xml:space="preserve">61,93</t>
  </si>
  <si>
    <t xml:space="preserve">https://cukerki.by/media/user_data/catalog/5355/1721047568_original.jpg,https://cukerki.by/media/user_data/catalog/5355/1725539365_original.jpg,https://cukerki.by/media/user_data/catalog/5355/1721047569_original.jpg,https://cukerki.by/media/user_data/catalog/5355/1721047570_original.jpg</t>
  </si>
  <si>
    <t xml:space="preserve">Купить сладкий подарок в мягкой игрушке Ночка от 57,17 BYN | cukerki.by</t>
  </si>
  <si>
    <t xml:space="preserve">Заказывайте сладкий подарок из конфет Ночка от 57,17 BYN в Минске. Доставка по всей Беларуси!</t>
  </si>
  <si>
    <t xml:space="preserve">14.0800.430Ночка (430)</t>
  </si>
  <si>
    <t xml:space="preserve">14.0800.431</t>
  </si>
  <si>
    <t xml:space="preserve">64,48</t>
  </si>
  <si>
    <t xml:space="preserve">https://cukerki.by/media/user_data/catalog/6296/1721047592_original.jpg,https://cukerki.by/media/user_data/catalog/6296/1725539366_original.jpg,https://cukerki.by/media/user_data/catalog/6296/1721047593_original.jpg</t>
  </si>
  <si>
    <t xml:space="preserve">Купить сладкий подарок в мягкой игрушке Питончик от 59,46 BYN | cukerki.by</t>
  </si>
  <si>
    <t xml:space="preserve">Заказывайте сладкий подарок из конфет Питончик от 59,46 BYN в Минске. Доставка по всей Беларуси!</t>
  </si>
  <si>
    <t xml:space="preserve">14.0800.431Питончик (431)</t>
  </si>
  <si>
    <t xml:space="preserve">14.0800.432</t>
  </si>
  <si>
    <t xml:space="preserve">«Бильбо» (432)</t>
  </si>
  <si>
    <t xml:space="preserve">65,52</t>
  </si>
  <si>
    <t xml:space="preserve">https://cukerki.by/media/user_data/catalog/6526/1728034870_original.jpg,https://cukerki.by/media/user_data/catalog/6526/1727252642_original.jpg</t>
  </si>
  <si>
    <t xml:space="preserve">Купить сладкий подарок в мягкой игрушке «Бильбо» (432) от 65,4 BYN | cukerki.by</t>
  </si>
  <si>
    <t xml:space="preserve">Заказывайте сладкий подарок из конфет «Бильбо» (432) от 65,4 BYN в Минске. Доставка по всей Беларуси!</t>
  </si>
  <si>
    <t xml:space="preserve">140800432bilbo-432</t>
  </si>
  <si>
    <t xml:space="preserve">14.0800.433</t>
  </si>
  <si>
    <t xml:space="preserve">«Удав» (433)</t>
  </si>
  <si>
    <t xml:space="preserve">65,35</t>
  </si>
  <si>
    <t xml:space="preserve">https://cukerki.by/media/user_data/catalog/6529/1728034887_original.jpg,https://cukerki.by/media/user_data/catalog/6529/1727252652_original.jpg</t>
  </si>
  <si>
    <t xml:space="preserve">Купить сладкий подарок в мягкой игрушке «Удав» (433) от 65,23 BYN | cukerki.by</t>
  </si>
  <si>
    <t xml:space="preserve">Заказывайте сладкий подарок из конфет «Удав» (433) от 65,23 BYN в Минске. Доставка по всей Беларуси!</t>
  </si>
  <si>
    <t xml:space="preserve">140800433udav-433</t>
  </si>
  <si>
    <t xml:space="preserve">14.0800.434</t>
  </si>
  <si>
    <t xml:space="preserve">«Блюз» (434)</t>
  </si>
  <si>
    <t xml:space="preserve">95,21</t>
  </si>
  <si>
    <t xml:space="preserve">https://cukerki.by/media/user_data/catalog/4150/1728034902_original.jpg,https://cukerki.by/media/user_data/catalog/4150/1727252662_original.jpg</t>
  </si>
  <si>
    <t xml:space="preserve">Купить сладкий подарок в мягкой игрушке «Блюз» (434) от 95,09 BYN | cukerki.by</t>
  </si>
  <si>
    <t xml:space="preserve">Заказывайте сладкий подарок из конфет «Блюз» (434) от 95,09 BYN в Минске. Доставка по всей Беларуси!</t>
  </si>
  <si>
    <t xml:space="preserve">140800434blyuz-434</t>
  </si>
  <si>
    <t xml:space="preserve">14.0800.439</t>
  </si>
  <si>
    <t xml:space="preserve">«Пончик» (439)</t>
  </si>
  <si>
    <t xml:space="preserve">74,33</t>
  </si>
  <si>
    <t xml:space="preserve">https://cukerki.by/media/user_data/catalog/4223/1728034915_original.jpg,https://cukerki.by/media/user_data/catalog/4223/1728034916_original.jpg</t>
  </si>
  <si>
    <t xml:space="preserve">Купить сладкий подарок в мягкой игрушке «Пончик» (439) от 74,21 BYN | cukerki.by</t>
  </si>
  <si>
    <t xml:space="preserve">Заказывайте сладкий подарок из конфет «Пончик» (439) от 74.20999999999999 BYN в Минске. Доставка по всей Беларуси!</t>
  </si>
  <si>
    <t xml:space="preserve">140800439-ponchik-0800g-4-zvezdy</t>
  </si>
  <si>
    <t xml:space="preserve">14.0800.441</t>
  </si>
  <si>
    <t xml:space="preserve">59,17</t>
  </si>
  <si>
    <t xml:space="preserve">https://cukerki.by/media/user_data/catalog/6271/1721047780_original.jpg,https://cukerki.by/media/user_data/catalog/6271/1725539367_original.jpg,https://cukerki.by/media/user_data/catalog/6271/1721047781_original.jpg</t>
  </si>
  <si>
    <t xml:space="preserve">Купить сладкий подарок в мягкой игрушке Змейка на полянке от 57,66 BYN | cukerki.by</t>
  </si>
  <si>
    <t xml:space="preserve">Заказывайте сладкий подарок из конфет Змейка на полянке от 57,66 BYN в Минске. Доставка по всей Беларуси!</t>
  </si>
  <si>
    <t xml:space="preserve">14.0800.441Змейка на полянке (441)</t>
  </si>
  <si>
    <t xml:space="preserve">14.0800.443</t>
  </si>
  <si>
    <t xml:space="preserve">78,02</t>
  </si>
  <si>
    <t xml:space="preserve">https://cukerki.by/media/user_data/catalog/6321/1721047805_original.jpg,https://cukerki.by/media/user_data/catalog/6321/1725539368_original.jpg,https://cukerki.by/media/user_data/catalog/6321/1721047806_original.jpg</t>
  </si>
  <si>
    <t xml:space="preserve">Купить сладкий подарок в мягкой игрушке Бублик от 66,58 BYN | cukerki.by</t>
  </si>
  <si>
    <t xml:space="preserve">Заказывайте сладкий подарок из конфет Бублик от 66,58 BYN в Минске. Доставка по всей Беларуси!</t>
  </si>
  <si>
    <t xml:space="preserve">14.0800.443Бублик (443)</t>
  </si>
  <si>
    <t xml:space="preserve">&lt;iframe width="350" height="350" src="https://www.youtube.com/embed/NngTHxwAUYU?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800.444</t>
  </si>
  <si>
    <t xml:space="preserve">«Чили» (444)</t>
  </si>
  <si>
    <t xml:space="preserve">88,43</t>
  </si>
  <si>
    <t xml:space="preserve">https://cukerki.by/media/user_data/catalog/6309/1721047843_original.jpg,https://cukerki.by/media/user_data/catalog/6309/1725539369_original.jpg,https://cukerki.by/media/user_data/catalog/6309/1721047844_original.jpg,https://cukerki.by/media/user_data/catalog/6309/1721047845_original.jpg</t>
  </si>
  <si>
    <t xml:space="preserve">&lt;p&gt;&lt;strong&gt;Упаковка&lt;/strong&gt;&lt;/p&gt;
&lt;p&gt;Подарите праздник своим близким с этой очаровательной конфетницей "Чили"! С ярким, праздничным дизайном и теплым видом, эта игрушка-конфетница создаст уютную атмосферу в вашем доме. Чили, наряженный в праздничную шапочку и плащ, принесет радость и веселье детям и взрослым. Наполните его конфетами и наслаждайтесь волшебным настроением новогодних праздников! &lt;br /&gt;Материал: Текстиль. &lt;br /&gt;Размеры: 13 x 30 x 23 см.&lt;/p&gt;
&lt;p&gt;&amp;nbsp;&lt;/p&gt;</t>
  </si>
  <si>
    <t xml:space="preserve">Купить сладкий подарок в мягкой игрушке «Чили» от 86,92 BYN | cukerki.by</t>
  </si>
  <si>
    <t xml:space="preserve">Заказывайте сладкий подарок из конфет «Чили» от 86,92 BYN в Минске. Доставка по всей Беларуси!</t>
  </si>
  <si>
    <t xml:space="preserve">14.0800.444«Чили» (444)</t>
  </si>
  <si>
    <t xml:space="preserve">14.0800.446</t>
  </si>
  <si>
    <t xml:space="preserve">58,07</t>
  </si>
  <si>
    <t xml:space="preserve">https://cukerki.by/media/user_data/catalog/6277/1721047944_original.jpg,https://cukerki.by/media/user_data/catalog/6277/1725539371_original.jpg,https://cukerki.by/media/user_data/catalog/6277/1721047945_original.jpg,https://cukerki.by/media/user_data/catalog/6277/1721047946_original.jpg</t>
  </si>
  <si>
    <t xml:space="preserve">Купить сладкий подарок в мягкой игрушке Анютка от 56,56 BYN | cukerki.by</t>
  </si>
  <si>
    <t xml:space="preserve">Заказывайте сладкий подарок из конфет Анютка от 56,56 BYN в Минске. Доставка по всей Беларуси!</t>
  </si>
  <si>
    <t xml:space="preserve">14.0800.446Анютка (446)</t>
  </si>
  <si>
    <t xml:space="preserve">14.0800.447</t>
  </si>
  <si>
    <t xml:space="preserve">Саха (447)</t>
  </si>
  <si>
    <t xml:space="preserve">67,80</t>
  </si>
  <si>
    <t xml:space="preserve">https://cukerki.by/media/user_data/catalog/6314/1721047981_original.jpg,https://cukerki.by/media/user_data/catalog/6314/1725539372_original.jpg,https://cukerki.by/media/user_data/catalog/6314/1721047982_original.jpg</t>
  </si>
  <si>
    <t xml:space="preserve">&lt;p&gt;&lt;strong&gt;Упаковка&lt;/strong&gt;&lt;/p&gt;
&lt;p&gt;Очаровательная мягкая игрушка в форме змеи Саха в новогодней шапочке станет незабываемым подарком к празднику! Теплая текстильная игрушка с молнией и анимационной биркой обязательно понравится как детям, так и взросл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Яркий дизайн и мягкие &lt;br /&gt;Материалы создают атмосферу уюта и волшебства. Такой подарок станет украшением любого интерьера и подарит радость своим обладателям. &lt;br /&gt;Материал: Текстиль с молнией &lt;br /&gt;Размеры: Длина х Ширина х Высота: 21.5 x 21.5 x 32.5 см&lt;/p&gt;</t>
  </si>
  <si>
    <t xml:space="preserve">Купить сладкий подарок в мягкой игрушке Саха от 66,29 BYN | cukerki.by</t>
  </si>
  <si>
    <t xml:space="preserve">Заказывайте сладкий подарок из конфет Саха от 66,29 BYN в Минске. Доставка по всей Беларуси!</t>
  </si>
  <si>
    <t xml:space="preserve">14.0800.447Саха (447)</t>
  </si>
  <si>
    <t xml:space="preserve">&lt;iframe width="350" height="350" src="https://www.youtube.com/embed/tsIUhHYA2J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800.449.00</t>
  </si>
  <si>
    <t xml:space="preserve">52,80</t>
  </si>
  <si>
    <t xml:space="preserve">https://cukerki.by/media/user_data/catalog/6307/1721048149_original.jpg,https://cukerki.by/media/user_data/catalog/6307/1725539373_original.jpg,https://cukerki.by/media/user_data/catalog/6307/1721048150_original.jpg</t>
  </si>
  <si>
    <t xml:space="preserve">&lt;p&gt;&lt;strong&gt;Упаковка&lt;/strong&gt;&lt;/p&gt;
&lt;p&gt;Подарите магию Нового года с конфетницей "Звездочкин"! Этот милый гном с яркой звездой на шапке и украшениями на ней добавит волшебства вашему празднику. С яркими деталями и очаровательным дизайном, "Звездочкин" станет прекрасным украшением для вашего дома или офиса. Наполните его сладостями и создайте незабываемую атмосферу для детей и взрослых! &lt;br /&gt;Материал: Фетр. &lt;br /&gt;Размеры: 16 x 39 x 15 см.&lt;/p&gt;</t>
  </si>
  <si>
    <t xml:space="preserve">Купить сладкий подарок в мягкой игрушке «Звездочкин» от 51,29 BYN | cukerki.by</t>
  </si>
  <si>
    <t xml:space="preserve">Заказывайте сладкий подарок из конфет «Звездочкин» от 51,29 BYN в Минске. Доставка по всей Беларуси!</t>
  </si>
  <si>
    <t xml:space="preserve">14.0800.449.00«Звездочкин» (449.00)</t>
  </si>
  <si>
    <t xml:space="preserve">14.0800.449.02</t>
  </si>
  <si>
    <t xml:space="preserve">58,36</t>
  </si>
  <si>
    <t xml:space="preserve">https://cukerki.by/media/user_data/catalog/4333/1721048117_original.jpg,https://cukerki.by/media/user_data/catalog/4333/1725539375_original.jpg,https://cukerki.by/media/user_data/catalog/4333/1721048118_original.jpg</t>
  </si>
  <si>
    <t xml:space="preserve">&lt;p&gt;&lt;strong&gt;Упаковка&lt;/strong&gt;&lt;/p&gt;
&lt;p&gt;Познакомьтесь с гномом Кузей &amp;ndash; очаровательным помощником Деда Мороза! С его длинной белой бородой и милой серой шапочкой, Кузя принесет тепло и уют в ваш дом в новогодние праздники. Изготовленный из мягкого текстиля, он станет не только прекрасным украшением интерьера, но и любимой игрушкой для детей. &lt;br /&gt;Материал: Мягкая игрушка. &lt;br /&gt;Размеры: 15 х 26 х 11 см&lt;/p&gt;</t>
  </si>
  <si>
    <t xml:space="preserve">Купить сладкий подарок в мягкой игрушке Гном «Кузя» от 56,85 BYN | cukerki.by</t>
  </si>
  <si>
    <t xml:space="preserve">Заказывайте сладкий подарок из конфет Гном «Кузя» от 56,85 BYN в Минске. Доставка по всей Беларуси!</t>
  </si>
  <si>
    <t xml:space="preserve">14.0800.449.02Гном «Кузя» (449.02)</t>
  </si>
  <si>
    <t xml:space="preserve">14.0800.451</t>
  </si>
  <si>
    <t xml:space="preserve">«Блюз» (451)</t>
  </si>
  <si>
    <t xml:space="preserve">66,44</t>
  </si>
  <si>
    <t xml:space="preserve">https://cukerki.by/media/user_data/catalog/4335/1721048177_original.jpg,https://cukerki.by/media/user_data/catalog/4335/1725539376_original.jpg,https://cukerki.by/media/user_data/catalog/4335/1721048178_original.jpg</t>
  </si>
  <si>
    <t xml:space="preserve">&lt;p&gt;&lt;strong&gt;Упаковка&lt;/strong&gt;&lt;/p&gt;
&lt;p&gt;Эта очаровательная синяя змейка в полосатой шапочке станет замечательным новогодним подарком для ваших близких. Веселый и дружелюбный дизайн с яркими деталями придаст вашему подарку уникальность и праздничное настроение. Мягкая и приятная на ощупь, эта змейка идеально подходит как для детей, так и для взрослых, вызывая улыбки и радость. &lt;br /&gt;Материал: Текстиль.&lt;/p&gt;
&lt;p&gt;&amp;nbsp;&lt;/p&gt;</t>
  </si>
  <si>
    <t xml:space="preserve">Купить сладкий подарок в мягкой игрушке «Блюз» от 64,93 BYN | cukerki.by</t>
  </si>
  <si>
    <t xml:space="preserve">Заказывайте сладкий подарок из конфет «Блюз» от 64,93 BYN в Минске. Доставка по всей Беларуси!</t>
  </si>
  <si>
    <t xml:space="preserve">14.0800.451«Блюз» (451)</t>
  </si>
  <si>
    <t xml:space="preserve">14.0800.452</t>
  </si>
  <si>
    <t xml:space="preserve">Рюкзак «Бум» (452)</t>
  </si>
  <si>
    <t xml:space="preserve">71,52</t>
  </si>
  <si>
    <t xml:space="preserve">https://cukerki.by/media/user_data/catalog/4338/1721048212_original.jpg,https://cukerki.by/media/user_data/catalog/4338/1725539377_original.jpg,https://cukerki.by/media/user_data/catalog/4338/1721048213_original.jpg</t>
  </si>
  <si>
    <t xml:space="preserve">&lt;p&gt;&lt;strong&gt;Упаковка&lt;/strong&gt;&lt;/p&gt;
&lt;p&gt;Этот очаровательный рюкзак &amp;laquo;Бум&amp;raquo; с изображением милой мордочки станет идеальным подарком для детей. Яркий и стильный дизайн с большими зелеными глазами придает рюкзаку уникальный и привлекательный вид. Мягкий и приятный на ощупь &lt;br /&gt;Материал делает его комфортным в использовании, а вместительное отделение позволяет удобно разместить все необходимые вещи. &lt;br /&gt;Материал: Текстиль. &lt;br /&gt;Размеры: 25 x 22 x 13 см&lt;/p&gt;
&lt;p&gt;&amp;nbsp;&lt;/p&gt;</t>
  </si>
  <si>
    <t xml:space="preserve">Купить сладкий подарок в мягкой игрушке Рюкзак «Бум» от 65,79 BYN | cukerki.by</t>
  </si>
  <si>
    <t xml:space="preserve">Заказывайте сладкий подарок из конфет Рюкзак «Бум» от 65,79 BYN в Минске. Доставка по всей Беларуси!</t>
  </si>
  <si>
    <t xml:space="preserve">14.0800.452Рюкзак «Бум» (452)</t>
  </si>
  <si>
    <t xml:space="preserve">14.0800.454</t>
  </si>
  <si>
    <t xml:space="preserve">59,39</t>
  </si>
  <si>
    <t xml:space="preserve">https://cukerki.by/media/user_data/catalog/5470/1721048399_original.jpg,https://cukerki.by/media/user_data/catalog/5470/1725539379_original.jpg,https://cukerki.by/media/user_data/catalog/5470/1721048398_original.jpg,https://cukerki.by/media/user_data/catalog/5470/1721048400_original.jpg</t>
  </si>
  <si>
    <t xml:space="preserve">Купить сладкий подарок в мягкой игрушке Жужа от 57,88 BYN | cukerki.by</t>
  </si>
  <si>
    <t xml:space="preserve">Заказывайте сладкий подарок из конфет Жужа от 57,88 BYN в Минске. Доставка по всей Беларуси!</t>
  </si>
  <si>
    <t xml:space="preserve">14.0800.454Жужа (454)</t>
  </si>
  <si>
    <t xml:space="preserve">&lt;iframe width="350" height="350" src="https://www.youtube.com/embed/jV3TydV4fBM?autoplay=0&amp;modestbranding=1&amp;iv_load_policy=3&amp;?rel=0" frameborder="0" allow="accelerometer; encrypted-media; gyroscope; picture-in-picture" allowfullscreen&gt;&lt;/iframe&gt;|</t>
  </si>
  <si>
    <t xml:space="preserve">14.0800.531</t>
  </si>
  <si>
    <t xml:space="preserve">Портфель «Сладкая парочка» (531)</t>
  </si>
  <si>
    <t xml:space="preserve">45,73</t>
  </si>
  <si>
    <t xml:space="preserve">https://cukerki.by/media/user_data/catalog/4082/1721037542_original.jpg,https://cukerki.by/media/user_data/catalog/4082/1725539380_original.jpg,https://cukerki.by/media/user_data/catalog/4082/1721037543_original.jpg,https://cukerki.by/media/user_data/catalog/4082/1721037544_original.jpg</t>
  </si>
  <si>
    <t xml:space="preserve">&lt;p&gt;&lt;strong&gt;Упаковка&lt;/strong&gt;&lt;/p&gt;
&lt;p&gt;Новогодняя упаковка из жести в виде портфеля с анимацией. Яркий и праздничный дизайн, который сразу привлекает внимание. Упаковка выполнена в виде портфеля, что добавляет ей оригинальности и удобства в использовании. Анимационные элементы создают ощущение волшебства и праздника, делая эту упаковку идеальной для новогоднего подарк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тлично подойдет как для детей, так и для взрослых, добавляя радость и праздничное настроение каждому. &lt;br /&gt;Материал: Жесть &lt;br /&gt;Размеры: Длина х Ширина х Высота: 22,1 х 16 х 6,1 см&lt;/p&gt;</t>
  </si>
  <si>
    <t xml:space="preserve">Купить сладкий подарок в жестяной упаковке Портфель «Сладкая парочка» от 44,22 BYN | cukerki.by</t>
  </si>
  <si>
    <t xml:space="preserve">Заказывайте сладкий подарок из конфет Портфель «Сладкая парочка» от 44,22 BYN в Минске. Доставка по всей Беларуси!</t>
  </si>
  <si>
    <t xml:space="preserve">14.0800.531Портфель «Сладкая парочка» (531)</t>
  </si>
  <si>
    <t xml:space="preserve">&lt;iframe width="350" height="350" src="https://www.youtube.com/embed/vKHOdyTJ1p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800.532</t>
  </si>
  <si>
    <t xml:space="preserve">47,11</t>
  </si>
  <si>
    <t xml:space="preserve">https://cukerki.by/media/user_data/catalog/6623/1728311324_original.jpg,https://cukerki.by/media/user_data/catalog/6623/1727253904_original.jpg</t>
  </si>
  <si>
    <t xml:space="preserve">Купить сладкий подарок в жестяной упаковке Шкатулка «В гостях у сказки» (532) от 46,99 BYN | cukerki.by</t>
  </si>
  <si>
    <t xml:space="preserve">Заказывайте сладкий подарок из конфет Шкатулка «В гостях у сказки» (532) от 46,99 BYN в Минске. Доставка по всей Беларуси!</t>
  </si>
  <si>
    <t xml:space="preserve">140800532shkatulka-v-gostyah-u-skazki-532</t>
  </si>
  <si>
    <t xml:space="preserve">14.0800.540</t>
  </si>
  <si>
    <t xml:space="preserve">Фонарик «Зимний» (540)</t>
  </si>
  <si>
    <t xml:space="preserve">45,14</t>
  </si>
  <si>
    <t xml:space="preserve">https://cukerki.by/media/user_data/catalog/4083/1721037578_original.jpg,https://cukerki.by/media/user_data/catalog/4083/1725539381_original.jpg,https://cukerki.by/media/user_data/catalog/4083/1721037579_original.jpg</t>
  </si>
  <si>
    <t xml:space="preserve">&lt;p&gt;&lt;strong&gt;Упаковка&lt;/strong&gt;&lt;/p&gt;
&lt;p&gt;Этот изысканный фонарик из жести с яркими новогодними иллюстрациями станет идеальным подарком для ваших близких. Глубокий синий фон и детализированные зимние сцены создают атмосферу праздника и волшебства. Прочная конструкция и классический дизайн делают этот фонарик не только красивым, но и функциональным. Идеально подходит для упаковки сладостей и других праздничных сюрпризов. &lt;br /&gt;Материал: Жесть. &lt;br /&gt;Размеры: 13 x 16 x 13 см&lt;/p&gt;
&lt;p&gt;&amp;nbsp;&lt;/p&gt;</t>
  </si>
  <si>
    <t xml:space="preserve">Купить сладкий подарок в жестяной упаковке Фонарик «Зимний» от 43,63 BYN | cukerki.by</t>
  </si>
  <si>
    <t xml:space="preserve">Заказывайте сладкий подарок из конфет Фонарик «Зимний» от 43,63 BYN в Минске. Доставка по всей Беларуси!</t>
  </si>
  <si>
    <t xml:space="preserve">14.0800.540Фонарик «Зимний» (540)</t>
  </si>
  <si>
    <t xml:space="preserve">&lt;iframe width="350" height="350" src="https://www.youtube.com/embed/6zNI4jXxHiA?autoplay=0&amp;modestbranding=1&amp;iv_load_policy=3&amp;?rel=0" frameborder="0" allow="accelerometer; encrypted-media; gyroscope; picture-in-picture" allowfullscreen&gt;&lt;/iframe&gt;|</t>
  </si>
  <si>
    <t xml:space="preserve">14.0800.730</t>
  </si>
  <si>
    <t xml:space="preserve">«Снежная ночь» (730)</t>
  </si>
  <si>
    <t xml:space="preserve">104,66</t>
  </si>
  <si>
    <t xml:space="preserve">6 Деревянная</t>
  </si>
  <si>
    <t xml:space="preserve">https://cukerki.by/media/user_data/catalog/2819/1728311126_original.jpg,https://cukerki.by/media/user_data/catalog/2819/1727353187_original.jpg</t>
  </si>
  <si>
    <t xml:space="preserve">Купить сладкий подарок в дереве «Снежная ночь» от 104,54 BYN | cukerki.by</t>
  </si>
  <si>
    <t xml:space="preserve">Заказывайте сладкий подарок из конфет «Снежная ночь» от 104,54 BYN в Минске. Доставка по всей Беларуси!</t>
  </si>
  <si>
    <t xml:space="preserve">140800730snezhnaya-noch-730</t>
  </si>
  <si>
    <t xml:space="preserve">14.0800.740</t>
  </si>
  <si>
    <t xml:space="preserve">Книга «Волшебный ларец» (740)</t>
  </si>
  <si>
    <t xml:space="preserve">95,96</t>
  </si>
  <si>
    <t xml:space="preserve">https://cukerki.by/media/user_data/catalog/5631/1721040960_original.jpg,https://cukerki.by/media/user_data/catalog/5631/1725539382_original.jpg,https://cukerki.by/media/user_data/catalog/5631/1721040961_original.jpg</t>
  </si>
  <si>
    <t xml:space="preserve">&lt;p&gt;&lt;strong&gt;Упаковка&lt;/strong&gt;&lt;/p&gt;
&lt;p&gt;Эта изысканная деревянная коробка в виде книги &amp;laquo;Волшебный ларец&amp;raquo; станет прекрасным подарком для ваших близких. Сочетание классического дизайна и праздничных элементов, изображающих зимнюю сказку, создаёт атмосферу волшебства и уюта. Прочная конструкция обеспечивает надёжность, а декоративный замок добавляет изящности и элегантности. Коробка идеально подходит для упаковки сладостей и других небольших подарков. &lt;br /&gt;Материал: Дерево. &lt;br /&gt;Размеры: 17 x 25 x 8 см&lt;/p&gt;
&lt;p&gt;&amp;nbsp;&lt;/p&gt;</t>
  </si>
  <si>
    <t xml:space="preserve">Купить сладкий подарок в дереве Книга «Волшебный ларец» от 94,45 BYN | cukerki.by</t>
  </si>
  <si>
    <t xml:space="preserve">Заказывайте сладкий подарок из конфет Книга «Волшебный ларец» от 94,45 BYN в Минске. Доставка по всей Беларуси!</t>
  </si>
  <si>
    <t xml:space="preserve">14.0800.740Книга «Волшебный ларец» (740)</t>
  </si>
  <si>
    <t xml:space="preserve">&lt;iframe width="350" height="350" src="https://www.youtube.com/embed/gRFIifzLvog?autoplay=0&amp;modestbranding=1&amp;iv_load_policy=3&amp;?rel=0" frameborder="0" allow="accelerometer; encrypted-media; gyroscope; picture-in-picture" allowfullscreen&gt;&lt;/iframe&gt;|</t>
  </si>
  <si>
    <t xml:space="preserve">14.0800.741</t>
  </si>
  <si>
    <t xml:space="preserve">Книга «Сказок синяя» (741)</t>
  </si>
  <si>
    <t xml:space="preserve">https://cukerki.by/media/user_data/catalog/5632/1721040998_original.jpg,https://cukerki.by/media/user_data/catalog/5632/1725539383_original.jpg,https://cukerki.by/media/user_data/catalog/5632/1721040999_original.jpg</t>
  </si>
  <si>
    <t xml:space="preserve">&lt;p&gt;&lt;strong&gt;Упаковка&lt;/strong&gt;&lt;/p&gt;
&lt;p&gt;Эта великолепная деревянная коробка в виде книги "Синяя книга сказок" станет изысканным и праздничным подарком для ваших близких. Богато украшенная золотыми узорами на синем фоне, она создает атмосферу сказки и волшебства. Прочная конструкция и декоративный замок обеспечивают надежность и безопасность содержимого. Коробка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17 x 24,5 x 9 см&lt;/p&gt;
&lt;p&gt;&amp;nbsp;&lt;/p&gt;</t>
  </si>
  <si>
    <t xml:space="preserve">Купить сладкий подарок в дереве Книга «Сказок синяя» от 94,45 BYN | cukerki.by</t>
  </si>
  <si>
    <t xml:space="preserve">Заказывайте сладкий подарок из конфет Книга «Сказок синяя» от 94,45 BYN в Минске. Доставка по всей Беларуси!</t>
  </si>
  <si>
    <t xml:space="preserve">14.0800.741Книга «Сказок синяя» (741)</t>
  </si>
  <si>
    <t xml:space="preserve">&lt;iframe width="350" height="350" src="https://www.youtube.com/embed/R09PRB3jRws?autoplay=0&amp;modestbranding=1&amp;iv_load_policy=3&amp;?rel=0" frameborder="0" allow="accelerometer; encrypted-media; gyroscope; picture-in-picture" allowfullscreen&gt;&lt;/iframe&gt;|</t>
  </si>
  <si>
    <t xml:space="preserve">14.0800.742</t>
  </si>
  <si>
    <t xml:space="preserve">Домик два этажа (742)</t>
  </si>
  <si>
    <t xml:space="preserve">57,65</t>
  </si>
  <si>
    <t xml:space="preserve">https://cukerki.by/media/user_data/catalog/2827/1721041028_original.jpg,https://cukerki.by/media/user_data/catalog/2827/1725539384_original.jpg,https://cukerki.by/media/user_data/catalog/2827/1721041029_original.jpg,https://cukerki.by/media/user_data/catalog/2827/1721041030_original.jpg</t>
  </si>
  <si>
    <t xml:space="preserve">&lt;p&gt;&lt;strong&gt;Упаковка&lt;/strong&gt;&lt;/p&gt;
&lt;p&gt;Создайте волшебную атмосферу праздника с новогодним домиком "Два этажа". Этот очаровательный домик из фанеры выполнен в ярких новогодних тонах и станет прекрасным украшением вашего интерьера. Домик легко собирается, имеет два этажа, что позволяет использовать его как игрушку или декоративный элемент. Добавьте к празднику уют и волшебство с этим домиком, который принесет радость и детям, и взрослым. &lt;br /&gt;Материал: Фанера. &lt;br /&gt;Размеры: 12 х 28 х 10 см&lt;/p&gt;
&lt;p&gt;&amp;nbsp;&lt;/p&gt;</t>
  </si>
  <si>
    <t xml:space="preserve">Купить сладкий подарок в дереве Домик два этажа от 56,14 BYN | cukerki.by</t>
  </si>
  <si>
    <t xml:space="preserve">Заказывайте сладкий подарок из конфет Домик два этажа от 56,14 BYN в Минске. Доставка по всей Беларуси!</t>
  </si>
  <si>
    <t xml:space="preserve">14.0800.742Домик два этажа (742)</t>
  </si>
  <si>
    <t xml:space="preserve">&lt;iframe width="350" height="350" src="https://www.youtube.com/embed/Ic8PVHzk5u4?autoplay=0&amp;modestbranding=1&amp;iv_load_policy=3&amp;?rel=0" frameborder="0" allow="accelerometer; encrypted-media; gyroscope; picture-in-picture" allowfullscreen&gt;&lt;/iframe&gt;|</t>
  </si>
  <si>
    <t xml:space="preserve">14.0800.743</t>
  </si>
  <si>
    <t xml:space="preserve">«Новогодний декор» (743)</t>
  </si>
  <si>
    <t xml:space="preserve">47,42</t>
  </si>
  <si>
    <t xml:space="preserve">https://cukerki.by/media/user_data/catalog/5633/1721041144_original.jpg,https://cukerki.by/media/user_data/catalog/5633/1725539385_original.jpg,https://cukerki.by/media/user_data/catalog/5633/1721041145_original.jpg</t>
  </si>
  <si>
    <t xml:space="preserve">&lt;p&gt;&lt;strong&gt;Упаковка&lt;/strong&gt;&lt;/p&gt;
&lt;p&gt;Создайте волшебную атмосферу праздника с нашей деревянной упаковкой "Новогодний декор"! Элегантная коробка украшена ярким венком, снежинками и елочными игрушками, что придает ей особое очарование и праздничный вид. Прочный &lt;br /&gt;Материал и удобная форма делают эту упаковку идеальной для подарков, сохраняя их в целости и сохранности. Эта упаковка станет отличным выбором для всех возрастов, даря радость и уют вашим близким в новогоднюю ночь. &lt;br /&gt;Материал: Дерево &lt;br /&gt;Размеры: 19,5 x 19,5 x 7,5 см&lt;/p&gt;
&lt;p&gt;&amp;nbsp;&lt;/p&gt;</t>
  </si>
  <si>
    <t xml:space="preserve">Купить сладкий подарок в дереве «Новогодний декор» от 45,91 BYN | cukerki.by</t>
  </si>
  <si>
    <t xml:space="preserve">Заказывайте сладкий подарок из конфет «Новогодний декор» от 45,91 BYN в Минске. Доставка по всей Беларуси!</t>
  </si>
  <si>
    <t xml:space="preserve">14.0800.743«Новогодний декор» (743)</t>
  </si>
  <si>
    <t xml:space="preserve">&lt;iframe width="350" height="350" src="https://www.youtube.com/embed/4LBpCHPKNTE?autoplay=0&amp;modestbranding=1&amp;iv_load_policy=3&amp;?rel=0" frameborder="0" allow="accelerometer; encrypted-media; gyroscope; picture-in-picture" allowfullscreen&gt;&lt;/iframe&gt;|</t>
  </si>
  <si>
    <t xml:space="preserve">14.0800.8.141</t>
  </si>
  <si>
    <t xml:space="preserve">Замок малый «Маскарад» (8.141)</t>
  </si>
  <si>
    <t xml:space="preserve">31,24</t>
  </si>
  <si>
    <t xml:space="preserve">https://cukerki.by/media/user_data/catalog/2843/1725430632_original.jpg,https://cukerki.by/media/user_data/catalog/2843/1725539386_original.jpg,https://cukerki.by/media/user_data/catalog/2843/1725430633_original.jpg,https://cukerki.by/media/user_data/catalog/2843/1725430634_original.jpg,https://cukerki.by/media/user_data/catalog/2843/1729518048_original.jpg</t>
  </si>
  <si>
    <t xml:space="preserve">&lt;p&gt;&lt;strong&gt;Остаток: 48шт.&lt;/strong&gt;&lt;/p&gt;</t>
  </si>
  <si>
    <t xml:space="preserve">Купить сладкий подарок в упаковке из картона Замок малый «Маскарад» (8.141) от 31,09 BYN | cukerki.by</t>
  </si>
  <si>
    <t xml:space="preserve">Заказывайте сладкий подарок из конфет Замок малый «Маскарад» (8.141) от 31,09 BYN в Минске. Доставка по всей Беларуси!</t>
  </si>
  <si>
    <t xml:space="preserve">14.0800.8.141Замок малый «Маскарад» (8.141)</t>
  </si>
  <si>
    <t xml:space="preserve">14.0800.8.234</t>
  </si>
  <si>
    <t xml:space="preserve">Волшебный свиток (8.234)</t>
  </si>
  <si>
    <t xml:space="preserve">32,31</t>
  </si>
  <si>
    <t xml:space="preserve">https://cukerki.by/media/user_data/catalog/3798/1725453634_original.jpg,https://cukerki.by/media/user_data/catalog/3798/1725539387_original.jpg,https://cukerki.by/media/user_data/catalog/3798/1725453635_original.jpg,https://cukerki.by/media/user_data/catalog/3798/1729521680_original.jpg</t>
  </si>
  <si>
    <t xml:space="preserve">&lt;p&gt;&lt;strong&gt;Остаток: 16шт.&lt;/strong&gt;&lt;/p&gt;</t>
  </si>
  <si>
    <t xml:space="preserve">Купить сладкий подарок в пакетах и мешочках Волшебный свиток (8.234) от 32,16 BYN | cukerki.by</t>
  </si>
  <si>
    <t xml:space="preserve">Заказывайте сладкий подарок из конфет Волшебный свиток (8.234) от 32,16 BYN в Минске. Доставка по всей Беларуси!</t>
  </si>
  <si>
    <t xml:space="preserve">14.0800.8.234Волшебный свиток (8.234)</t>
  </si>
  <si>
    <t xml:space="preserve">14.0900.131</t>
  </si>
  <si>
    <t xml:space="preserve">33,26</t>
  </si>
  <si>
    <t xml:space="preserve">https://cukerki.by/media/user_data/catalog/5871/1720099550_original.jpg,https://cukerki.by/media/user_data/catalog/5871/1725538917_original.jpg,https://cukerki.by/media/user_data/catalog/5871/1720099551_original.jpg,https://cukerki.by/media/user_data/catalog/5871/1720099552_original.jpg,https://cukerki.by/media/user_data/catalog/5871/1729503169_original.jpg</t>
  </si>
  <si>
    <t xml:space="preserve">Купить сладкий подарок в упаковке из картона Чемоданчик «Мультяшки» от 31,51 BYN | cukerki.by</t>
  </si>
  <si>
    <t xml:space="preserve">Заказывайте сладкий подарок из конфет Чемоданчик «Мультяшки» от 31,51 BYN в Минске. Доставка по всей Беларуси!</t>
  </si>
  <si>
    <t xml:space="preserve">14.0900.131Чемоданчик «Мультяшки» (131)</t>
  </si>
  <si>
    <t xml:space="preserve">14.0900.140</t>
  </si>
  <si>
    <t xml:space="preserve">32,90</t>
  </si>
  <si>
    <t xml:space="preserve">https://cukerki.by/media/user_data/catalog/4744/1720099588_original.jpg,https://cukerki.by/media/user_data/catalog/4744/1725540009_original.jpg,https://cukerki.by/media/user_data/catalog/4744/1720099589_original.jpg,https://cukerki.by/media/user_data/catalog/4744/1720099590_original.jpg,https://cukerki.by/media/user_data/catalog/4744/1729501671_original.jpg</t>
  </si>
  <si>
    <t xml:space="preserve">Купить сладкий подарок в упаковке из картона Четырехгранка «Буба» от 31,23 BYN | cukerki.by</t>
  </si>
  <si>
    <t xml:space="preserve">Заказывайте сладкий подарок из конфет Четырехгранка «Буба» от 31,23 BYN в Минске. Доставка по всей Беларуси!</t>
  </si>
  <si>
    <t xml:space="preserve">14.0900.140Четырехгранка «Буба» (140)</t>
  </si>
  <si>
    <t xml:space="preserve">14.0900.141</t>
  </si>
  <si>
    <t xml:space="preserve">33,06</t>
  </si>
  <si>
    <t xml:space="preserve">https://cukerki.by/media/user_data/catalog/5795/1720099614_original.jpg,https://cukerki.by/media/user_data/catalog/5795/1725540011_original.jpg,https://cukerki.by/media/user_data/catalog/5795/1720099615_original.jpg,https://cukerki.by/media/user_data/catalog/5795/1720099616_original.jpg,https://cukerki.by/media/user_data/catalog/5795/1729503170_original.jpg</t>
  </si>
  <si>
    <t xml:space="preserve">Купить сладкий подарок в упаковке из картона Презент «Диско» от 31,31 BYN | cukerki.by</t>
  </si>
  <si>
    <t xml:space="preserve">Заказывайте сладкий подарок из конфет Презент «Диско» от 31,31 BYN в Минске. Доставка по всей Беларуси!</t>
  </si>
  <si>
    <t xml:space="preserve">14.0900.141Презент «Диско» (141)</t>
  </si>
  <si>
    <t xml:space="preserve">14.0900.142</t>
  </si>
  <si>
    <t xml:space="preserve">https://cukerki.by/media/user_data/catalog/6621/1720099675_original.jpg,https://cukerki.by/media/user_data/catalog/6621/1725540012_original.jpg,https://cukerki.by/media/user_data/catalog/6621/1720099676_original.jpg,https://cukerki.by/media/user_data/catalog/6621/1720099677_original.jpg,https://cukerki.by/media/user_data/catalog/6621/1729518049_original.jpg</t>
  </si>
  <si>
    <t xml:space="preserve">Купить сладкий подарок в упаковке из картона Презент «Рождество в зимнем лесу» от 31,31 BYN | cukerki.by</t>
  </si>
  <si>
    <t xml:space="preserve">Заказывайте сладкий подарок из конфет Презент «Рождество в зимнем лесу» от 31,31 BYN в Минске. Доставка по всей Беларуси!</t>
  </si>
  <si>
    <t xml:space="preserve">14.0900.142Презент «Рождество в зимнем лесу» (142)</t>
  </si>
  <si>
    <t xml:space="preserve">14.0900.143</t>
  </si>
  <si>
    <t xml:space="preserve">«Поздравление» (143)</t>
  </si>
  <si>
    <t xml:space="preserve">33,33</t>
  </si>
  <si>
    <t xml:space="preserve">https://cukerki.by/media/user_data/catalog/6583/1720099705_original.jpg,https://cukerki.by/media/user_data/catalog/6583/1725540013_original.jpg,https://cukerki.by/media/user_data/catalog/6583/1720099706_original.jpg,https://cukerki.by/media/user_data/catalog/6583/1729503171_original.jpg</t>
  </si>
  <si>
    <t xml:space="preserve">&lt;p&gt;&lt;strong&gt;Упаковка&lt;/strong&gt;&lt;br /&gt;Эта изысканная коробка &amp;laquo;Поздравление&amp;raquo; из картона-хромэрзац станет отличным дополнением к вашему новогоднему подарку. Яркий и праздничный дизайн с изображением зимнего пейзажа и украшенными ёлочными шарами создаёт атмосферу волшебства и радости. Коробка украшена золотым тиснением и покрыта УФ лаком, придающим ей блеск и элегантность. Верхушка коробки украшена декоративным бантом, что добавляет ей ещё больше праздничного шарма. Удобная и прочная конструкция делает эту упаковку идеальной как для детей, так и для взрослых, даря незабываемые эмоции и праздничное настроение. &lt;br /&gt;Материал: Картон-хромэрзац, УФ лак, золотое тиснение. &lt;br /&gt;Размеры: 11.5 х 22 х 11.5 см&lt;/p&gt;</t>
  </si>
  <si>
    <t xml:space="preserve">Купить сладкий подарок в упаковке из картона «Поздравление» от 31,58 BYN | cukerki.by</t>
  </si>
  <si>
    <t xml:space="preserve">Заказывайте сладкий подарок из конфет «Поздравление» от 31,58 BYN в Минске. Доставка по всей Беларуси!</t>
  </si>
  <si>
    <t xml:space="preserve">14.0900.143«Поздравление» (143)</t>
  </si>
  <si>
    <t xml:space="preserve">&lt;iframe width="350" height="350" src="https://www.youtube.com/embed/HJisN5r3vuI?autoplay=0&amp;modestbranding=1&amp;iv_load_policy=3&amp;?rel=0" frameborder="0" allow="accelerometer; encrypted-media; gyroscope; picture-in-picture" allowfullscreen&gt;&lt;/iframe&gt;|</t>
  </si>
  <si>
    <t xml:space="preserve">14.0900.145</t>
  </si>
  <si>
    <t xml:space="preserve">«Новогодние радости» (145)</t>
  </si>
  <si>
    <t xml:space="preserve">34,60</t>
  </si>
  <si>
    <t xml:space="preserve">https://cukerki.by/media/user_data/catalog/5797/1720099792_original.jpg,https://cukerki.by/media/user_data/catalog/5797/1725540014_original.jpg,https://cukerki.by/media/user_data/catalog/5797/1720099793_original.jpg,https://cukerki.by/media/user_data/catalog/5797/1720099794_original.jpg,https://cukerki.by/media/user_data/catalog/5797/1729503172_original.jpg</t>
  </si>
  <si>
    <t xml:space="preserve">&lt;p&gt;&lt;strong&gt;Упаковка&lt;/strong&gt;&lt;br /&gt;Подарите праздничное настроение с нашей элегантной картонной сумкой "Новогодние радости"! Яркий фиолетовый дизайн с тиснением серебряной фольгой и веселыми новогодними иллюстрациями создаст атмосферу праздника и радости. Упаковка оснащена атласной лентой, что придаёт ей изысканность и удобство в использовании. Эта упаковка станет отличным выбором как для детей, так и для взрослых, добавляя волшебство и уют в каждый подарок. &lt;br /&gt;Материал: Картон &lt;br /&gt;Размеры: 15,5 x 20 x 7 см&lt;/p&gt;</t>
  </si>
  <si>
    <t xml:space="preserve">Купить сладкий подарок в упаковке из картона «Новогодние радости» от 32,85 BYN | cukerki.by</t>
  </si>
  <si>
    <t xml:space="preserve">Заказывайте сладкий подарок из конфет «Новогодние радости» от 32,85 BYN в Минске. Доставка по всей Беларуси!</t>
  </si>
  <si>
    <t xml:space="preserve">14.0900.145«Новогодние радости» (145)</t>
  </si>
  <si>
    <t xml:space="preserve">&lt;iframe width="350" height="350" src="https://www.youtube.com/embed/FWSnSV5uaB8?autoplay=0&amp;modestbranding=1&amp;iv_load_policy=3&amp;?rel=0" frameborder="0" allow="accelerometer; encrypted-media; gyroscope; picture-in-picture" allowfullscreen&gt;&lt;/iframe&gt;|</t>
  </si>
  <si>
    <t xml:space="preserve">14.0900.146</t>
  </si>
  <si>
    <t xml:space="preserve">35,14</t>
  </si>
  <si>
    <t xml:space="preserve">https://cukerki.by/media/user_data/catalog/4615/1720099985_original.jpg,https://cukerki.by/media/user_data/catalog/4615/1725540015_original.jpg,https://cukerki.by/media/user_data/catalog/4615/1720099986_original.jpg,https://cukerki.by/media/user_data/catalog/4615/1720099987_original.jpg,https://cukerki.by/media/user_data/catalog/4615/1729503173_original.jpg</t>
  </si>
  <si>
    <t xml:space="preserve">Купить сладкий подарок в упаковке из картона Книга «Мой любимый город»  от 33,39 BYN | cukerki.by</t>
  </si>
  <si>
    <t xml:space="preserve">Заказывайте сладкий подарок из конфет Книга «Мой любимый город»  от 33,39 BYN в Минске. Доставка по всей Беларуси!</t>
  </si>
  <si>
    <t xml:space="preserve">14.0900.146Книга «Мой любимый город» (146)</t>
  </si>
  <si>
    <t xml:space="preserve">14.0900.147</t>
  </si>
  <si>
    <t xml:space="preserve">32,87</t>
  </si>
  <si>
    <t xml:space="preserve">https://cukerki.by/media/user_data/catalog/5910/1720100071_original.jpg,https://cukerki.by/media/user_data/catalog/5910/1725540016_original.jpg,https://cukerki.by/media/user_data/catalog/5910/1720100072_original.jpg,https://cukerki.by/media/user_data/catalog/5910/1720100073_original.jpg,https://cukerki.by/media/user_data/catalog/5910/1729518050_original.jpg</t>
  </si>
  <si>
    <t xml:space="preserve">Купить сладкий подарок в упаковке из картона Замок «Время встречи» 0700г от 31,12 BYN | cukerki.by</t>
  </si>
  <si>
    <t xml:space="preserve">Заказывайте сладкий подарок из конфет Замок «Время встречи» 0700г от 31,12 BYN в Минске. Доставка по всей Беларуси!</t>
  </si>
  <si>
    <t xml:space="preserve">14.0900.147Замок «Время встречи» (147)</t>
  </si>
  <si>
    <t xml:space="preserve">14.0900.148</t>
  </si>
  <si>
    <t xml:space="preserve">33,19</t>
  </si>
  <si>
    <t xml:space="preserve">https://cukerki.by/media/user_data/catalog/4737/1720100099_original.jpg,https://cukerki.by/media/user_data/catalog/4737/1725540017_original.jpg,https://cukerki.by/media/user_data/catalog/4737/1720100100_original.jpg,https://cukerki.by/media/user_data/catalog/4737/1720100101_original.jpg,https://cukerki.by/media/user_data/catalog/4737/1729503174_original.jpg</t>
  </si>
  <si>
    <t xml:space="preserve">Купить сладкий подарок в упаковке из картона «Ёлочки» от 31,44 BYN | cukerki.by</t>
  </si>
  <si>
    <t xml:space="preserve">Заказывайте сладкий подарок из конфет «Ёлочки» от 31,44 BYN в Минске. Доставка по всей Беларуси!</t>
  </si>
  <si>
    <t xml:space="preserve">14.0900.148«Ёлочки» (148)</t>
  </si>
  <si>
    <t xml:space="preserve">14.0900.149.00</t>
  </si>
  <si>
    <t xml:space="preserve">Подарок «Змейки» (149.00)</t>
  </si>
  <si>
    <t xml:space="preserve">33,10</t>
  </si>
  <si>
    <t xml:space="preserve">https://cukerki.by/media/user_data/catalog/5047/1720100135_original.jpg,https://cukerki.by/media/user_data/catalog/5047/1725540018_original.jpg,https://cukerki.by/media/user_data/catalog/5047/1720100136_original.jpg,https://cukerki.by/media/user_data/catalog/5047/1720100137_original.jpg,https://cukerki.by/media/user_data/catalog/5047/1729503175_original.jpg</t>
  </si>
  <si>
    <t xml:space="preserve">&lt;p&gt;&lt;strong&gt;Упаковка&lt;/strong&gt;&lt;br /&gt;Создайте веселое настроение с новогодней упаковкой "Змейки"! Эта яркая и красочная коробка украшена изображением милой змейки в праздничной шапочке, что придает упаковке игривый и веселый характер. Анимация на упаковке добавляет элемент интерактивности, делая подарок еще более увлекательным для дете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картона хром-эрзац гарантирует надежность и сохранность сладостей внутри. Удобная ручка позволяет легко переносить подарок. Идеально подходит для детей, создавая праздничное настроение и добавляя радости в новогодние дни. &lt;br /&gt;Материал: Картон хром-эрзац с анимацией &lt;br /&gt;Размеры (Д х Ш х В): 17 х 6,8 х 20,8 см&lt;/p&gt;</t>
  </si>
  <si>
    <t xml:space="preserve">Купить сладкий подарок в упаковке из картона Подарок «Змейки»  от 31,35 BYN | cukerki.by</t>
  </si>
  <si>
    <t xml:space="preserve">Заказывайте сладкий подарок из конфет Подарок «Змейки»  от 31,35 BYN в Минске. Доставка по всей Беларуси!</t>
  </si>
  <si>
    <t xml:space="preserve">14.0900.149.00Подарок «Змейки» (149.00)</t>
  </si>
  <si>
    <t xml:space="preserve">&lt;iframe width="350" height="350" src="https://www.youtube.com/embed/Pq9SpAXOwK0?autoplay=0&amp;modestbranding=1&amp;iv_load_policy=3&amp;?rel=0" frameborder="0" allow="accelerometer; encrypted-media; gyroscope; picture-in-picture" allowfullscreen&gt;&lt;/iframe&gt;|</t>
  </si>
  <si>
    <t xml:space="preserve">14.0900.150</t>
  </si>
  <si>
    <t xml:space="preserve">Подарок «Атмосфера» (150)</t>
  </si>
  <si>
    <t xml:space="preserve">34,48</t>
  </si>
  <si>
    <t xml:space="preserve">https://cukerki.by/media/user_data/catalog/5040/1720100163_original.jpg,https://cukerki.by/media/user_data/catalog/5040/1725540019_original.jpg,https://cukerki.by/media/user_data/catalog/5040/1720100164_original.jpg,https://cukerki.by/media/user_data/catalog/5040/1720100165_original.jpg,https://cukerki.by/media/user_data/catalog/5040/1729518051_original.jpg</t>
  </si>
  <si>
    <t xml:space="preserve">&lt;p&gt;&lt;strong&gt;Упаковка&lt;/strong&gt;&lt;br /&gt;Погрузитесь в атмосферу новогоднего волшебства с подарочной упаковкой "Атмосфера"! Этот красочный микрогофрокартон, украшенный УФ-лаком и блестками, создаст незабываемое праздничное настроение. Идеально подходит для упаковки сладких подарков, добавляя магию и радость каждому моменту. Яркий и привлекательный дизайн порадует как детей, так и взрослых. &lt;br /&gt;Материал: Микрогофрокартон, &lt;br /&gt;Размеры: 17 х 25 х 7 см&lt;/p&gt;</t>
  </si>
  <si>
    <t xml:space="preserve">Купить сладкий подарок в упаковке из картона Подарок «Атмосфера» от 32,73 BYN | cukerki.by</t>
  </si>
  <si>
    <t xml:space="preserve">Заказывайте сладкий подарок из конфет Подарок «Атмосфера» от 32,73 BYN в Минске. Доставка по всей Беларуси!</t>
  </si>
  <si>
    <t xml:space="preserve">14.0900.150Подарок «Атмосфера» (150)</t>
  </si>
  <si>
    <t xml:space="preserve">14.0900.152</t>
  </si>
  <si>
    <t xml:space="preserve">Подарок «Улыбка» (152)</t>
  </si>
  <si>
    <t xml:space="preserve">33,66</t>
  </si>
  <si>
    <t xml:space="preserve">https://cukerki.by/media/user_data/catalog/6575/1720100233_original.jpg,https://cukerki.by/media/user_data/catalog/6575/1725540020_original.jpg,https://cukerki.by/media/user_data/catalog/6575/1720100234_original.jpg,https://cukerki.by/media/user_data/catalog/6575/1720100235_original.jpg,https://cukerki.by/media/user_data/catalog/6575/1729503176_original.jpg</t>
  </si>
  <si>
    <t xml:space="preserve">&lt;p&gt;&lt;strong&gt;Упаковка&lt;/strong&gt;&lt;br /&gt;Создайте волшебную атмосферу праздника с новогодней упаковкой "Улыбка"! Эта яркая коробка украшена изображением милой змейки в зимней шапочке, что придаёт ей очаровательный вид. Упаковка дополнена анимацией, что делает её еще более интересной и увлекательной для детей и взрослых.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микрогофрокартона обеспечивает надежность и сохранность сладостей внутри.Отлично подойдет как для детей, так и для взрослых, создавая атмосферу радости и праздничного настроения в новогодние дни. &lt;br /&gt;Материал: Микрогофрокартон с анимацией &lt;br /&gt;Размеры (Д х Ш х В): 16,8 х 6,8 х 20,9 см&lt;/p&gt;</t>
  </si>
  <si>
    <t xml:space="preserve">Купить сладкий подарок в упаковке из картона Подарок «Улыбка» от 31,91 BYN | cukerki.by</t>
  </si>
  <si>
    <t xml:space="preserve">Заказывайте сладкий подарок из конфет Подарок «Улыбка» от 31,91 BYN в Минске. Доставка по всей Беларуси!</t>
  </si>
  <si>
    <t xml:space="preserve">14.0900.152Подарок «Улыбка» (152)</t>
  </si>
  <si>
    <t xml:space="preserve">&lt;iframe width="350" height="350" src="https://www.youtube.com/embed/xz9ZOw6AFTY?autoplay=0&amp;modestbranding=1&amp;iv_load_policy=3&amp;?rel=0" frameborder="0" allow="accelerometer; encrypted-media; gyroscope; picture-in-picture" allowfullscreen&gt;&lt;/iframe&gt;|</t>
  </si>
  <si>
    <t xml:space="preserve">14.0900.159.05</t>
  </si>
  <si>
    <t xml:space="preserve">Подарок «Милые милашки» (159.05)</t>
  </si>
  <si>
    <t xml:space="preserve">https://cukerki.by/media/user_data/catalog/5039/1720100264_original.jpg,https://cukerki.by/media/user_data/catalog/5039/1725540021_original.jpg,https://cukerki.by/media/user_data/catalog/5039/1720100265_original.jpg,https://cukerki.by/media/user_data/catalog/5039/1720100266_original.jpg,https://cukerki.by/media/user_data/catalog/5039/1729504295_original.jpg</t>
  </si>
  <si>
    <t xml:space="preserve">&lt;p&gt;Упаковка&lt;br /&gt;Создайте незабываемую атмосферу праздника с упаковкой "Милые мишки"! Эта очаровательная коробка украшена милыми изображениями белых медвежат, которые создадут радостное настроение у детей и взрослых. Дизайн упаковки наполнен яркими цветами и праздничными элементами, что делает ее идеальной для новогоднего подарк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тлично подойдет как для детей, так и для взрослых, создавая атмосферу радости и праздничного настроения в новогодние и рождественские дни.&lt;/p&gt;
&lt;p&gt;&lt;br /&gt;Материал: Микрогофрокартон&lt;br /&gt;Размеры (Д х Ш х В): 16.8 х 6.8 х 20.9 см&lt;/p&gt;</t>
  </si>
  <si>
    <t xml:space="preserve">Купить сладкий подарок в упаковке из картона Подарок «Милые милашки» от 31,91 BYN | cukerki.by</t>
  </si>
  <si>
    <t xml:space="preserve">Заказывайте сладкий подарок из конфет Подарок «Милые милашки» от 31,91 BYN в Минске. Доставка по всей Беларуси!</t>
  </si>
  <si>
    <t xml:space="preserve">14.0900.159.05Подарок «Милые милашки» (159.05)</t>
  </si>
  <si>
    <t xml:space="preserve">&lt;iframe width="350" height="350" src="https://www.youtube.com/embed/fnk9qom_N_w?autoplay=0&amp;modestbranding=1&amp;iv_load_policy=3&amp;?rel=0" frameborder="0" allow="accelerometer; encrypted-media; gyroscope; picture-in-picture" allowfullscreen&gt;&lt;/iframe&gt;|</t>
  </si>
  <si>
    <t xml:space="preserve">14.0900.159.06</t>
  </si>
  <si>
    <t xml:space="preserve">34,22</t>
  </si>
  <si>
    <t xml:space="preserve">https://cukerki.by/media/user_data/catalog/5882/1720774202_original.jpg,https://cukerki.by/media/user_data/catalog/5882/1725540022_original.jpg,https://cukerki.by/media/user_data/catalog/5882/1720774203_original.jpg,https://cukerki.by/media/user_data/catalog/5882/1729504295_original.jpg</t>
  </si>
  <si>
    <t xml:space="preserve">Купить сладкий подарок в упаковке из картона Сумочка «Почта Дедушки Мороза» от 32,47 BYN | cukerki.by</t>
  </si>
  <si>
    <t xml:space="preserve">Заказывайте сладкий подарок из конфет Сумочка «Почта Дедушки Мороза» от 32,47 BYN в Минске. Доставка по всей Беларуси!</t>
  </si>
  <si>
    <t xml:space="preserve">14.0900.159.06Сумочка «Почта Дедушки Мороза» (159.06)</t>
  </si>
  <si>
    <t xml:space="preserve">14.0900.241</t>
  </si>
  <si>
    <t xml:space="preserve">32,68</t>
  </si>
  <si>
    <t xml:space="preserve">https://cukerki.by/media/user_data/catalog/4016/1720764902_original.jpg,https://cukerki.by/media/user_data/catalog/4016/1725540023_original.jpg,https://cukerki.by/media/user_data/catalog/4016/1720183200_original.jpg,https://cukerki.by/media/user_data/catalog/4016/1729514223_original.jpg</t>
  </si>
  <si>
    <t xml:space="preserve">Купить сладкий подарок в пакетах и мешочках Пакет «Пушистый хвостик» от 30,93 BYN | cukerki.by</t>
  </si>
  <si>
    <t xml:space="preserve">Заказывайте сладкий подарок из конфет Пакет «Пушистый хвостик» от 30,93 BYN в Минске. Доставка по всей Беларуси!</t>
  </si>
  <si>
    <t xml:space="preserve">14.0900.241Пакет «Пушистый хвостик» (241)</t>
  </si>
  <si>
    <t xml:space="preserve">14.0900.242</t>
  </si>
  <si>
    <t xml:space="preserve">https://cukerki.by/media/user_data/catalog/4017/1720183431_original.jpg,https://cukerki.by/media/user_data/catalog/4017/1725540024_original.jpg,https://cukerki.by/media/user_data/catalog/4017/1720183432_original.jpg,https://cukerki.by/media/user_data/catalog/4017/1729522510_original.jpg</t>
  </si>
  <si>
    <t xml:space="preserve">Купить сладкий подарок в пакетах и мешочках Пакет «Посылка» от 30,93 BYN | cukerki.by</t>
  </si>
  <si>
    <t xml:space="preserve">Заказывайте сладкий подарок из конфет Пакет «Посылка» от 30,93 BYN в Минске. Доставка по всей Беларуси!</t>
  </si>
  <si>
    <t xml:space="preserve">14.0900.242Пакет «Посылка» (242)</t>
  </si>
  <si>
    <t xml:space="preserve">14.0900.243</t>
  </si>
  <si>
    <t xml:space="preserve">https://cukerki.by/media/user_data/catalog/4015/1722414067_original.jpg,https://cukerki.by/media/user_data/catalog/4015/1725540025_original.jpg,https://cukerki.by/media/user_data/catalog/4015/1722412259_original.jpg,https://cukerki.by/media/user_data/catalog/4015/1729514224_original.jpg</t>
  </si>
  <si>
    <t xml:space="preserve">Купить сладкий подарок в пакетах и мешочках Пакет «С Новым годом!» от 30,93 BYN | cukerki.by</t>
  </si>
  <si>
    <t xml:space="preserve">Заказывайте сладкий подарок из конфет Пакет «С Новым годом!» от 30,64 BYN в Минске. Доставка по всей Беларуси!</t>
  </si>
  <si>
    <t xml:space="preserve">14.0900.243Пакет «С Новым годом!» (243)</t>
  </si>
  <si>
    <t xml:space="preserve">14.0900.244</t>
  </si>
  <si>
    <t xml:space="preserve">48,19</t>
  </si>
  <si>
    <t xml:space="preserve">https://cukerki.by/media/user_data/catalog/4020/1720180825_original.jpg,https://cukerki.by/media/user_data/catalog/4020/1725540026_original.jpg,https://cukerki.by/media/user_data/catalog/4020/1720180826_original.jpg,https://cukerki.by/media/user_data/catalog/4020/1729522511_original.jpg</t>
  </si>
  <si>
    <t xml:space="preserve">Купить сладкий подарок в пакетах и мешочках Носок «Олень» в шапке от 46,44 BYN | cukerki.by</t>
  </si>
  <si>
    <t xml:space="preserve">Заказывайте сладкий подарок из конфет Носок «Олень» в шапке от 31,25 BYN в Минске. Доставка по всей Беларуси!</t>
  </si>
  <si>
    <t xml:space="preserve">14.0900.244Носок «Олень» в шапке (244)</t>
  </si>
  <si>
    <t xml:space="preserve">14.0900.250</t>
  </si>
  <si>
    <t xml:space="preserve">Мешочек «Еловая ветка» (250)</t>
  </si>
  <si>
    <t xml:space="preserve">43,75</t>
  </si>
  <si>
    <t xml:space="preserve">https://cukerki.by/media/user_data/catalog/4018/1720183433_original.jpg,https://cukerki.by/media/user_data/catalog/4018/1725540027_original.jpg,https://cukerki.by/media/user_data/catalog/4018/1720183434_original.jpg,https://cukerki.by/media/user_data/catalog/4018/1729522512_original.jpg</t>
  </si>
  <si>
    <t xml:space="preserve">&lt;p&gt;&lt;strong&gt;Упаковка&lt;/strong&gt;&lt;/p&gt;
&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
&lt;p&gt;&amp;nbsp;&lt;/p&gt;</t>
  </si>
  <si>
    <t xml:space="preserve">Купить сладкий подарок в пакетах и мешочках Мешочек «Еловая ветка» от 42 BYN | cukerki.by</t>
  </si>
  <si>
    <t xml:space="preserve">Заказывайте сладкий подарок из конфет Мешочек «Еловая ветка» от 30,93 BYN в Минске. Доставка по всей Беларуси!</t>
  </si>
  <si>
    <t xml:space="preserve">14.0900.250Мешочек «Еловая ветка» (250)</t>
  </si>
  <si>
    <t xml:space="preserve">14.0900.253</t>
  </si>
  <si>
    <t xml:space="preserve">33,00</t>
  </si>
  <si>
    <t xml:space="preserve">https://cukerki.by/media/user_data/catalog/4019/1720183358_original.jpg,https://cukerki.by/media/user_data/catalog/4019/1725540028_original.jpg,https://cukerki.by/media/user_data/catalog/4019/1720183359_original.jpg,https://cukerki.by/media/user_data/catalog/4019/1720183360_original.jpg,https://cukerki.by/media/user_data/catalog/4019/1729522513_original.jpg</t>
  </si>
  <si>
    <t xml:space="preserve">Купить сладкий подарок в пакетах и мешочках Мешочек из органзы «Звездная ночь» красная от 31,25 BYN | cukerki.by</t>
  </si>
  <si>
    <t xml:space="preserve">Заказывайте сладкий подарок из конфет Мешочек из органзы «Звездная ночь» красная от 42 BYN в Минске. Доставка по всей Беларуси!</t>
  </si>
  <si>
    <t xml:space="preserve">14.0900.253Мешочек из органзы «Звездная ночь» красная (253)</t>
  </si>
  <si>
    <t xml:space="preserve">14.0900.264</t>
  </si>
  <si>
    <t xml:space="preserve">Мешок «Почтовый» (264)</t>
  </si>
  <si>
    <t xml:space="preserve">35,96</t>
  </si>
  <si>
    <t xml:space="preserve">https://cukerki.by/media/user_data/catalog/4021/1720186722_original.jpg,https://cukerki.by/media/user_data/catalog/4021/1725540029_original.jpg,https://cukerki.by/media/user_data/catalog/4021/1720186723_original.jpg,https://cukerki.by/media/user_data/catalog/4021/1729514612_original.jpg</t>
  </si>
  <si>
    <t xml:space="preserve">&lt;p&gt;&lt;strong&gt;Упаковка&lt;/strong&gt;&lt;/p&gt;
&lt;p&gt;Оригинальная текстильная упаковка в виде синего почтового мешка с новогодними рисунками. Этот мешок создаст праздничное настроение и добавит нотку волшебства в любой подарок. Яркий дизайн с изображением Деда Мороза и новогодних символов вызывает ощущение теплоты и радости, напоминая о лучших традициях праздника. &lt;br /&gt;Материал: Текстиль, &lt;br /&gt;Размеры: 23 x 33 см&lt;/p&gt;</t>
  </si>
  <si>
    <t xml:space="preserve">Купить сладкий подарок в пакетах и мешочках Мешок «Почтовый» от 34,21 BYN | cukerki.by</t>
  </si>
  <si>
    <t xml:space="preserve">Заказывайте сладкий подарок из конфет Мешок «Почтовый» от 46,44 BYN в Минске. Доставка по всей Беларуси!</t>
  </si>
  <si>
    <t xml:space="preserve">14.0900.264Мешок «Почтовый» (264)</t>
  </si>
  <si>
    <t xml:space="preserve">&lt;iframe width="350" height="350" src="https://www.youtube.com/embed/M_kNvT2kGqY?autoplay=0&amp;modestbranding=1&amp;iv_load_policy=3&amp;?rel=0" frameborder="0" allow="accelerometer; encrypted-media; gyroscope; picture-in-picture" allowfullscreen&gt;&lt;/iframe&gt;|</t>
  </si>
  <si>
    <t xml:space="preserve">14.0900.267</t>
  </si>
  <si>
    <t xml:space="preserve">35,28</t>
  </si>
  <si>
    <t xml:space="preserve">https://cukerki.by/media/user_data/catalog/4022/1720180945_original.jpg,https://cukerki.by/media/user_data/catalog/4022/1725540030_original.jpg,https://cukerki.by/media/user_data/catalog/4022/1720180946_original.jpg,https://cukerki.by/media/user_data/catalog/4022/1729514226_original.jpg</t>
  </si>
  <si>
    <t xml:space="preserve">Купить сладкий подарок в пакетах и мешочках Мешочек «Сказочная почта» от 33,53 BYN | cukerki.by</t>
  </si>
  <si>
    <t xml:space="preserve">Заказывайте сладкий подарок из конфет Мешочек «Сказочная почта» от 34,21 BYN в Минске. Доставка по всей Беларуси!</t>
  </si>
  <si>
    <t xml:space="preserve">14.0900.267Мешочек «Сказочная почта» (267)</t>
  </si>
  <si>
    <t xml:space="preserve">14.0900.268</t>
  </si>
  <si>
    <t xml:space="preserve">Мешочек «Лучшее пожелание» (268)</t>
  </si>
  <si>
    <t xml:space="preserve">https://cukerki.by/media/user_data/catalog/4023/1720180947_original.jpg,https://cukerki.by/media/user_data/catalog/4023/1725540031_original.jpg,https://cukerki.by/media/user_data/catalog/4023/1720180948_original.jpg,https://cukerki.by/media/user_data/catalog/4023/1729514227_original.jpg</t>
  </si>
  <si>
    <t xml:space="preserve">&lt;p&gt;&lt;strong&gt;Упаковка&lt;/strong&gt;&lt;/p&gt;
&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
&lt;p&gt;&amp;nbsp;&lt;/p&gt;</t>
  </si>
  <si>
    <t xml:space="preserve">Купить сладкий подарок в пакетах и мешочках Мешочек «Лучшее пожелание» от 33,53 BYN | cukerki.by</t>
  </si>
  <si>
    <t xml:space="preserve">Заказывайте сладкий подарок из конфет Мешочек «Лучшее пожелание» от 33,53 BYN в Минске. Доставка по всей Беларуси!</t>
  </si>
  <si>
    <t xml:space="preserve">14.0900.268Мешочек «Лучшее пожелание» (268)</t>
  </si>
  <si>
    <t xml:space="preserve">&lt;iframe width="350" height="350" src="https://www.youtube.com/embed/3hk4-ROL6SQ?autoplay=0&amp;modestbranding=1&amp;iv_load_policy=3&amp;?rel=0" frameborder="0" allow="accelerometer; encrypted-media; gyroscope; picture-in-picture" allowfullscreen&gt;&lt;/iframe&gt;|</t>
  </si>
  <si>
    <t xml:space="preserve">14.0900.269.02</t>
  </si>
  <si>
    <t xml:space="preserve">Мешочек «За пять минут до Нового года» (269.02)</t>
  </si>
  <si>
    <t xml:space="preserve">37,91</t>
  </si>
  <si>
    <t xml:space="preserve">https://cukerki.by/media/user_data/catalog/4024/1720768502_original.jpg,https://cukerki.by/media/user_data/catalog/4024/1725540032_original.jpg,https://cukerki.by/media/user_data/catalog/4024/1720181780_original.jpg,https://cukerki.by/media/user_data/catalog/4024/1729516180_original.jpg</t>
  </si>
  <si>
    <t xml:space="preserve">&lt;p&gt;&lt;strong&gt;Упаковка&lt;/strong&gt;&lt;/p&gt;
&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t>
  </si>
  <si>
    <t xml:space="preserve">Купить сладкий подарок в пакетах и мешочках Мешочек «За пять минут до Нового года» от 36,16 BYN | cukerki.by</t>
  </si>
  <si>
    <t xml:space="preserve">Заказывайте сладкий подарок из конфет Мешочек «За пять минут до Нового года» от 33,53 BYN в Минске. Доставка по всей Беларуси!</t>
  </si>
  <si>
    <t xml:space="preserve">14.0900.269.02Мешочек «За пять минут до Нового года» (269.02)</t>
  </si>
  <si>
    <t xml:space="preserve">&lt;iframe width="350" height="350" src="https://www.youtube.com/embed/ltHTwatmOhI?autoplay=0&amp;modestbranding=1&amp;iv_load_policy=3&amp;?rel=0" frameborder="0" allow="accelerometer; encrypted-media; gyroscope; picture-in-picture" allowfullscreen&gt;&lt;/iframe&gt;|</t>
  </si>
  <si>
    <t xml:space="preserve">14.0900.269.03</t>
  </si>
  <si>
    <t xml:space="preserve">Мешочек «Рождественские встречи» (269.03)</t>
  </si>
  <si>
    <t xml:space="preserve">36,86</t>
  </si>
  <si>
    <t xml:space="preserve">https://cukerki.by/media/user_data/catalog/4025/1720181781_original.jpg,https://cukerki.by/media/user_data/catalog/4025/1725540033_original.jpg,https://cukerki.by/media/user_data/catalog/4025/1720181782_original.jpg,https://cukerki.by/media/user_data/catalog/4025/1729514228_original.jpg</t>
  </si>
  <si>
    <t xml:space="preserve">&lt;p&gt;&lt;strong&gt;Упаковка&lt;/strong&gt;&lt;/p&gt;
&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
&lt;p&gt;&amp;nbsp;&lt;/p&gt;</t>
  </si>
  <si>
    <t xml:space="preserve">Купить сладкий подарок в пакетах и мешочках Мешочек «Рождественские встречи» от 35,11 BYN | cukerki.by</t>
  </si>
  <si>
    <t xml:space="preserve">Заказывайте сладкий подарок из конфет Мешочек «Рождественские встречи» от 36,16 BYN в Минске. Доставка по всей Беларуси!</t>
  </si>
  <si>
    <t xml:space="preserve">14.0900.269.03Мешочек «Рождественские встречи» (269.03)</t>
  </si>
  <si>
    <t xml:space="preserve">&lt;iframe width="350" height="350" src="https://www.youtube.com/embed/HD1Icy14QVs?autoplay=0&amp;modestbranding=1&amp;iv_load_policy=3&amp;?rel=0" frameborder="0" allow="accelerometer; encrypted-media; gyroscope; picture-in-picture" allowfullscreen&gt;&lt;/iframe&gt;|</t>
  </si>
  <si>
    <t xml:space="preserve">14.0900.274</t>
  </si>
  <si>
    <t xml:space="preserve">34,59</t>
  </si>
  <si>
    <t xml:space="preserve">https://cukerki.by/media/user_data/catalog/4026/1720182134_original.jpg,https://cukerki.by/media/user_data/catalog/4026/1725540034_original.jpg,https://cukerki.by/media/user_data/catalog/4026/1720182135_original.jpg,https://cukerki.by/media/user_data/catalog/4026/1729516181_original.jpg</t>
  </si>
  <si>
    <t xml:space="preserve">Купить сладкий подарок в пакетах и мешочках Сумочка «Два Снегиря» от 32,84 BYN | cukerki.by</t>
  </si>
  <si>
    <t xml:space="preserve">Заказывайте сладкий подарок из конфет Сумочка «Два Снегиря» от 35,11 BYN в Минске. Доставка по всей Беларуси!</t>
  </si>
  <si>
    <t xml:space="preserve">14.0900.274Сумочка «Два Снегиря» (274)</t>
  </si>
  <si>
    <t xml:space="preserve">14.0900.350</t>
  </si>
  <si>
    <t xml:space="preserve">39,78</t>
  </si>
  <si>
    <t xml:space="preserve">https://cukerki.by/media/user_data/catalog/5400/1721025084_original.jpg,https://cukerki.by/media/user_data/catalog/5400/1725540035_original.jpg,https://cukerki.by/media/user_data/catalog/5400/1721025085_original.jpg,https://cukerki.by/media/user_data/catalog/5400/1721025086_original.jpg</t>
  </si>
  <si>
    <t xml:space="preserve">Купить сладкий подарок в упаковке Туба Туба «Блеск» от 38,03 BYN | cukerki.by</t>
  </si>
  <si>
    <t xml:space="preserve">Заказывайте сладкий подарок из конфет Туба «Блеск» от 24,72 BYN в Минске. Доставка по всей Беларуси!</t>
  </si>
  <si>
    <t xml:space="preserve">14.0900.350Туба «Блеск» (350)</t>
  </si>
  <si>
    <t xml:space="preserve">14.0900.351</t>
  </si>
  <si>
    <t xml:space="preserve">https://cukerki.by/media/user_data/catalog/4696/1721025009_original.jpg,https://cukerki.by/media/user_data/catalog/4696/1725540036_original.jpg,https://cukerki.by/media/user_data/catalog/4696/1721025010_original.jpg,https://cukerki.by/media/user_data/catalog/4696/1721025011_original.jpg</t>
  </si>
  <si>
    <t xml:space="preserve">Купить сладкий подарок в упаковке Туба Туба «Совята» от 38,03 BYN | cukerki.by</t>
  </si>
  <si>
    <t xml:space="preserve">Заказывайте сладкий подарок из конфет Туба «Совята» от 24,72 BYN в Минске. Доставка по всей Беларуси!</t>
  </si>
  <si>
    <t xml:space="preserve">14.0900.351Туба «Совята» (351)</t>
  </si>
  <si>
    <t xml:space="preserve">14.0900.352</t>
  </si>
  <si>
    <t xml:space="preserve">https://cukerki.by/media/user_data/catalog/4913/1721025232_original.jpg,https://cukerki.by/media/user_data/catalog/4913/1725540037_original.jpg,https://cukerki.by/media/user_data/catalog/4913/1721025233_original.jpg,https://cukerki.by/media/user_data/catalog/4913/1721025234_original.jpg,https://cukerki.by/media/user_data/catalog/4913/1721025235_original.jpg</t>
  </si>
  <si>
    <t xml:space="preserve">Купить сладкий подарок в упаковке Туба Туба «Сладкая парочка»  от 38,03 BYN | cukerki.by</t>
  </si>
  <si>
    <t xml:space="preserve">Заказывайте сладкий подарок из конфет Туба «Сладкая парочка»  от 24,72 BYN в Минске. Доставка по всей Беларуси!</t>
  </si>
  <si>
    <t xml:space="preserve">14.0900.352Туба «Сладкая парочка» (352)</t>
  </si>
  <si>
    <t xml:space="preserve">14.0900.353</t>
  </si>
  <si>
    <t xml:space="preserve">47,23</t>
  </si>
  <si>
    <t xml:space="preserve">https://cukerki.by/media/user_data/catalog/2837/1721025292_original.jpg,https://cukerki.by/media/user_data/catalog/2837/1725540038_original.jpg,https://cukerki.by/media/user_data/catalog/2837/1721025293_original.jpg</t>
  </si>
  <si>
    <t xml:space="preserve">Купить сладкий подарок в упаковке Туба Туба «Ёлочные игрушки» от 45,48 BYN | cukerki.by</t>
  </si>
  <si>
    <t xml:space="preserve">Заказывайте сладкий подарок из конфет Туба «Ёлочные игрушки» от 29,56 BYN в Минске. Доставка по всей Беларуси!</t>
  </si>
  <si>
    <t xml:space="preserve">14.0900.353Туба «Ёлочные игрушки» (353)</t>
  </si>
  <si>
    <t xml:space="preserve">14.0900.435</t>
  </si>
  <si>
    <t xml:space="preserve">«Ца-ца» (435)</t>
  </si>
  <si>
    <t xml:space="preserve">67,57</t>
  </si>
  <si>
    <t xml:space="preserve">https://cukerki.by/media/user_data/catalog/4153/1728034947_original.jpg,https://cukerki.by/media/user_data/catalog/4153/1727252675_original.jpg</t>
  </si>
  <si>
    <t xml:space="preserve">Купить сладкий подарок в мягкой игрушке «Ца-ца» (435) от 67,35 BYN | cukerki.by</t>
  </si>
  <si>
    <t xml:space="preserve">Заказывайте сладкий подарок из конфет «Ца-ца» (435) от 67,35 BYN в Минске. Доставка по всей Беларуси!</t>
  </si>
  <si>
    <t xml:space="preserve">140900435ca-ca-435</t>
  </si>
  <si>
    <t xml:space="preserve">14.0900.436</t>
  </si>
  <si>
    <t xml:space="preserve">«Санни» (436)</t>
  </si>
  <si>
    <t xml:space="preserve">72,20</t>
  </si>
  <si>
    <t xml:space="preserve">https://cukerki.by/media/user_data/catalog/4158/1728034960_original.jpg,https://cukerki.by/media/user_data/catalog/4158/1727252689_original.jpg</t>
  </si>
  <si>
    <t xml:space="preserve">Купить сладкий подарок в мягкой игрушке «Санни» (436) от 71,98 BYN | cukerki.by</t>
  </si>
  <si>
    <t xml:space="preserve">Заказывайте сладкий подарок из конфет «Санни» (436) от 71,98 BYN в Минске. Доставка по всей Беларуси!</t>
  </si>
  <si>
    <t xml:space="preserve">140900436sanni-436</t>
  </si>
  <si>
    <t xml:space="preserve">14.0900.437</t>
  </si>
  <si>
    <t xml:space="preserve">«Бали» (437)</t>
  </si>
  <si>
    <t xml:space="preserve">72,83</t>
  </si>
  <si>
    <t xml:space="preserve">https://cukerki.by/media/user_data/catalog/4180/1728034975_original.jpg,https://cukerki.by/media/user_data/catalog/4180/1727252701_original.jpg</t>
  </si>
  <si>
    <t xml:space="preserve">Купить сладкий подарок в мягкой игрушке «Бали» (437) от 72,61 BYN | cukerki.by</t>
  </si>
  <si>
    <t xml:space="preserve">Заказывайте сладкий подарок из конфет «Бали» (437) от 72,61 BYN в Минске. Доставка по всей Беларуси!</t>
  </si>
  <si>
    <t xml:space="preserve">140900437bali-437</t>
  </si>
  <si>
    <t xml:space="preserve">14.0900.441</t>
  </si>
  <si>
    <t xml:space="preserve">61,61</t>
  </si>
  <si>
    <t xml:space="preserve">https://cukerki.by/media/user_data/catalog/5125/1721048461_original.jpg,https://cukerki.by/media/user_data/catalog/5125/1725540039_original.jpg,https://cukerki.by/media/user_data/catalog/5125/1721048462_original.jpg</t>
  </si>
  <si>
    <t xml:space="preserve">Купить сладкий подарок в мягкой игрушке Змейка на полянке от 59,86 BYN | cukerki.by</t>
  </si>
  <si>
    <t xml:space="preserve">Заказывайте сладкий подарок из конфет Змейка на полянке от 59,86 BYN в Минске. Доставка по всей Беларуси!</t>
  </si>
  <si>
    <t xml:space="preserve">14.0900.441Змейка на полянке (441)</t>
  </si>
  <si>
    <t xml:space="preserve">14.0900.443</t>
  </si>
  <si>
    <t xml:space="preserve">80,46</t>
  </si>
  <si>
    <t xml:space="preserve">https://cukerki.by/media/user_data/catalog/5148/1721048524_original.jpg,https://cukerki.by/media/user_data/catalog/5148/1725540040_original.jpg,https://cukerki.by/media/user_data/catalog/5148/1721048525_original.jpg</t>
  </si>
  <si>
    <t xml:space="preserve">Купить сладкий подарок в мягкой игрушке Бублик от 68,78 BYN | cukerki.by</t>
  </si>
  <si>
    <t xml:space="preserve">Заказывайте сладкий подарок из конфет Бублик от 68,78 BYN в Минске. Доставка по всей Беларуси!</t>
  </si>
  <si>
    <t xml:space="preserve">14.0900.443Бублик (443)</t>
  </si>
  <si>
    <t xml:space="preserve">14.0900.444</t>
  </si>
  <si>
    <t xml:space="preserve">90,87</t>
  </si>
  <si>
    <t xml:space="preserve">https://cukerki.by/media/user_data/catalog/5377/1721048580_original.jpg,https://cukerki.by/media/user_data/catalog/5377/1725540041_original.jpg,https://cukerki.by/media/user_data/catalog/5377/1721048581_original.jpg,https://cukerki.by/media/user_data/catalog/5377/1721048582_original.jpg</t>
  </si>
  <si>
    <t xml:space="preserve">Купить сладкий подарок в мягкой игрушке «Чили» от 89,12 BYN | cukerki.by</t>
  </si>
  <si>
    <t xml:space="preserve">Заказывайте сладкий подарок из конфет «Чили» от 89,12 BYN в Минске. Доставка по всей Беларуси!</t>
  </si>
  <si>
    <t xml:space="preserve">14.0900.444«Чили» (444)</t>
  </si>
  <si>
    <t xml:space="preserve">14.0900.446</t>
  </si>
  <si>
    <t xml:space="preserve">60,51</t>
  </si>
  <si>
    <t xml:space="preserve">https://cukerki.by/media/user_data/catalog/4192/1721048656_original.jpg,https://cukerki.by/media/user_data/catalog/4192/1725540043_original.jpg,https://cukerki.by/media/user_data/catalog/4192/1721048657_original.jpg,https://cukerki.by/media/user_data/catalog/4192/1721048658_original.jpg</t>
  </si>
  <si>
    <t xml:space="preserve">Купить сладкий подарок в мягкой игрушке Анютка от 58,76 BYN | cukerki.by</t>
  </si>
  <si>
    <t xml:space="preserve">Заказывайте сладкий подарок из конфет Анютка от 58,76 BYN в Минске. Доставка по всей Беларуси!</t>
  </si>
  <si>
    <t xml:space="preserve">14.0900.446Анютка (446)</t>
  </si>
  <si>
    <t xml:space="preserve">14.0900.447</t>
  </si>
  <si>
    <t xml:space="preserve">70,24</t>
  </si>
  <si>
    <t xml:space="preserve">https://cukerki.by/media/user_data/catalog/4201/1721048722_original.jpg,https://cukerki.by/media/user_data/catalog/4201/1725540044_original.jpg,https://cukerki.by/media/user_data/catalog/4201/1721048723_original.jpg</t>
  </si>
  <si>
    <t xml:space="preserve">Купить сладкий подарок в мягкой игрушке Саха от 68,49 BYN | cukerki.by</t>
  </si>
  <si>
    <t xml:space="preserve">Заказывайте сладкий подарок из конфет Саха от 68,49 BYN в Минске. Доставка по всей Беларуси!</t>
  </si>
  <si>
    <t xml:space="preserve">14.0900.447Саха (447)</t>
  </si>
  <si>
    <t xml:space="preserve">14.0900.449.00</t>
  </si>
  <si>
    <t xml:space="preserve">55,24</t>
  </si>
  <si>
    <t xml:space="preserve">https://cukerki.by/media/user_data/catalog/4495/1721048787_original.jpg,https://cukerki.by/media/user_data/catalog/4495/1725540045_original.jpg,https://cukerki.by/media/user_data/catalog/4495/1721048788_original.jpg</t>
  </si>
  <si>
    <t xml:space="preserve">Купить сладкий подарок в мягкой игрушке «Звездочкин» от 53,49 BYN | cukerki.by</t>
  </si>
  <si>
    <t xml:space="preserve">Заказывайте сладкий подарок из конфет «Звездочкин» от 53,49 BYN в Минске. Доставка по всей Беларуси!</t>
  </si>
  <si>
    <t xml:space="preserve">14.0900.449.00«Звездочкин» (449.00)</t>
  </si>
  <si>
    <t xml:space="preserve">14.0900.449.02</t>
  </si>
  <si>
    <t xml:space="preserve">60,80</t>
  </si>
  <si>
    <t xml:space="preserve">https://cukerki.by/media/user_data/catalog/5130/1721049484_original.jpg,https://cukerki.by/media/user_data/catalog/5130/1725540047_original.jpg,https://cukerki.by/media/user_data/catalog/5130/1721049485_original.jpg</t>
  </si>
  <si>
    <t xml:space="preserve">Купить сладкий подарок в мягкой игрушке Гном «Кузя» от 59,05 BYN | cukerki.by</t>
  </si>
  <si>
    <t xml:space="preserve">Заказывайте сладкий подарок из конфет Гном «Кузя» от 59,05 BYN в Минске. Доставка по всей Беларуси!</t>
  </si>
  <si>
    <t xml:space="preserve">14.0900.449.02Гном «Кузя» (449.02)</t>
  </si>
  <si>
    <t xml:space="preserve">14.0900.449.12</t>
  </si>
  <si>
    <t xml:space="preserve">«Марья» (449.12)</t>
  </si>
  <si>
    <t xml:space="preserve">84,51</t>
  </si>
  <si>
    <t xml:space="preserve">https://cukerki.by/media/user_data/catalog/4225/1728035030_original.jpg,https://cukerki.by/media/user_data/catalog/4225/1728035031_original.jpg</t>
  </si>
  <si>
    <t xml:space="preserve">Купить сладкий подарок в мягкой игрушке «Марья» (449.12) от 84,29 BYN | cukerki.by</t>
  </si>
  <si>
    <t xml:space="preserve">Заказывайте сладкий подарок из конфет «Марья» (449.12) от 84.29000000000001 BYN в Минске. Доставка по всей Беларуси!</t>
  </si>
  <si>
    <t xml:space="preserve">14090044912-marya-0900g-4-zvezdy</t>
  </si>
  <si>
    <t xml:space="preserve">14.0900.451</t>
  </si>
  <si>
    <t xml:space="preserve">68,88</t>
  </si>
  <si>
    <t xml:space="preserve">https://cukerki.by/media/user_data/catalog/4272/1721049514_original.jpg,https://cukerki.by/media/user_data/catalog/4272/1725540049_original.jpg,https://cukerki.by/media/user_data/catalog/4272/1721049515_original.jpg</t>
  </si>
  <si>
    <t xml:space="preserve">Купить сладкий подарок в мягкой игрушке «Блюз» от 67,13 BYN | cukerki.by</t>
  </si>
  <si>
    <t xml:space="preserve">Заказывайте сладкий подарок из конфет «Блюз» от 67,13 BYN в Минске. Доставка по всей Беларуси!</t>
  </si>
  <si>
    <t xml:space="preserve">14.0900.451«Блюз» (451)</t>
  </si>
  <si>
    <t xml:space="preserve">14.0900.452</t>
  </si>
  <si>
    <t xml:space="preserve">73,96</t>
  </si>
  <si>
    <t xml:space="preserve">https://cukerki.by/media/user_data/catalog/5163/1721049547_original.jpg,https://cukerki.by/media/user_data/catalog/5163/1725540050_original.jpg,https://cukerki.by/media/user_data/catalog/5163/1721049548_original.jpg</t>
  </si>
  <si>
    <t xml:space="preserve">Купить сладкий подарок в мягкой игрушке Рюкзак «Бум» от 67,99 BYN | cukerki.by</t>
  </si>
  <si>
    <t xml:space="preserve">Заказывайте сладкий подарок из конфет Рюкзак «Бум» от 67,99 BYN в Минске. Доставка по всей Беларуси!</t>
  </si>
  <si>
    <t xml:space="preserve">14.0900.452Рюкзак «Бум» (452)</t>
  </si>
  <si>
    <t xml:space="preserve">&lt;iframe width="350" height="350" src="https://www.youtube.com/embed/jDThRLhdLPo?autoplay=0&amp;modestbranding=1&amp;iv_load_policy=3&amp;?rel=0" frameborder="0" allow="accelerometer; encrypted-media; gyroscope; picture-in-picture" allowfullscreen&gt;&lt;/iframe&gt;|</t>
  </si>
  <si>
    <t xml:space="preserve">14.0900.454</t>
  </si>
  <si>
    <t xml:space="preserve">61,83</t>
  </si>
  <si>
    <t xml:space="preserve">https://cukerki.by/media/user_data/catalog/4546/1721050204_original.jpg,https://cukerki.by/media/user_data/catalog/4546/1725540052_original.jpg,https://cukerki.by/media/user_data/catalog/4546/1721050203_original.jpg,https://cukerki.by/media/user_data/catalog/4546/1721050205_original.jpg</t>
  </si>
  <si>
    <t xml:space="preserve">Купить сладкий подарок в мягкой игрушке Жужа от 60,08 BYN | cukerki.by</t>
  </si>
  <si>
    <t xml:space="preserve">Заказывайте сладкий подарок из конфет Жужа от 60,08 BYN в Минске. Доставка по всей Беларуси!</t>
  </si>
  <si>
    <t xml:space="preserve">14.0900.454Жужа (454)</t>
  </si>
  <si>
    <t xml:space="preserve">14.0900.531</t>
  </si>
  <si>
    <t xml:space="preserve">48,17</t>
  </si>
  <si>
    <t xml:space="preserve">https://cukerki.by/media/user_data/catalog/4093/1721037640_original.jpg,https://cukerki.by/media/user_data/catalog/4093/1725540053_original.jpg,https://cukerki.by/media/user_data/catalog/4093/1721037641_original.jpg,https://cukerki.by/media/user_data/catalog/4093/1721037642_original.jpg</t>
  </si>
  <si>
    <t xml:space="preserve">Купить сладкий подарок в жестяной упаковке Портфель «Сладкая парочка» от 46,42 BYN | cukerki.by</t>
  </si>
  <si>
    <t xml:space="preserve">Заказывайте сладкий подарок из конфет Портфель «Сладкая парочка» от 46,42 BYN в Минске. Доставка по всей Беларуси!</t>
  </si>
  <si>
    <t xml:space="preserve">14.0900.531Портфель «Сладкая парочка» (531)</t>
  </si>
  <si>
    <t xml:space="preserve">14.0900.540</t>
  </si>
  <si>
    <t xml:space="preserve">47,58</t>
  </si>
  <si>
    <t xml:space="preserve">https://cukerki.by/media/user_data/catalog/4094/1721037675_original.jpg,https://cukerki.by/media/user_data/catalog/4094/1725540054_original.jpg,https://cukerki.by/media/user_data/catalog/4094/1721037676_original.jpg</t>
  </si>
  <si>
    <t xml:space="preserve">Купить сладкий подарок в жестяной упаковке Фонарик «Зимний» от 45,83 BYN | cukerki.by</t>
  </si>
  <si>
    <t xml:space="preserve">Заказывайте сладкий подарок из конфет Фонарик «Зимний» от 45,83 BYN в Минске. Доставка по всей Беларуси!</t>
  </si>
  <si>
    <t xml:space="preserve">14.0900.540Фонарик «Зимний» (540)</t>
  </si>
  <si>
    <t xml:space="preserve">14.0900.541</t>
  </si>
  <si>
    <t xml:space="preserve">«Гонщик» (541)</t>
  </si>
  <si>
    <t xml:space="preserve">51,47</t>
  </si>
  <si>
    <t xml:space="preserve">https://cukerki.by/media/user_data/catalog/4863/1728311348_original.jpg,https://cukerki.by/media/user_data/catalog/4863/1727253926_original.jpg</t>
  </si>
  <si>
    <t xml:space="preserve">Купить сладкий подарок в жестяной упаковке «Гонщик» (541) от 51,25 BYN | cukerki.by</t>
  </si>
  <si>
    <t xml:space="preserve">Заказывайте сладкий подарок из конфет «Гонщик» (541) от 51,25 BYN в Минске. Доставка по всей Беларуси!</t>
  </si>
  <si>
    <t xml:space="preserve">140900541gonshik-541</t>
  </si>
  <si>
    <t xml:space="preserve">14.0900.542</t>
  </si>
  <si>
    <t xml:space="preserve">«Нефертити» (542)</t>
  </si>
  <si>
    <t xml:space="preserve">https://cukerki.by/media/user_data/catalog/4872/1728311355_original.jpg,https://cukerki.by/media/user_data/catalog/4872/1727254062_original.jpg</t>
  </si>
  <si>
    <t xml:space="preserve">Купить сладкий подарок в жестяной упаковке «Нефертити» (542) от 51,25 BYN | cukerki.by</t>
  </si>
  <si>
    <t xml:space="preserve">Заказывайте сладкий подарок из конфет «Нефертити» (542) от 51,25 BYN в Минске. Доставка по всей Беларуси!</t>
  </si>
  <si>
    <t xml:space="preserve">140900542nefertiti-542</t>
  </si>
  <si>
    <t xml:space="preserve">14.0900.550</t>
  </si>
  <si>
    <t xml:space="preserve">Шкатулка «В новогоднюю ночь» (550)</t>
  </si>
  <si>
    <t xml:space="preserve">51,32</t>
  </si>
  <si>
    <t xml:space="preserve">https://cukerki.by/media/user_data/catalog/4095/1721037714_original.jpg,https://cukerki.by/media/user_data/catalog/4095/1725540055_original.jpg,https://cukerki.by/media/user_data/catalog/4095/1721037715_original.jpg</t>
  </si>
  <si>
    <t xml:space="preserve">&lt;p&gt;&lt;strong&gt;Упаковка&lt;/strong&gt;&lt;/p&gt;
&lt;p&gt;Эта красочная жестяная коробка с милым дизайном станет отличным выбором для вашего новогоднего подарка. Изображение двух змей в праздничных нарядах добавляет коробке тепла и романтики, создавая атмосферу волшебства новогодней ночи. Прочная и вместительная, она идеально подходит для сладостей и других небольших сюрпризов, делая их презентацию незабываемой. &lt;br /&gt;Материал: Жесть. &lt;br /&gt;Размеры: 15 x 15 x 15 см&lt;/p&gt;
&lt;p&gt;&amp;nbsp;&lt;/p&gt;</t>
  </si>
  <si>
    <t xml:space="preserve">Купить сладкий подарок в жестяной упаковке Шкатулка «В новогоднюю ночь» от 49,57 BYN | cukerki.by</t>
  </si>
  <si>
    <t xml:space="preserve">Заказывайте сладкий подарок из конфет Шкатулка «В новогоднюю ночь» от 49,57 BYN в Минске. Доставка по всей Беларуси!</t>
  </si>
  <si>
    <t xml:space="preserve">14.0900.550Шкатулка «В новогоднюю ночь» (550)</t>
  </si>
  <si>
    <t xml:space="preserve">&lt;iframe width="350" height="350" src="https://www.youtube.com/embed/IP6SodDFAF8?autoplay=0&amp;modestbranding=1&amp;iv_load_policy=3&amp;?rel=0" frameborder="0" allow="accelerometer; encrypted-media; gyroscope; picture-in-picture" allowfullscreen&gt;&lt;/iframe&gt;|</t>
  </si>
  <si>
    <t xml:space="preserve">14.0900.551</t>
  </si>
  <si>
    <t xml:space="preserve">Шкатулка «Белочка» (551)</t>
  </si>
  <si>
    <t xml:space="preserve">50,22</t>
  </si>
  <si>
    <t xml:space="preserve">https://cukerki.by/media/user_data/catalog/4096/1721037756_original.jpg,https://cukerki.by/media/user_data/catalog/4096/1725540056_original.jpg,https://cukerki.by/media/user_data/catalog/4096/1721037757_original.jpg,https://cukerki.by/media/user_data/catalog/4096/1721037758_original.jpg,https://cukerki.by/media/user_data/catalog/4096/1721037759_original.jpg</t>
  </si>
  <si>
    <t xml:space="preserve">&lt;p&gt;&lt;strong&gt;Упаковка&lt;/strong&gt;&lt;/p&gt;
&lt;p&gt;Эта изящная жестяная коробка с изображением милой белочки в окружении зимних украшений станет прекрасным дополнением к вашему новогоднему подарку. Яркий и детализированный дизайн создает атмосферу зимней сказки и уюта. Прочная и вместительная, она идеально подходит для упаковки сладостей и других небольших сюрпризов, делая их презентацию особенной и запоминающейся. &lt;br /&gt;Материал: Жесть. &lt;br /&gt;Размеры: 19 x 9.5 x 19 см&lt;/p&gt;
&lt;p&gt;&amp;nbsp;&lt;/p&gt;</t>
  </si>
  <si>
    <t xml:space="preserve">Купить сладкий подарок в жестяной упаковке Шкатулка «Белочка» от 48,47 BYN | cukerki.by</t>
  </si>
  <si>
    <t xml:space="preserve">Заказывайте сладкий подарок из конфет Шкатулка «Белочка» от 48,47 BYN в Минске. Доставка по всей Беларуси!</t>
  </si>
  <si>
    <t xml:space="preserve">14.0900.551Шкатулка «Белочка» (551)</t>
  </si>
  <si>
    <t xml:space="preserve">&lt;iframe width="350" height="350" src="https://www.youtube.com/embed/JQc_Q5ZujjM?autoplay=0&amp;modestbranding=1&amp;iv_load_policy=3&amp;?rel=0" frameborder="0" allow="accelerometer; encrypted-media; gyroscope; picture-in-picture" allowfullscreen&gt;&lt;/iframe&gt;|</t>
  </si>
  <si>
    <t xml:space="preserve">14.0900.552</t>
  </si>
  <si>
    <t xml:space="preserve">Шкатулка «Совята» (552)</t>
  </si>
  <si>
    <t xml:space="preserve">45,97</t>
  </si>
  <si>
    <t xml:space="preserve">https://cukerki.by/media/user_data/catalog/4097/1721037799_original.jpg,https://cukerki.by/media/user_data/catalog/4097/1725540057_original.jpg,https://cukerki.by/media/user_data/catalog/4097/1721037800_original.jpg,https://cukerki.by/media/user_data/catalog/4097/1721037801_original.jpg</t>
  </si>
  <si>
    <t xml:space="preserve">&lt;p&gt;&lt;strong&gt;Упаковка&lt;/strong&gt;&lt;/p&gt;
&lt;p&gt;Эта оригинальная жестяная упаковка с анимацией привнесет в ваш праздник нотку волшебств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На переднем плане изображены милые совята, окруженные новогодними украшениями и подарками. Фон коробки украшен снежинками, создавая атмосферу зимней сказки. Прочная и надежная, эта упаковка станет отличным местом для хранения сладостей и сувениров. Отлично подойдет как для детей, так и для взрослых, добавляя праздничного настроения. &lt;br /&gt;Материал: Жесть &lt;br /&gt;Размеры (Диаметр х Высота): 15.3 х 15.5 см&lt;/p&gt;</t>
  </si>
  <si>
    <t xml:space="preserve">Купить сладкий подарок в жестяной упаковке Шкатулка «Совята» от 44,22 BYN | cukerki.by</t>
  </si>
  <si>
    <t xml:space="preserve">Заказывайте сладкий подарок из конфет Шкатулка «Совята» от 44,22 BYN в Минске. Доставка по всей Беларуси!</t>
  </si>
  <si>
    <t xml:space="preserve">14.0900.552Шкатулка «Совята» (552)</t>
  </si>
  <si>
    <t xml:space="preserve">&lt;iframe width="350" height="350" src="https://www.youtube.com/embed/qwuwkKw2-E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900.553</t>
  </si>
  <si>
    <t xml:space="preserve">«Зимний уют» (553)</t>
  </si>
  <si>
    <t xml:space="preserve">44,72</t>
  </si>
  <si>
    <t xml:space="preserve">https://cukerki.by/media/user_data/catalog/2673/1723466183_original.jpg,https://cukerki.by/media/user_data/catalog/2673/1725540058_original.jpg,https://cukerki.by/media/user_data/catalog/2673/1723466184_original.jpg</t>
  </si>
  <si>
    <t xml:space="preserve">&lt;p&gt;&lt;strong&gt;Упаковка&lt;/strong&gt;&lt;/p&gt;
&lt;p&gt;Погружайтесь в атмосферу тепла и волшебства с упаковкой "Зимний уют". На её поверхности изображен уютный камин, рядом с которым два забавных медвежонка сидят с подарками, создавая чувство настоящего домашнего праздника. Эта металлическая упаковка станет прекрасным выбором как для детей, так и для взрослых, добавляя нотку сказки в каждый подарок. Прочный материал обеспечит надежную сохранность содержимого и оставит приятное впечатление надолго. &lt;br /&gt;Материал: Жесть &lt;br /&gt;Размеры (Ширина х Высота х Глубина): 15 х 15 х 15 см&lt;/p&gt;</t>
  </si>
  <si>
    <t xml:space="preserve">Купить сладкий подарок в жестяной упаковке «Зимний уют» от 27,35 BYN | cukerki.by</t>
  </si>
  <si>
    <t xml:space="preserve">Заказывайте сладкий подарок из конфет «Зимний уют» от 42,07 BYN в Минске. Доставка по всей Беларуси!</t>
  </si>
  <si>
    <t xml:space="preserve">14.0900.553«Зимний уют» (553)</t>
  </si>
  <si>
    <t xml:space="preserve">&lt;iframe width="350" height="350" src="https://www.youtube.com/embed/M31rvB40F4Y?autoplay=0&amp;modestbranding=1&amp;iv_load_policy=3&amp;?rel=0" frameborder="0" allow="accelerometer; encrypted-media; gyroscope; picture-in-picture" allowfullscreen&gt;&lt;/iframe&gt;|</t>
  </si>
  <si>
    <t xml:space="preserve">14.0900.740</t>
  </si>
  <si>
    <t xml:space="preserve">98,40</t>
  </si>
  <si>
    <t xml:space="preserve">https://cukerki.by/media/user_data/catalog/5634/1721041171_original.jpg,https://cukerki.by/media/user_data/catalog/5634/1725540059_original.jpg,https://cukerki.by/media/user_data/catalog/5634/1721041172_original.jpg</t>
  </si>
  <si>
    <t xml:space="preserve">Купить сладкий подарок в дереве Книга «Волшебный ларец» от 96,65 BYN | cukerki.by</t>
  </si>
  <si>
    <t xml:space="preserve">Заказывайте сладкий подарок из конфет Книга «Волшебный ларец» от 96,65 BYN в Минске. Доставка по всей Беларуси!</t>
  </si>
  <si>
    <t xml:space="preserve">14.0900.740Книга «Волшебный ларец» (740)</t>
  </si>
  <si>
    <t xml:space="preserve">14.0900.741</t>
  </si>
  <si>
    <t xml:space="preserve">https://cukerki.by/media/user_data/catalog/3501/1721041268_original.jpg,https://cukerki.by/media/user_data/catalog/3501/1725540060_original.jpg,https://cukerki.by/media/user_data/catalog/3501/1721041269_original.jpg</t>
  </si>
  <si>
    <t xml:space="preserve">Купить сладкий подарок в дереве Книга «Сказок синяя» от 96,65 BYN | cukerki.by</t>
  </si>
  <si>
    <t xml:space="preserve">Заказывайте сладкий подарок из конфет Книга «Сказок синяя» от 96,65 BYN в Минске. Доставка по всей Беларуси!</t>
  </si>
  <si>
    <t xml:space="preserve">14.0900.741Книга «Сказок синяя» (741)</t>
  </si>
  <si>
    <t xml:space="preserve">14.0900.742</t>
  </si>
  <si>
    <t xml:space="preserve">60,09</t>
  </si>
  <si>
    <t xml:space="preserve">https://cukerki.by/media/user_data/catalog/3385/1721041443_original.jpg,https://cukerki.by/media/user_data/catalog/3385/1725540061_original.jpg,https://cukerki.by/media/user_data/catalog/3385/1721041444_original.jpg,https://cukerki.by/media/user_data/catalog/3385/1721041445_original.jpg</t>
  </si>
  <si>
    <t xml:space="preserve">Купить сладкий подарок в дереве Домик два этажа от 58,34 BYN | cukerki.by</t>
  </si>
  <si>
    <t xml:space="preserve">Заказывайте сладкий подарок из конфет Домик два этажа от 58,34 BYN в Минске. Доставка по всей Беларуси!</t>
  </si>
  <si>
    <t xml:space="preserve">14.0900.742Домик два этажа (742)</t>
  </si>
  <si>
    <t xml:space="preserve">14.0900.743</t>
  </si>
  <si>
    <t xml:space="preserve">49,86</t>
  </si>
  <si>
    <t xml:space="preserve">https://cukerki.by/media/user_data/catalog/5635/1721041478_original.jpg,https://cukerki.by/media/user_data/catalog/5635/1725540062_original.jpg,https://cukerki.by/media/user_data/catalog/5635/1721041479_original.jpg</t>
  </si>
  <si>
    <t xml:space="preserve">Купить сладкий подарок в дереве «Новогодний декор» от 48,11 BYN | cukerki.by</t>
  </si>
  <si>
    <t xml:space="preserve">Заказывайте сладкий подарок из конфет «Новогодний декор» от 48,11 BYN в Минске. Доставка по всей Беларуси!</t>
  </si>
  <si>
    <t xml:space="preserve">14.0900.743«Новогодний декор» (743)</t>
  </si>
  <si>
    <t xml:space="preserve">14.0900.8.349.05</t>
  </si>
  <si>
    <t xml:space="preserve">Роскошная (8.349.05)</t>
  </si>
  <si>
    <t xml:space="preserve">https://cukerki.by/media/user_data/catalog/4047/1725527045_original.jpg,https://cukerki.by/media/user_data/catalog/4047/1725540063_original.jpg,https://cukerki.by/media/user_data/catalog/4047/1725527046_original.jpg,https://cukerki.by/media/user_data/catalog/4047/1725527047_original.jpg</t>
  </si>
  <si>
    <t xml:space="preserve">&lt;p&gt;&lt;strong&gt;Остаток: 1шт.&lt;/strong&gt;&lt;/p&gt;</t>
  </si>
  <si>
    <t xml:space="preserve">Купить сладкий подарок в упаковке Туба Роскошная (8.349.39,54 BYN | cukerki.by</t>
  </si>
  <si>
    <t xml:space="preserve">Заказывайте сладкий подарок из конфет Туба Роскошная (8.349.39,54 BYN в Минске. Доставка по всей Беларуси!</t>
  </si>
  <si>
    <t xml:space="preserve">140900834905roskoshnaya-834905</t>
  </si>
  <si>
    <t xml:space="preserve">14.1000.143</t>
  </si>
  <si>
    <t xml:space="preserve">36,02</t>
  </si>
  <si>
    <t xml:space="preserve">https://cukerki.by/media/user_data/catalog/6100/1720100294_original.jpg,https://cukerki.by/media/user_data/catalog/6100/1725540169_original.jpg,https://cukerki.by/media/user_data/catalog/6100/1720100295_original.jpg,https://cukerki.by/media/user_data/catalog/6100/1729503177_original.jpg</t>
  </si>
  <si>
    <t xml:space="preserve">Купить сладкий подарок в упаковке из картона «Поздравление» от 34,13 BYN | cukerki.by</t>
  </si>
  <si>
    <t xml:space="preserve">Заказывайте сладкий подарок из конфет «Поздравление» от 34,13 BYN в Минске. Доставка по всей Беларуси!</t>
  </si>
  <si>
    <t xml:space="preserve">14.1000.143«Поздравление» (143)</t>
  </si>
  <si>
    <t xml:space="preserve">14.1000.145</t>
  </si>
  <si>
    <t xml:space="preserve">37,29</t>
  </si>
  <si>
    <t xml:space="preserve">https://cukerki.by/media/user_data/catalog/6547/1720100326_original.jpg,https://cukerki.by/media/user_data/catalog/6547/1725540430_original.jpg,https://cukerki.by/media/user_data/catalog/6547/1720100327_original.jpg,https://cukerki.by/media/user_data/catalog/6547/1720100328_original.jpg,https://cukerki.by/media/user_data/catalog/6547/1729503178_original.jpg</t>
  </si>
  <si>
    <t xml:space="preserve">Купить сладкий подарок в упаковке из картона «Новогодние радости» от 35,4 BYN | cukerki.by</t>
  </si>
  <si>
    <t xml:space="preserve">Заказывайте сладкий подарок из конфет «Новогодние радости» от 35,4 BYN в Минске. Доставка по всей Беларуси!</t>
  </si>
  <si>
    <t xml:space="preserve">14.1000.145«Новогодние радости» (145)</t>
  </si>
  <si>
    <t xml:space="preserve">14.1000.146</t>
  </si>
  <si>
    <t xml:space="preserve">37,83</t>
  </si>
  <si>
    <t xml:space="preserve">https://cukerki.by/media/user_data/catalog/3766/1720100352_original.jpg,https://cukerki.by/media/user_data/catalog/3766/1725540431_original.jpg,https://cukerki.by/media/user_data/catalog/3766/1720100353_original.jpg,https://cukerki.by/media/user_data/catalog/3766/1720100354_original.jpg,https://cukerki.by/media/user_data/catalog/3766/1729503179_original.jpg</t>
  </si>
  <si>
    <t xml:space="preserve">Купить сладкий подарок в упаковке из картона Книга «Мой любимый город»  от 35,94 BYN | cukerki.by</t>
  </si>
  <si>
    <t xml:space="preserve">Заказывайте сладкий подарок из конфет Книга «Мой любимый город»  от 35,94 BYN в Минске. Доставка по всей Беларуси!</t>
  </si>
  <si>
    <t xml:space="preserve">14.1000.146Книга «Мой любимый город» (146)</t>
  </si>
  <si>
    <t xml:space="preserve">14.1000.149.00</t>
  </si>
  <si>
    <t xml:space="preserve">35,79</t>
  </si>
  <si>
    <t xml:space="preserve">https://cukerki.by/media/user_data/catalog/3788/1720100380_original.jpg,https://cukerki.by/media/user_data/catalog/3788/1725540432_original.jpg,https://cukerki.by/media/user_data/catalog/3788/1720100381_original.jpg,https://cukerki.by/media/user_data/catalog/3788/1720100382_original.jpg,https://cukerki.by/media/user_data/catalog/3788/1729503180_original.jpg</t>
  </si>
  <si>
    <t xml:space="preserve">Купить сладкий подарок в упаковке из картона Подарок «Змейки»  от 33,9 BYN | cukerki.by</t>
  </si>
  <si>
    <t xml:space="preserve">Заказывайте сладкий подарок из конфет Подарок «Змейки»  от 33,9 BYN в Минске. Доставка по всей Беларуси!</t>
  </si>
  <si>
    <t xml:space="preserve">14.1000.149.00Подарок «Змейки» (149.00)</t>
  </si>
  <si>
    <t xml:space="preserve">14.1000.150</t>
  </si>
  <si>
    <t xml:space="preserve">37,17</t>
  </si>
  <si>
    <t xml:space="preserve">https://cukerki.by/media/user_data/catalog/5896/1720100408_original.jpg,https://cukerki.by/media/user_data/catalog/5896/1725540433_original.jpg,https://cukerki.by/media/user_data/catalog/5896/1720100409_original.jpg,https://cukerki.by/media/user_data/catalog/5896/1720100410_original.jpg,https://cukerki.by/media/user_data/catalog/5896/1729518052_original.jpg</t>
  </si>
  <si>
    <t xml:space="preserve">Купить сладкий подарок в упаковке из картона Подарок «Атмосфера» от 35,28 BYN | cukerki.by</t>
  </si>
  <si>
    <t xml:space="preserve">Заказывайте сладкий подарок из конфет Подарок «Атмосфера» от 35,28 BYN в Минске. Доставка по всей Беларуси!</t>
  </si>
  <si>
    <t xml:space="preserve">14.1000.150Подарок «Атмосфера» (150)</t>
  </si>
  <si>
    <t xml:space="preserve">14.1000.152</t>
  </si>
  <si>
    <t xml:space="preserve">36,35</t>
  </si>
  <si>
    <t xml:space="preserve">https://cukerki.by/media/user_data/catalog/5868/1720100861_original.jpg,https://cukerki.by/media/user_data/catalog/5868/1725540434_original.jpg,https://cukerki.by/media/user_data/catalog/5868/1720100862_original.jpg,https://cukerki.by/media/user_data/catalog/5868/1720100863_original.jpg,https://cukerki.by/media/user_data/catalog/5868/1729503181_original.jpg</t>
  </si>
  <si>
    <t xml:space="preserve">Купить сладкий подарок в упаковке из картона Подарок «Улыбка» от 34,46 BYN | cukerki.by</t>
  </si>
  <si>
    <t xml:space="preserve">Заказывайте сладкий подарок из конфет Подарок «Улыбка» от 34,46 BYN в Минске. Доставка по всей Беларуси!</t>
  </si>
  <si>
    <t xml:space="preserve">14.1000.152Подарок «Улыбка» (152)</t>
  </si>
  <si>
    <t xml:space="preserve">14.1000.153</t>
  </si>
  <si>
    <t xml:space="preserve">Шкатулка «Ностальгия» (153)</t>
  </si>
  <si>
    <t xml:space="preserve">37,89</t>
  </si>
  <si>
    <t xml:space="preserve">https://cukerki.by/media/user_data/catalog/6106/1720100891_original.jpg,https://cukerki.by/media/user_data/catalog/6106/1725540435_original.jpg,https://cukerki.by/media/user_data/catalog/6106/1720100892_original.jpg,https://cukerki.by/media/user_data/catalog/6106/1720100893_original.jpg,https://cukerki.by/media/user_data/catalog/6106/1729503182_original.jpg</t>
  </si>
  <si>
    <t xml:space="preserve">&lt;p&gt;&lt;strong&gt;Упаковка&lt;/strong&gt;&lt;br /&gt;Подарите своим близким атмосферу настоящего праздника с упаковкой "Шкатулка Ностальгия"! Упаковка украшена ретро-иллюстрациями, вызывающими чувство ностальгии и создающими волшебное праздничное настроение. Яркие и красочные изображения добавят уюта и тепла вашему подарку. Отлично подойдет как для детей, так и для взрослых, принося радость и праздничное настроение в новогодние дни. &lt;br /&gt;Материал: Микрогофрокартон &lt;br /&gt;Размеры (Д х Ш х В): 20 х 20 х 10 см&lt;/p&gt;</t>
  </si>
  <si>
    <t xml:space="preserve">Купить сладкий подарок в упаковке из картона Шкатулка «Ностальгия»  от 36 BYN | cukerki.by</t>
  </si>
  <si>
    <t xml:space="preserve">Заказывайте сладкий подарок из конфет Шкатулка «Ностальгия»  от 36 BYN в Минске. Доставка по всей Беларуси!</t>
  </si>
  <si>
    <t xml:space="preserve">14.1000.153Шкатулка «Ностальгия» (153)</t>
  </si>
  <si>
    <t xml:space="preserve">&lt;iframe width="350" height="350" src="https://www.youtube.com/embed/gXRm5a6DBjk?autoplay=0&amp;modestbranding=1&amp;iv_load_policy=3&amp;?rel=0" frameborder="0" allow="accelerometer; encrypted-media; gyroscope; picture-in-picture" allowfullscreen&gt;&lt;/iframe&gt;|</t>
  </si>
  <si>
    <t xml:space="preserve">14.1000.154</t>
  </si>
  <si>
    <t xml:space="preserve">Сундучок «Головастик» (154)</t>
  </si>
  <si>
    <t xml:space="preserve">36,17</t>
  </si>
  <si>
    <t xml:space="preserve">https://cukerki.by/media/user_data/catalog/3924/1720100939_original.jpg,https://cukerki.by/media/user_data/catalog/3924/1725540436_original.jpg,https://cukerki.by/media/user_data/catalog/3924/1720100940_original.jpg,https://cukerki.by/media/user_data/catalog/3924/1720100941_original.jpg,https://cukerki.by/media/user_data/catalog/3924/1729504296_original.jpg</t>
  </si>
  <si>
    <t xml:space="preserve">&lt;p&gt;&lt;strong&gt;Упаковка&lt;/strong&gt;&lt;br /&gt;Оригинальная упаковка из картона хром-эрзац с анимационным дизайном "Головастик" создаст волшебное настроение и станет идеальным дополнением к новогодним подарка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Этот очаровательный сундук с изображением дружелюбного героя в зимнем шарфике и шапочке идеально подойдет как для детей, так и для взрослых, вызывая улыбку и радость у каждого. Надежное закрытие и классическая форма позволят сохранить ваши сладости в целости и сохранности, добавляя каплю магии к любому празднику. &lt;br /&gt;Материал: Хром-эрзац &lt;br /&gt;Размеры (Длина х Ширина х Высота): 18.5х12.5х16.5 см&lt;/p&gt;</t>
  </si>
  <si>
    <t xml:space="preserve">Купить сладкий подарок в упаковке из картона Сундучок «Головастик» от 34,28 BYN | cukerki.by</t>
  </si>
  <si>
    <t xml:space="preserve">Заказывайте сладкий подарок из конфет Сундучок «Головастик» от 34,28 BYN в Минске. Доставка по всей Беларуси!</t>
  </si>
  <si>
    <t xml:space="preserve">14.1000.154Сундучок «Головастик» (154)</t>
  </si>
  <si>
    <t xml:space="preserve">&lt;iframe width="350" height="350" src="https://www.youtube.com/embed/kZFTVRjdj38?autoplay=0&amp;modestbranding=1&amp;iv_load_policy=3&amp;?rel=0" frameborder="0" allow="accelerometer; encrypted-media; gyroscope; picture-in-picture" allowfullscreen&gt;&lt;/iframe&gt;|</t>
  </si>
  <si>
    <t xml:space="preserve">14.1000.155</t>
  </si>
  <si>
    <t xml:space="preserve">Сундучок «Совята» (155)</t>
  </si>
  <si>
    <t xml:space="preserve">https://cukerki.by/media/user_data/catalog/6446/1720100968_original.jpg,https://cukerki.by/media/user_data/catalog/6446/1725540437_original.jpg,https://cukerki.by/media/user_data/catalog/6446/1720100969_original.jpg,https://cukerki.by/media/user_data/catalog/6446/1720100970_original.jpg,https://cukerki.by/media/user_data/catalog/6446/1729504298_original.jpg</t>
  </si>
  <si>
    <t xml:space="preserve">&lt;p&gt;&lt;strong&gt;Упаковка&lt;/strong&gt;&lt;br /&gt;Очаровательная новогодняя упаковка из картона хром-эрзац с анимационным дизайном "Совята" подарит праздничное настроение и станет ярким акцентом под елко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Три милых совенка в зимних шапочках и шарфиках на фоне заснеженного леса создают атмосферу уюта и волшебства. Такая упаковка станет отличным подарком как для детей, так и для взрослых, вызывая улыбки и радость. Надежная конструкция и классическая форма обеспечат сохранность ваших сладких сюрпризов. &lt;br /&gt;Материал: Хром-эрзац &lt;br /&gt;Размеры (Длина х Ширина х Высота): 18.5х12.5х16.5 см&lt;/p&gt;</t>
  </si>
  <si>
    <t xml:space="preserve">Купить сладкий подарок в упаковке из картона Сундучок «Совята» от 34,28 BYN | cukerki.by</t>
  </si>
  <si>
    <t xml:space="preserve">Заказывайте сладкий подарок из конфет Сундучок «Совята» от 34,28 BYN в Минске. Доставка по всей Беларуси!</t>
  </si>
  <si>
    <t xml:space="preserve">14.1000.155Сундучок «Совята» (155)</t>
  </si>
  <si>
    <t xml:space="preserve">&lt;iframe width="350" height="350" src="https://www.youtube.com/embed/OXiFlKeewC4?autoplay=0&amp;modestbranding=1&amp;iv_load_policy=3&amp;?rel=0" frameborder="0" allow="accelerometer; encrypted-media; gyroscope; picture-in-picture" allowfullscreen&gt;&lt;/iframe&gt;|</t>
  </si>
  <si>
    <t xml:space="preserve">14.1000.156</t>
  </si>
  <si>
    <t xml:space="preserve">Посылка «Серебро» (156)</t>
  </si>
  <si>
    <t xml:space="preserve">37,23</t>
  </si>
  <si>
    <t xml:space="preserve">https://cukerki.by/media/user_data/catalog/3875/1720100998_original.jpg,https://cukerki.by/media/user_data/catalog/3875/1725540438_original.jpg,https://cukerki.by/media/user_data/catalog/3875/1720100999_original.jpg,https://cukerki.by/media/user_data/catalog/3875/1720101000_original.jpg,https://cukerki.by/media/user_data/catalog/3875/1729504299_original.jpg</t>
  </si>
  <si>
    <t xml:space="preserve">&lt;p&gt;&lt;strong&gt;Упаковка&lt;/strong&gt;&lt;br /&gt;Элегантная новогодняя упаковка "Серебро" из микрогофрокартона с веревочными ручками &amp;ndash; это идеальный способ преподнести праздничные сладости! Изящный дизайн с новогодними украшениями и сказочными фигурками на фоне серебристого снега создает атмосферу роскоши и волшебства. Эта упаковка не только надежно сохранит ваши конфеты, но и станет красивым декоративным элементом под елкой. Отлично подойдет как для детей, так и для взрослых, делая праздник еще более радостным и запоминающимся. &lt;br /&gt;Материал: Микрогофрокартон &lt;br /&gt;Размеры (Длина х Ширина х Высота): 20х12х12 см&lt;/p&gt;</t>
  </si>
  <si>
    <t xml:space="preserve">Купить сладкий подарок в упаковке из картона Посылка «Серебро» от 35,34 BYN | cukerki.by</t>
  </si>
  <si>
    <t xml:space="preserve">Заказывайте сладкий подарок из конфет Посылка «Серебро» от 35,34 BYN в Минске. Доставка по всей Беларуси!</t>
  </si>
  <si>
    <t xml:space="preserve">14.1000.156Посылка «Серебро» (156)</t>
  </si>
  <si>
    <t xml:space="preserve">&lt;iframe width="350" height="350" src="https://www.youtube.com/embed/sH8j0_EeeH0?autoplay=0&amp;modestbranding=1&amp;iv_load_policy=3&amp;?rel=0" frameborder="0" allow="accelerometer; encrypted-media; gyroscope; picture-in-picture" allowfullscreen&gt;&lt;/iframe&gt;|</t>
  </si>
  <si>
    <t xml:space="preserve">14.1000.157</t>
  </si>
  <si>
    <t xml:space="preserve">Коттедж «Пряничный» (157)</t>
  </si>
  <si>
    <t xml:space="preserve">38,48</t>
  </si>
  <si>
    <t xml:space="preserve">https://cukerki.by/media/user_data/catalog/5913/1720101038_original.jpg,https://cukerki.by/media/user_data/catalog/5913/1725540439_original.jpg,https://cukerki.by/media/user_data/catalog/5913/1720101039_original.jpg,https://cukerki.by/media/user_data/catalog/5913/1720101040_original.jpg,https://cukerki.by/media/user_data/catalog/5913/1729504300_original.jpg</t>
  </si>
  <si>
    <t xml:space="preserve">&lt;p&gt;&lt;strong&gt;Упаковка&lt;/strong&gt;&lt;br /&gt;Погрузитесь в атмосферу сказки с новогодней упаковкой "Пряничный коттедж" из микрогофрокартона! Этот очаровательный домик, украшенный изображениями пряничных фигурок, снежного декора и ярких новогодних украшений, создаст праздничное настроение и станет великолепным дополнением к вашим сладким подаркам. Прочная конструкция и удобная форма позволят надежно сохранить ваши конфеты, добавляя нотку волшебства в любой праздник. Идеально подходит как для детей, так и для взрослых, даря радость и новогоднюю магию. &lt;br /&gt;Материал: Микрогофрокартон &lt;br /&gt;Размеры (Длина х Ширина х Высота): 24х12х18.5 см&lt;/p&gt;</t>
  </si>
  <si>
    <t xml:space="preserve">Купить сладкий подарок в упаковке из картона Коттедж «Пряничный»  от 36,59 BYN | cukerki.by</t>
  </si>
  <si>
    <t xml:space="preserve">Заказывайте сладкий подарок из конфет Коттедж «Пряничный»  от 36,59 BYN в Минске. Доставка по всей Беларуси!</t>
  </si>
  <si>
    <t xml:space="preserve">14.1000.157Коттедж «Пряничный» (157)</t>
  </si>
  <si>
    <t xml:space="preserve">&lt;iframe width="350" height="350" src="https://www.youtube.com/embed/342Dpf1rp4I?autoplay=0&amp;modestbranding=1&amp;iv_load_policy=3&amp;?rel=0" frameborder="0" allow="accelerometer; encrypted-media; gyroscope; picture-in-picture" allowfullscreen&gt;&lt;/iframe&gt;|</t>
  </si>
  <si>
    <t xml:space="preserve">14.1000.158</t>
  </si>
  <si>
    <t xml:space="preserve">Камера «Детская» (158)</t>
  </si>
  <si>
    <t xml:space="preserve">https://cukerki.by/media/user_data/catalog/5907/1720101195_original.jpg,https://cukerki.by/media/user_data/catalog/5907/1725540440_original.jpg,https://cukerki.by/media/user_data/catalog/5907/1720101196_original.jpg,https://cukerki.by/media/user_data/catalog/5907/1720101197_original.jpg,https://cukerki.by/media/user_data/catalog/5907/1729504300_original.jpg</t>
  </si>
  <si>
    <t xml:space="preserve">&lt;p&gt;&lt;strong&gt;Упаковка&lt;/strong&gt;&lt;br /&gt;Подарите детям незабываемые новогодние моменты с оригинальной упаковкой "Детская камера"! Эта яркая и веселая упаковка из микрогофрокартона с изображением Деда Мороза и новогодними сценками превратит обычный подарок в настоящий праздник. Встроенная игра добавит еще больше радости и веселья. Такая упаковка станет отличным подарком для детей, принося радость и новогоднее настроение в каждый дом. Надежная конструкция и интересный дизайн обеспечат сохранность сладостей и сделают упаковку частью игры. &lt;br /&gt;Материал: Микрогофрокартон &lt;br /&gt;Размеры (Длина х Ширина х Высота): 29х8х14 см&lt;/p&gt;</t>
  </si>
  <si>
    <t xml:space="preserve">Купить сладкий подарок в упаковке из картона Камера «Детская» от 36,59 BYN | cukerki.by</t>
  </si>
  <si>
    <t xml:space="preserve">Заказывайте сладкий подарок из конфет Камера «Детская» от 36,59 BYN в Минске. Доставка по всей Беларуси!</t>
  </si>
  <si>
    <t xml:space="preserve">14.1000.158Камера «Детская» (158)</t>
  </si>
  <si>
    <t xml:space="preserve">&lt;iframe width="350" height="350" src="https://www.youtube.com/embed/qf3tPQsvV8o?autoplay=0&amp;modestbranding=1&amp;iv_load_policy=3&amp;?rel=0" frameborder="0" allow="accelerometer; encrypted-media; gyroscope; picture-in-picture" allowfullscreen&gt;&lt;/iframe&gt;|</t>
  </si>
  <si>
    <t xml:space="preserve">14.1000.159.00</t>
  </si>
  <si>
    <t xml:space="preserve">Кейс «Елочки» (159.00)</t>
  </si>
  <si>
    <t xml:space="preserve">36,43</t>
  </si>
  <si>
    <t xml:space="preserve">https://cukerki.by/media/user_data/catalog/5912/1720159520_original.jpg,https://cukerki.by/media/user_data/catalog/5912/1725540441_original.jpg,https://cukerki.by/media/user_data/catalog/5912/1720159521_original.jpg,https://cukerki.by/media/user_data/catalog/5912/1720159522_original.jpg,https://cukerki.by/media/user_data/catalog/5912/1729504301_original.jpg</t>
  </si>
  <si>
    <t xml:space="preserve">&lt;p&gt;&lt;strong&gt;Упаковка&lt;/strong&gt;&lt;br /&gt;Погрузитесь в атмосферу праздника с новогодней упаковкой "Елочки" из картона хром-эрзац! Элегантный и уютный дизайн с изображением зимнего домика и веселых снеговиков на фоне заснеженного леса создает ощущение уюта и новогоднего волшебства. Веревочные ручки обеспечивают удобство переноса, а прочная конструкция гарантирует сохранность ваших сладких подарков. Эта упаковка идеально подходит как для детей, так и для взрослых, делая каждый праздник ярким и запоминающимся. &lt;br /&gt;Материал: Хром-эрзац &lt;br /&gt;Размеры (Длина х Ширина х Высота): 20.5х12х17 см&lt;/p&gt;</t>
  </si>
  <si>
    <t xml:space="preserve">Купить сладкий подарок в упаковке из картона Кейс «Елочки»  от 34,54 BYN | cukerki.by</t>
  </si>
  <si>
    <t xml:space="preserve">Заказывайте сладкий подарок из конфет Кейс «Елочки»  от 34,54 BYN в Минске. Доставка по всей Беларуси!</t>
  </si>
  <si>
    <t xml:space="preserve">14.1000.159.00Кейс «Елочки» (159.00)</t>
  </si>
  <si>
    <t xml:space="preserve">&lt;iframe width="350" height="350" src="https://www.youtube.com/embed/cjzxL7RcmNQ?autoplay=0&amp;modestbranding=1&amp;iv_load_policy=3&amp;?rel=0" frameborder="0" allow="accelerometer; encrypted-media; gyroscope; picture-in-picture" allowfullscreen&gt;&lt;/iframe&gt;|</t>
  </si>
  <si>
    <t xml:space="preserve">14.1000.159.01</t>
  </si>
  <si>
    <t xml:space="preserve">«За окошком снегири» (159.01)</t>
  </si>
  <si>
    <t xml:space="preserve">38,14</t>
  </si>
  <si>
    <t xml:space="preserve">https://cukerki.by/media/user_data/catalog/6561/1720101576_original.jpg,https://cukerki.by/media/user_data/catalog/6561/1725540442_original.jpg,https://cukerki.by/media/user_data/catalog/6561/1720101577_original.jpg,https://cukerki.by/media/user_data/catalog/6561/1720101578_original.jpg,https://cukerki.by/media/user_data/catalog/6561/1729504302_original.jpg</t>
  </si>
  <si>
    <t xml:space="preserve">&lt;p&gt;&lt;strong&gt;Упаковка&lt;/strong&gt;&lt;br /&gt;Подарите радость своим близким с нашей праздничной сумочкой "За окошком снегири"! Эта яркая коробочка в русском стиле украшена изображением зимней природы и снегирей, создавая волшебное новогоднее настроение. Легкость в использовании и упаковке, а также удобная серебряная ручка для переноски делают эту упаковку идеальной для подарков. Использование множества печатных технологий добавляет эффектности и привлекательности. Эта сумочка прекрасно подходит как для детей, так и для взрослых, добавляя каждому подарку нотку зимнего волшебства и тепла. &lt;br /&gt;Материал: Картон с многоцветным тиснением &lt;br /&gt;Размеры: 14 х 21,5 х 9,5 см&lt;/p&gt;</t>
  </si>
  <si>
    <t xml:space="preserve">Купить сладкий подарок в упаковке из картона «За окошком снегири» от 36,25 BYN | cukerki.by</t>
  </si>
  <si>
    <t xml:space="preserve">Заказывайте сладкий подарок из конфет «За окошком снегири» от 36,25 BYN в Минске. Доставка по всей Беларуси!</t>
  </si>
  <si>
    <t xml:space="preserve">14.1000.159.01«За окошком снегири» (159.01)</t>
  </si>
  <si>
    <t xml:space="preserve">&lt;iframe width="350" height="350" src="https://www.youtube.com/embed/J8xUOoXcsAs?autoplay=0&amp;modestbranding=1&amp;iv_load_policy=3&amp;?rel=0" frameborder="0" allow="accelerometer; encrypted-media; gyroscope; picture-in-picture" allowfullscreen&gt;&lt;/iframe&gt;|</t>
  </si>
  <si>
    <t xml:space="preserve">14.1000.159.02</t>
  </si>
  <si>
    <t xml:space="preserve">«Радужная» (159.02)</t>
  </si>
  <si>
    <t xml:space="preserve">40,87</t>
  </si>
  <si>
    <t xml:space="preserve">https://cukerki.by/media/user_data/catalog/6459/1720101706_original.jpg,https://cukerki.by/media/user_data/catalog/6459/1725540444_original.jpg,https://cukerki.by/media/user_data/catalog/6459/1720101707_original.jpg,https://cukerki.by/media/user_data/catalog/6459/1729518053_original.jpg</t>
  </si>
  <si>
    <t xml:space="preserve">&lt;p&gt;&lt;strong&gt;Упаковка&lt;/strong&gt;&lt;br /&gt;Подарите частичку праздника с роскошной упаковкой "Куб Чудесный"! Эта изысканная коробочка из люкс-серии картонажной упаковки впечатляет эффектом многоцветного тиснения, создавая атмосферу волшебства и элегантности. Дизайн выполнен в модных цветах Тиффани, популярного в ювелирной отрасли с 19 века. Упаковка украшена красочной лентой и праздничным бантом, придавая ей особый шарм. Удобные золотые ручки из глянцевого шелка делают переноску удобной и практичной.  Отлично подойдет как для детей, так и для взрослых, создавая атмосферу радости и праздничного настроения в новогодние и рождественские дни. &lt;br /&gt;Материал: Картон с эффектом многоцветного тиснения  &lt;br /&gt;Размеры: 14 х 15 х 14 см&lt;/p&gt;</t>
  </si>
  <si>
    <t xml:space="preserve">Купить сладкий подарок в упаковке из картона «Радужная» от 38,98 BYN | cukerki.by</t>
  </si>
  <si>
    <t xml:space="preserve">Заказывайте сладкий подарок из конфет «Радужная» от 38,98 BYN в Минске. Доставка по всей Беларуси!</t>
  </si>
  <si>
    <t xml:space="preserve">14.1000.159.02«Радужная» (159.02)</t>
  </si>
  <si>
    <t xml:space="preserve">14.1000.159.03</t>
  </si>
  <si>
    <t xml:space="preserve">«Рождественские встречи» (159.03)</t>
  </si>
  <si>
    <t xml:space="preserve">52,91</t>
  </si>
  <si>
    <t xml:space="preserve">https://cukerki.by/media/user_data/catalog/3739/1720101613_original.jpg,https://cukerki.by/media/user_data/catalog/3739/1725540444_original.jpg,https://cukerki.by/media/user_data/catalog/3739/1720101614_original.jpg,https://cukerki.by/media/user_data/catalog/3739/1729504303_original.jpg</t>
  </si>
  <si>
    <t xml:space="preserve">&lt;p&gt;&lt;strong&gt;Упаковка&lt;/strong&gt;&lt;br /&gt;Эта роскошная коробка из футлярного картона под названием &amp;laquo;Рождественские встречи&amp;raquo; станет изысканным выбором для новогодних подарков. Упаковка украшена ретро-миниатюрами с изображением Деда Мороза в окружении детей, что придает ей особый шарм и ностальгическое очарование. Красная шелковая лента с золотой оторочкой добавляет коробке элегантности. Прочная и вместительная конструкция гарантирует сохранность содержимого. Эта упаковка прекрасно подойдет как для детей, так и для взрослых, наполняя их сердца радостью и праздничным настроением.Коробка &amp;laquo;Рождественские встречи&amp;raquo; &amp;mdash; это идеальное сочетание красоты и функциональности, которое сделает ваш подарок по-настоящему незабываемым и волшебным.   &lt;br /&gt;Материал: Футлярный картон, красная шелковая лента с золотой оторочкой.  &lt;br /&gt;Размеры: 19 х 8 х 19 см&lt;/p&gt;</t>
  </si>
  <si>
    <t xml:space="preserve">Купить сладкий подарок в упаковке из картона «Рождественские встречи» от 51,02 BYN | cukerki.by</t>
  </si>
  <si>
    <t xml:space="preserve">Заказывайте сладкий подарок из конфет «Рождественские встречи» от 51,02 BYN в Минске. Доставка по всей Беларуси!</t>
  </si>
  <si>
    <t xml:space="preserve">14.1000.159.03«Рождественские встречи» (159.03)</t>
  </si>
  <si>
    <t xml:space="preserve">&lt;iframe width="350" height="350" src="https://www.youtube.com/embed/GPlsuduUSdc?autoplay=0&amp;modestbranding=1&amp;iv_load_policy=3&amp;?rel=0" frameborder="0" allow="accelerometer; encrypted-media; gyroscope; picture-in-picture" allowfullscreen&gt;&lt;/iframe&gt;|</t>
  </si>
  <si>
    <t xml:space="preserve">14.1000.159.04</t>
  </si>
  <si>
    <t xml:space="preserve">Книга «Волшебство» (159.04)</t>
  </si>
  <si>
    <t xml:space="preserve">38,52</t>
  </si>
  <si>
    <t xml:space="preserve">https://cukerki.by/media/user_data/catalog/3740/1720101649_original.jpg,https://cukerki.by/media/user_data/catalog/3740/1725540445_original.jpg,https://cukerki.by/media/user_data/catalog/3740/1720101650_original.jpg,https://cukerki.by/media/user_data/catalog/3740/1720101651_original.jpg,https://cukerki.by/media/user_data/catalog/3740/1729504304_original.jpg</t>
  </si>
  <si>
    <t xml:space="preserve">&lt;p&gt;&lt;strong&gt;Упаковка&lt;/strong&gt;&lt;br /&gt;Погрузитесь в сказочную атмосферу праздника с подарочной упаковкой в виде книги "Атмосфера". Эта уникальная упаковка, выполненная из микрогофрокартона, украшена УФ-лаком и блестками, придающими ей волшебный блеск. Прекрасный дизайн с изображением зимних сцен и новогодних персонажей создает ощущение сказки и уюта. Идеально подходит для подарков, которые хочется сделать незабываемыми. &lt;br /&gt;Материал: Микрогофрокартон. &lt;br /&gt;Размеры: 19 х 25 х 7 см&lt;/p&gt;</t>
  </si>
  <si>
    <t xml:space="preserve">Купить сладкий подарок в упаковке из картона Книга «Волшебство» от 36,63 BYN | cukerki.by</t>
  </si>
  <si>
    <t xml:space="preserve">Заказывайте сладкий подарок из конфет Книга «Волшебство» от 36,63 BYN в Минске. Доставка по всей Беларуси!</t>
  </si>
  <si>
    <t xml:space="preserve">14.1000.159.04Книга «Волшебство» (159.04)</t>
  </si>
  <si>
    <t xml:space="preserve">&lt;iframe width="350" height="350" src="https://www.youtube.com/embed/C-G6NXNYjh8?autoplay=0&amp;modestbranding=1&amp;iv_load_policy=3&amp;?rel=0" frameborder="0" allow="accelerometer; encrypted-media; gyroscope; picture-in-picture" allowfullscreen&gt;&lt;/iframe&gt;|</t>
  </si>
  <si>
    <t xml:space="preserve">14.1000.159.05</t>
  </si>
  <si>
    <t xml:space="preserve">https://cukerki.by/media/user_data/catalog/3794/1720101674_original.jpg,https://cukerki.by/media/user_data/catalog/3794/1725540447_original.jpg,https://cukerki.by/media/user_data/catalog/3794/1720101675_original.jpg,https://cukerki.by/media/user_data/catalog/3794/1720101676_original.jpg,https://cukerki.by/media/user_data/catalog/3794/1729504305_original.jpg</t>
  </si>
  <si>
    <t xml:space="preserve">Купить сладкий подарок в упаковке из картона Подарок «Милые милашки» от 34,46 BYN | cukerki.by</t>
  </si>
  <si>
    <t xml:space="preserve">Заказывайте сладкий подарок из конфет Подарок «Милые милашки» от 34,46 BYN в Минске. Доставка по всей Беларуси!</t>
  </si>
  <si>
    <t xml:space="preserve">14.1000.159.05Подарок «Милые милашки» (159.05)</t>
  </si>
  <si>
    <t xml:space="preserve">14.1000.159.06</t>
  </si>
  <si>
    <t xml:space="preserve">36,91</t>
  </si>
  <si>
    <t xml:space="preserve">https://cukerki.by/media/user_data/catalog/3808/1720774227_original.jpg,https://cukerki.by/media/user_data/catalog/3808/1725540448_original.jpg,https://cukerki.by/media/user_data/catalog/3808/1720774228_original.jpg,https://cukerki.by/media/user_data/catalog/3808/1729504306_original.jpg</t>
  </si>
  <si>
    <t xml:space="preserve">Купить сладкий подарок в упаковке из картона Сумочка «Почта Дедушки Мороза» от 35,02 BYN | cukerki.by</t>
  </si>
  <si>
    <t xml:space="preserve">Заказывайте сладкий подарок из конфет Сумочка «Почта Дедушки Мороза» от 35,02 BYN в Минске. Доставка по всей Беларуси!</t>
  </si>
  <si>
    <t xml:space="preserve">14.1000.159.06Сумочка «Почта Дедушки Мороза» (159.06)</t>
  </si>
  <si>
    <t xml:space="preserve">14.1000.168</t>
  </si>
  <si>
    <t xml:space="preserve">Баул «Диско» (168)</t>
  </si>
  <si>
    <t xml:space="preserve">36,39</t>
  </si>
  <si>
    <t xml:space="preserve">https://cukerki.by/media/user_data/catalog/3830/1720159577_original.jpg,https://cukerki.by/media/user_data/catalog/3830/1725540449_original.jpg,https://cukerki.by/media/user_data/catalog/3830/1720159578_original.jpg,https://cukerki.by/media/user_data/catalog/3830/1720159579_original.jpg,https://cukerki.by/media/user_data/catalog/3830/1729511633_original.jpg</t>
  </si>
  <si>
    <t xml:space="preserve">&lt;p&gt;&lt;strong&gt;Упаковка&lt;/strong&gt;&lt;br /&gt;Создайте волшебное настроение с новогодней упаковкой "Баул Диско"! Эта яркая и веселая коробка из картона хром-эрзац украшена анимационными элементами, которые придают ей дополнительную привлекательность.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аздничное изображение змеи на фоне фейерверков и подарков создает атмосферу радости и чуда. Прочная конструкция и удобная ручка делают её идеальной для хранения и переноски сладких подарков. Эта упаковка станет отличным выбором для детей и взрослых, добавляя волшебство и веселье в каждый праздник. &lt;br /&gt;Материал: Хром-эрзац &lt;br /&gt;Размеры (Длина х Ширина х Высота): 22х9х22 см&lt;/p&gt;</t>
  </si>
  <si>
    <t xml:space="preserve">Купить сладкий подарок в упаковке из картона Баул «Диско» от 34,5 BYN | cukerki.by</t>
  </si>
  <si>
    <t xml:space="preserve">Заказывайте сладкий подарок из конфет Баул «Диско» от 34,5 BYN в Минске. Доставка по всей Беларуси!</t>
  </si>
  <si>
    <t xml:space="preserve">14.1000.168Баул «Диско» (168)</t>
  </si>
  <si>
    <t xml:space="preserve">&lt;iframe width="350" height="350" src="https://www.youtube.com/embed/9Y5BzqN4kDI?autoplay=0&amp;modestbranding=1&amp;iv_load_policy=3&amp;?rel=0" frameborder="0" allow="accelerometer; encrypted-media; gyroscope; picture-in-picture" allowfullscreen&gt;&lt;/iframe&gt;|</t>
  </si>
  <si>
    <t xml:space="preserve">14.1000.169.00</t>
  </si>
  <si>
    <t xml:space="preserve">Фура «Скоро праздник» (169.00)</t>
  </si>
  <si>
    <t xml:space="preserve">38,04</t>
  </si>
  <si>
    <t xml:space="preserve">https://cukerki.by/media/user_data/catalog/4682/1720159673_original.jpg,https://cukerki.by/media/user_data/catalog/4682/1725540450_original.jpg,https://cukerki.by/media/user_data/catalog/4682/1720159674_original.jpg,https://cukerki.by/media/user_data/catalog/4682/1720159675_original.jpg,https://cukerki.by/media/user_data/catalog/4682/1729511634_original.jpg</t>
  </si>
  <si>
    <t xml:space="preserve">&lt;p&gt;&lt;strong&gt;Упаковка&lt;/strong&gt;&lt;br /&gt;Создайте атмосферу праздника с новогодней упаковкой "Фура Скоро праздник"! Эта уникальная и яркая упаковка из микрогофрокартона выполнена в виде праздничной фуры, украшенной изображениями Деда Мороза, зимними сценками и анимационными элементам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Коробка в форме фуры не только привлекает внимание, но и вызывает улыбки у детей и взрослых, добавляя волшебство и радость к любому празднику. Прочная конструкция гарантирует надежность при хранении и переноске сладких подарков. &lt;br /&gt;Материал: Микрогофрокартон &lt;br /&gt;Размеры (Длина х Ширина х Высота): 36х11.5х11 см&lt;/p&gt;</t>
  </si>
  <si>
    <t xml:space="preserve">Купить сладкий подарок в упаковке из картона Фура «Скоро праздник» от 36,15 BYN | cukerki.by</t>
  </si>
  <si>
    <t xml:space="preserve">Заказывайте сладкий подарок из конфет Фура «Скоро праздник» от 36,15 BYN в Минске. Доставка по всей Беларуси!</t>
  </si>
  <si>
    <t xml:space="preserve">14.1000.169.00Фура «Скоро праздник» (169.00)</t>
  </si>
  <si>
    <t xml:space="preserve">&lt;iframe width="350" height="350" src="https://www.youtube.com/embed/Hckd0kukc4M?autoplay=0&amp;modestbranding=1&amp;iv_load_policy=3&amp;?rel=0" frameborder="0" allow="accelerometer; encrypted-media; gyroscope; picture-in-picture" allowfullscreen&gt;&lt;/iframe&gt;|</t>
  </si>
  <si>
    <t xml:space="preserve">14.1000.169.05</t>
  </si>
  <si>
    <t xml:space="preserve">Книга «Новогодний квест» (169.05)</t>
  </si>
  <si>
    <t xml:space="preserve">38,85</t>
  </si>
  <si>
    <t xml:space="preserve">https://cukerki.by/media/user_data/catalog/5064/1720160112_original.jpg,https://cukerki.by/media/user_data/catalog/5064/1725540451_original.jpg,https://cukerki.by/media/user_data/catalog/5064/1720160113_original.jpg,https://cukerki.by/media/user_data/catalog/5064/1720160114_original.jpg,https://cukerki.by/media/user_data/catalog/5064/1720160115_original.jpg,https://cukerki.by/media/user_data/catalog/5064/1729511635_original.jpg</t>
  </si>
  <si>
    <t xml:space="preserve">&lt;p&gt;&lt;strong&gt;Упаковка&lt;/strong&gt;&lt;br /&gt;Подарите детям увлекательное новогоднее приключение с нашей картонной книгой "Новогодний квест"! Яркий и красочный дизайн, украшенный УФ-лаком, содержит множество задачек, головоломок и шарад. На обложке книги изображена история-квест, которая подарит массу радости и веселья детям в праздничные дни. Эта упаковка идеально подходит для детей, наполняя их праздник радостью и увлекательными заданиями. &lt;br /&gt;Материал: Картон &lt;br /&gt;Размеры: 21 x 25 x 6 см&lt;/p&gt;</t>
  </si>
  <si>
    <t xml:space="preserve">Купить сладкий подарок в упаковке из картона Книга «Новогодний квест» от 36,96 BYN | cukerki.by</t>
  </si>
  <si>
    <t xml:space="preserve">Заказывайте сладкий подарок из конфет Книга «Новогодний квест» от 36,96 BYN в Минске. Доставка по всей Беларуси!</t>
  </si>
  <si>
    <t xml:space="preserve">14.1000.169.05Книга «Новогодний квест» (169.05)</t>
  </si>
  <si>
    <t xml:space="preserve">&lt;iframe width="350" height="350" src="https://www.youtube.com/embed/OFNNS8l4zCs?autoplay=0&amp;modestbranding=1&amp;iv_load_policy=3&amp;?rel=0" frameborder="0" allow="accelerometer; encrypted-media; gyroscope; picture-in-picture" allowfullscreen&gt;&lt;/iframe&gt;|</t>
  </si>
  <si>
    <t xml:space="preserve">14.1000.241</t>
  </si>
  <si>
    <t xml:space="preserve">35,37</t>
  </si>
  <si>
    <t xml:space="preserve">https://cukerki.by/media/user_data/catalog/4028/1720764921_original.jpg,https://cukerki.by/media/user_data/catalog/4028/1725540452_original.jpg,https://cukerki.by/media/user_data/catalog/4028/1720183204_original.jpg,https://cukerki.by/media/user_data/catalog/4028/1729514229_original.jpg</t>
  </si>
  <si>
    <t xml:space="preserve">Купить сладкий подарок в пакетах и мешочках Пакет «Пушистый хвостик» от 33,48 BYN | cukerki.by</t>
  </si>
  <si>
    <t xml:space="preserve">Заказывайте сладкий подарок из конфет Пакет «Пушистый хвостик» от 33,48 BYN в Минске. Доставка по всей Беларуси!</t>
  </si>
  <si>
    <t xml:space="preserve">14.1000.241Пакет «Пушистый хвостик» (241)</t>
  </si>
  <si>
    <t xml:space="preserve">14.1000.242</t>
  </si>
  <si>
    <t xml:space="preserve">https://cukerki.by/media/user_data/catalog/4029/1720183435_original.jpg,https://cukerki.by/media/user_data/catalog/4029/1725540453_original.jpg,https://cukerki.by/media/user_data/catalog/4029/1720183436_original.jpg,https://cukerki.by/media/user_data/catalog/4029/1729522514_original.jpg</t>
  </si>
  <si>
    <t xml:space="preserve">Купить сладкий подарок в пакетах и мешочках Пакет «Посылка» от 33,48 BYN | cukerki.by</t>
  </si>
  <si>
    <t xml:space="preserve">Заказывайте сладкий подарок из конфет Пакет «Посылка» от 33,48 BYN в Минске. Доставка по всей Беларуси!</t>
  </si>
  <si>
    <t xml:space="preserve">14.1000.242Пакет «Посылка» (242)</t>
  </si>
  <si>
    <t xml:space="preserve">14.1000.243</t>
  </si>
  <si>
    <t xml:space="preserve">https://cukerki.by/media/user_data/catalog/4027/1722414075_original.jpg,https://cukerki.by/media/user_data/catalog/4027/1725540454_original.jpg,https://cukerki.by/media/user_data/catalog/4027/1722412273_original.jpg,https://cukerki.by/media/user_data/catalog/4027/1729514230_original.jpg</t>
  </si>
  <si>
    <t xml:space="preserve">Купить сладкий подарок в пакетах и мешочках Пакет «С Новым годом!» от 33,48 BYN | cukerki.by</t>
  </si>
  <si>
    <t xml:space="preserve">Заказывайте сладкий подарок из конфет Пакет «С Новым годом!» от 32,84 BYN в Минске. Доставка по всей Беларуси!</t>
  </si>
  <si>
    <t xml:space="preserve">14.1000.243Пакет «С Новым годом!» (243)</t>
  </si>
  <si>
    <t xml:space="preserve">14.1000.244</t>
  </si>
  <si>
    <t xml:space="preserve">50,88</t>
  </si>
  <si>
    <t xml:space="preserve">https://cukerki.by/media/user_data/catalog/4035/1720180827_original.jpg,https://cukerki.by/media/user_data/catalog/4035/1725540455_original.jpg,https://cukerki.by/media/user_data/catalog/4035/1720180828_original.jpg,https://cukerki.by/media/user_data/catalog/4035/1729522515_original.jpg</t>
  </si>
  <si>
    <t xml:space="preserve">Купить сладкий подарок в пакетах и мешочках Носок «Олень» в шапке от 48,99 BYN | cukerki.by</t>
  </si>
  <si>
    <t xml:space="preserve">Заказывайте сладкий подарок из конфет Носок «Олень» в шапке от 53,88 BYN в Минске. Доставка по всей Беларуси!</t>
  </si>
  <si>
    <t xml:space="preserve">14.1000.244Носок «Олень» в шапке (244)</t>
  </si>
  <si>
    <t xml:space="preserve">14.1000.250</t>
  </si>
  <si>
    <t xml:space="preserve">46,44</t>
  </si>
  <si>
    <t xml:space="preserve">https://cukerki.by/media/user_data/catalog/4030/1720180220_original.jpg,https://cukerki.by/media/user_data/catalog/4030/1725540456_original.jpg,https://cukerki.by/media/user_data/catalog/4030/1720180221_original.jpg,https://cukerki.by/media/user_data/catalog/4030/1729522516_original.jpg</t>
  </si>
  <si>
    <t xml:space="preserve">Купить сладкий подарок в пакетах и мешочках Мешочек «Еловая ветка» от 44,55 BYN | cukerki.by</t>
  </si>
  <si>
    <t xml:space="preserve">Заказывайте сладкий подарок из конфет Мешочек «Еловая ветка» от 33,48 BYN в Минске. Доставка по всей Беларуси!</t>
  </si>
  <si>
    <t xml:space="preserve">14.1000.250Мешочек «Еловая ветка» (250)</t>
  </si>
  <si>
    <t xml:space="preserve">14.1000.251</t>
  </si>
  <si>
    <t xml:space="preserve">«Блэк» (251)</t>
  </si>
  <si>
    <t xml:space="preserve">64,43</t>
  </si>
  <si>
    <t xml:space="preserve">https://cukerki.by/media/user_data/catalog/4031/1720768578_original.jpg,https://cukerki.by/media/user_data/catalog/4031/1725540457_original.jpg,https://cukerki.by/media/user_data/catalog/4031/1720183362_original.jpg,https://cukerki.by/media/user_data/catalog/4031/1729514231_original.jpg</t>
  </si>
  <si>
    <t xml:space="preserve">&lt;p&gt;&lt;strong&gt;Упаковка&lt;/strong&gt;&lt;/p&gt;
&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t>
  </si>
  <si>
    <t xml:space="preserve">Купить сладкий подарок в пакетах и мешочках «Блэк» от 62,54 BYN | cukerki.by</t>
  </si>
  <si>
    <t xml:space="preserve">Заказывайте сладкий подарок из конфет «Блэк» от 44,55 BYN в Минске. Доставка по всей Беларуси!</t>
  </si>
  <si>
    <t xml:space="preserve">14.1000.251«Блэк» (251)</t>
  </si>
  <si>
    <t xml:space="preserve">&lt;iframe width="350" height="350" src="https://www.youtube.com/embed/lVQX5SWtByQ?autoplay=0&amp;modestbranding=1&amp;iv_load_policy=3&amp;?rel=0" frameborder="0" allow="accelerometer; encrypted-media; gyroscope; picture-in-picture" allowfullscreen&gt;&lt;/iframe&gt;|</t>
  </si>
  <si>
    <t xml:space="preserve">14.1000.252</t>
  </si>
  <si>
    <t xml:space="preserve">Сумка-планшет «Змея» (252)</t>
  </si>
  <si>
    <t xml:space="preserve">62,23</t>
  </si>
  <si>
    <t xml:space="preserve">https://cukerki.by/media/user_data/catalog/4032/1720183363_original.jpg,https://cukerki.by/media/user_data/catalog/4032/1725540458_original.jpg,https://cukerki.by/media/user_data/catalog/4032/1720183364_original.jpg,https://cukerki.by/media/user_data/catalog/4032/1729514232_original.jpg</t>
  </si>
  <si>
    <t xml:space="preserve">&lt;p&gt;&lt;strong&gt;Упаковка&lt;/strong&gt;&lt;/p&gt;
&lt;p&gt;Создайте праздничное настроение с текстильной упаковкой "Сумка-планшет &amp;laquo;Змея&amp;raquo;"!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
&lt;p&gt;&amp;nbsp;&lt;/p&gt;</t>
  </si>
  <si>
    <t xml:space="preserve">Купить сладкий подарок в пакетах и мешочках Сумка-планшет «Змея» от 60,34 BYN | cukerki.by</t>
  </si>
  <si>
    <t xml:space="preserve">Заказывайте сладкий подарок из конфет Сумка-планшет «Змея» от 62,54 BYN в Минске. Доставка по всей Беларуси!</t>
  </si>
  <si>
    <t xml:space="preserve">14.1000.252Сумка-планшет «Змея» (252)</t>
  </si>
  <si>
    <t xml:space="preserve">&lt;iframe width="350" height="350" src="https://www.youtube.com/embed/dv4icTs9rt8?autoplay=0&amp;modestbranding=1&amp;iv_load_policy=3&amp;?rel=0" frameborder="0" allow="accelerometer; encrypted-media; gyroscope; picture-in-picture" allowfullscreen&gt;&lt;/iframe&gt;|</t>
  </si>
  <si>
    <t xml:space="preserve">14.1000.253</t>
  </si>
  <si>
    <t xml:space="preserve">35,69</t>
  </si>
  <si>
    <t xml:space="preserve">https://cukerki.by/media/user_data/catalog/4033/1720183365_original.jpg,https://cukerki.by/media/user_data/catalog/4033/1725540459_original.jpg,https://cukerki.by/media/user_data/catalog/4033/1720183366_original.jpg,https://cukerki.by/media/user_data/catalog/4033/1720183367_original.jpg,https://cukerki.by/media/user_data/catalog/4033/1729522517_original.jpg</t>
  </si>
  <si>
    <t xml:space="preserve">&lt;p&gt;&lt;strong&gt;Упаковка&lt;/strong&gt;&lt;/p&gt;
&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t>
  </si>
  <si>
    <t xml:space="preserve">Купить сладкий подарок в пакетах и мешочках Мешочек из органзы «Звездная ночь» красная от 33,8 BYN | cukerki.by</t>
  </si>
  <si>
    <t xml:space="preserve">Заказывайте сладкий подарок из конфет Мешочек из органзы «Звездная ночь» красная от 60,34 BYN в Минске. Доставка по всей Беларуси!</t>
  </si>
  <si>
    <t xml:space="preserve">14.1000.253Мешочек из органзы «Звездная ночь» красная (253)</t>
  </si>
  <si>
    <t xml:space="preserve">14.1000.254</t>
  </si>
  <si>
    <t xml:space="preserve">Сумка «Лесные зверята» (254)</t>
  </si>
  <si>
    <t xml:space="preserve">55,77</t>
  </si>
  <si>
    <t xml:space="preserve">https://cukerki.by/media/user_data/catalog/4034/1720184038_original.jpg,https://cukerki.by/media/user_data/catalog/4034/1725540460_original.jpg,https://cukerki.by/media/user_data/catalog/4034/1720173396_original.jpg,https://cukerki.by/media/user_data/catalog/4034/1729522518_original.jpg</t>
  </si>
  <si>
    <t xml:space="preserve">&lt;p&gt;&lt;strong&gt;Упаковка&lt;/strong&gt;&lt;/p&gt;
&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t>
  </si>
  <si>
    <t xml:space="preserve">Купить сладкий подарок в пакетах и мешочках Сумка «Лесные зверята» от 53,88 BYN | cukerki.by</t>
  </si>
  <si>
    <t xml:space="preserve">Заказывайте сладкий подарок из конфет Сумка «Лесные зверята» от 33,8 BYN в Минске. Доставка по всей Беларуси!</t>
  </si>
  <si>
    <t xml:space="preserve">14.1000.254Сумка «Лесные зверята» (254)</t>
  </si>
  <si>
    <t xml:space="preserve">14.1000.260</t>
  </si>
  <si>
    <t xml:space="preserve">Термосумка «Снежный Дом» (260)</t>
  </si>
  <si>
    <t xml:space="preserve">44,46</t>
  </si>
  <si>
    <t xml:space="preserve">https://cukerki.by/media/user_data/catalog/4036/1720180829_original.jpg,https://cukerki.by/media/user_data/catalog/4036/1725540461_original.jpg,https://cukerki.by/media/user_data/catalog/4036/1720180830_original.jpg,https://cukerki.by/media/user_data/catalog/4036/1720180831_original.jpg,https://cukerki.by/media/user_data/catalog/4036/1729522519_original.jpg</t>
  </si>
  <si>
    <t xml:space="preserve">&lt;p&gt;&lt;strong&gt;Упаковка&lt;/strong&gt;&lt;/p&gt;
&lt;p&gt;Погрузитесь в зимнюю сказку с термосумкой &amp;laquo;Снежный Дом&amp;raquo;!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amp;laquo;Снежный Дом&amp;raquo;! &lt;br /&gt;Материал: Текстиль &lt;br /&gt;Размеры: 25 x 11 x 19 см&lt;/p&gt;
&lt;p&gt;&amp;nbsp;&lt;/p&gt;</t>
  </si>
  <si>
    <t xml:space="preserve">Купить сладкий подарок в пакетах и мешочках Термосумка «Снежный Дом» от 42,57 BYN | cukerki.by</t>
  </si>
  <si>
    <t xml:space="preserve">Заказывайте сладкий подарок из конфет Термосумка «Снежный Дом» от 48,99 BYN в Минске. Доставка по всей Беларуси!</t>
  </si>
  <si>
    <t xml:space="preserve">14.1000.260Термосумка «Снежный Дом» (260)</t>
  </si>
  <si>
    <t xml:space="preserve">14.1000.264</t>
  </si>
  <si>
    <t xml:space="preserve">38,65</t>
  </si>
  <si>
    <t xml:space="preserve">https://cukerki.by/media/user_data/catalog/4037/1720186724_original.jpg,https://cukerki.by/media/user_data/catalog/4037/1725540462_original.jpg,https://cukerki.by/media/user_data/catalog/4037/1720186725_original.jpg,https://cukerki.by/media/user_data/catalog/4037/1729514613_original.jpg</t>
  </si>
  <si>
    <t xml:space="preserve">Купить сладкий подарок в пакетах и мешочках Мешок «Почтовый» от 36,76 BYN | cukerki.by</t>
  </si>
  <si>
    <t xml:space="preserve">Заказывайте сладкий подарок из конфет Мешок «Почтовый» от 42,57 BYN в Минске. Доставка по всей Беларуси!</t>
  </si>
  <si>
    <t xml:space="preserve">14.1000.264Мешок «Почтовый» (264)</t>
  </si>
  <si>
    <t xml:space="preserve">14.1000.265</t>
  </si>
  <si>
    <t xml:space="preserve">Мешочек «Узоры» (265)</t>
  </si>
  <si>
    <t xml:space="preserve">42,25</t>
  </si>
  <si>
    <t xml:space="preserve">https://cukerki.by/media/user_data/catalog/4038/1720768589_original.jpg,https://cukerki.by/media/user_data/catalog/4038/1725540463_original.jpg,https://cukerki.by/media/user_data/catalog/4038/1720180833_original.jpg,https://cukerki.by/media/user_data/catalog/4038/1729514234_original.jpg</t>
  </si>
  <si>
    <t xml:space="preserve">&lt;p&gt;&lt;strong&gt;Упаковка&lt;/strong&gt;&lt;/p&gt;
&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t>
  </si>
  <si>
    <t xml:space="preserve">Купить сладкий подарок в пакетах и мешочках Мешочек «Узоры» от 40,36 BYN | cukerki.by</t>
  </si>
  <si>
    <t xml:space="preserve">Заказывайте сладкий подарок из конфет Мешочек «Узоры» от 36,76 BYN в Минске. Доставка по всей Беларуси!</t>
  </si>
  <si>
    <t xml:space="preserve">14.1000.265Мешочек «Узоры» (265)</t>
  </si>
  <si>
    <t xml:space="preserve">&lt;iframe width="350" height="350" src="https://www.youtube.com/embed/SNOK0T86t-Q?autoplay=0&amp;modestbranding=1&amp;iv_load_policy=3&amp;?rel=0" frameborder="0" allow="accelerometer; encrypted-media; gyroscope; picture-in-picture" allowfullscreen&gt;&lt;/iframe&gt;|</t>
  </si>
  <si>
    <t xml:space="preserve">14.1000.266</t>
  </si>
  <si>
    <t xml:space="preserve">Мешочек бархат «Снегирь» (266)</t>
  </si>
  <si>
    <t xml:space="preserve">43,57</t>
  </si>
  <si>
    <t xml:space="preserve">https://cukerki.by/media/user_data/catalog/4039/1720768601_original.jpg,https://cukerki.by/media/user_data/catalog/4039/1725540464_original.jpg,https://cukerki.by/media/user_data/catalog/4039/1720180835_original.jpg,https://cukerki.by/media/user_data/catalog/4039/1729514235_original.jpg</t>
  </si>
  <si>
    <t xml:space="preserve">&lt;p&gt;&lt;strong&gt;Упаковка&lt;/strong&gt;&lt;/p&gt;
&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t>
  </si>
  <si>
    <t xml:space="preserve">Купить сладкий подарок в пакетах и мешочках Мешочек бархат «Снегирь» от 41,68 BYN | cukerki.by</t>
  </si>
  <si>
    <t xml:space="preserve">Заказывайте сладкий подарок из конфет Мешочек бархат «Снегирь» от 40,36 BYN в Минске. Доставка по всей Беларуси!</t>
  </si>
  <si>
    <t xml:space="preserve">14.1000.266Мешочек бархат «Снегирь» (266)</t>
  </si>
  <si>
    <t xml:space="preserve">&lt;iframe width="350" height="350" src="https://www.youtube.com/embed/9OIZuJjZtr0?autoplay=0&amp;modestbranding=1&amp;iv_load_policy=3&amp;?rel=0" frameborder="0" allow="accelerometer; encrypted-media; gyroscope; picture-in-picture" allowfullscreen&gt;&lt;/iframe&gt;|</t>
  </si>
  <si>
    <t xml:space="preserve">14.1000.267</t>
  </si>
  <si>
    <t xml:space="preserve">37,97</t>
  </si>
  <si>
    <t xml:space="preserve">https://cukerki.by/media/user_data/catalog/4040/1720180949_original.jpg,https://cukerki.by/media/user_data/catalog/4040/1725540465_original.jpg,https://cukerki.by/media/user_data/catalog/4040/1720180950_original.jpg,https://cukerki.by/media/user_data/catalog/4040/1729514236_original.jpg</t>
  </si>
  <si>
    <t xml:space="preserve">Купить сладкий подарок в пакетах и мешочках Мешочек «Сказочная почта» от 36,08 BYN | cukerki.by</t>
  </si>
  <si>
    <t xml:space="preserve">Заказывайте сладкий подарок из конфет Мешочек «Сказочная почта» от 41,68 BYN в Минске. Доставка по всей Беларуси!</t>
  </si>
  <si>
    <t xml:space="preserve">14.1000.267Мешочек «Сказочная почта» (267)</t>
  </si>
  <si>
    <t xml:space="preserve">14.1000.268</t>
  </si>
  <si>
    <t xml:space="preserve">https://cukerki.by/media/user_data/catalog/4041/1720180951_original.jpg,https://cukerki.by/media/user_data/catalog/4041/1725540466_original.jpg,https://cukerki.by/media/user_data/catalog/4041/1720180952_original.jpg,https://cukerki.by/media/user_data/catalog/4041/1729514237_original.jpg</t>
  </si>
  <si>
    <t xml:space="preserve">Купить сладкий подарок в пакетах и мешочках Мешочек «Лучшее пожелание» от 36,08 BYN | cukerki.by</t>
  </si>
  <si>
    <t xml:space="preserve">Заказывайте сладкий подарок из конфет Мешочек «Лучшее пожелание» от 36,08 BYN в Минске. Доставка по всей Беларуси!</t>
  </si>
  <si>
    <t xml:space="preserve">14.1000.268Мешочек «Лучшее пожелание» (268)</t>
  </si>
  <si>
    <t xml:space="preserve">14.1000.269.00</t>
  </si>
  <si>
    <t xml:space="preserve">Термосумка «Письмо Деду Морозу» (269.00)</t>
  </si>
  <si>
    <t xml:space="preserve">73,50</t>
  </si>
  <si>
    <t xml:space="preserve">https://cukerki.by/media/user_data/catalog/4042/1720186246_original.jpg,https://cukerki.by/media/user_data/catalog/4042/1725540467_original.jpg,https://cukerki.by/media/user_data/catalog/4042/1720186247_original.jpg,https://cukerki.by/media/user_data/catalog/4042/1729522520_original.jpg</t>
  </si>
  <si>
    <t xml:space="preserve">&lt;p&gt;&lt;strong&gt;Упаковка&lt;/strong&gt;&lt;/p&gt;
&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t>
  </si>
  <si>
    <t xml:space="preserve">Купить сладкий подарок в пакетах и мешочках Термосумка «Письмо Деду Морозу» от 71,61 BYN | cukerki.by</t>
  </si>
  <si>
    <t xml:space="preserve">Заказывайте сладкий подарок из конфет Термосумка «Письмо Деду Морозу» от 36,08 BYN в Минске. Доставка по всей Беларуси!</t>
  </si>
  <si>
    <t xml:space="preserve">14.1000.269.00Термосумка «Письмо Деду Морозу» (269.00)</t>
  </si>
  <si>
    <t xml:space="preserve">14.1000.269.02</t>
  </si>
  <si>
    <t xml:space="preserve">40,60</t>
  </si>
  <si>
    <t xml:space="preserve">https://cukerki.by/media/user_data/catalog/4043/1720768717_original.jpg,https://cukerki.by/media/user_data/catalog/4043/1725540468_original.jpg,https://cukerki.by/media/user_data/catalog/4043/1720181784_original.jpg,https://cukerki.by/media/user_data/catalog/4043/1729516182_original.jpg</t>
  </si>
  <si>
    <t xml:space="preserve">Купить сладкий подарок в пакетах и мешочках Мешочек «За пять минут до Нового года» от 38,71 BYN | cukerki.by</t>
  </si>
  <si>
    <t xml:space="preserve">Заказывайте сладкий подарок из конфет Мешочек «За пять минут до Нового года» от 71,61 BYN в Минске. Доставка по всей Беларуси!</t>
  </si>
  <si>
    <t xml:space="preserve">14.1000.269.02Мешочек «За пять минут до Нового года» (269.02)</t>
  </si>
  <si>
    <t xml:space="preserve">14.1000.269.03</t>
  </si>
  <si>
    <t xml:space="preserve">39,55</t>
  </si>
  <si>
    <t xml:space="preserve">https://cukerki.by/media/user_data/catalog/4044/1720181785_original.jpg,https://cukerki.by/media/user_data/catalog/4044/1725540469_original.jpg,https://cukerki.by/media/user_data/catalog/4044/1720181786_original.jpg,https://cukerki.by/media/user_data/catalog/4044/1729514238_original.jpg</t>
  </si>
  <si>
    <t xml:space="preserve">Купить сладкий подарок в пакетах и мешочках Мешочек «Рождественские встречи» от 37,66 BYN | cukerki.by</t>
  </si>
  <si>
    <t xml:space="preserve">Заказывайте сладкий подарок из конфет Мешочек «Рождественские встречи» от 38,71 BYN в Минске. Доставка по всей Беларуси!</t>
  </si>
  <si>
    <t xml:space="preserve">14.1000.269.03Мешочек «Рождественские встречи» (269.03)</t>
  </si>
  <si>
    <t xml:space="preserve">14.1000.272</t>
  </si>
  <si>
    <t xml:space="preserve">Мешочек «Символ» (272)</t>
  </si>
  <si>
    <t xml:space="preserve">https://cukerki.by/media/user_data/catalog/4147/1720182137_original.jpg,https://cukerki.by/media/user_data/catalog/4147/1725540472_original.jpg,https://cukerki.by/media/user_data/catalog/4147/1720182138_original.jpg,https://cukerki.by/media/user_data/catalog/4147/1729516183_original.jpg</t>
  </si>
  <si>
    <t xml:space="preserve">&lt;p&gt;&lt;strong&gt;Упаковка&lt;/strong&gt;&lt;/p&gt;
&lt;p&gt;Подарите вашим близким частичку новогоднего волшебства с нашей упаковкой "Мешочек двунитка &amp;laquo;Символ&amp;raquo;"!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
&lt;p&gt;&amp;nbsp;&lt;/p&gt;</t>
  </si>
  <si>
    <t xml:space="preserve">Купить сладкий подарок в пакетах и мешочках Мешочек «Символ» от 38,71 BYN | cukerki.by</t>
  </si>
  <si>
    <t xml:space="preserve">Заказывайте сладкий подарок из конфет Мешочек «Символ» от 37,66 BYN в Минске. Доставка по всей Беларуси!</t>
  </si>
  <si>
    <t xml:space="preserve">14.1000.272Мешочек «Символ» (272)</t>
  </si>
  <si>
    <t xml:space="preserve">&lt;iframe width="350" height="350" src="https://www.youtube.com/embed/cRvUolej8Fw?autoplay=0&amp;modestbranding=1&amp;iv_load_policy=3&amp;?rel=0" frameborder="0" allow="accelerometer; encrypted-media; gyroscope; picture-in-picture" allowfullscreen&gt;&lt;/iframe&gt;|</t>
  </si>
  <si>
    <t xml:space="preserve">14.1000.274</t>
  </si>
  <si>
    <t xml:space="preserve">37,28</t>
  </si>
  <si>
    <t xml:space="preserve">https://cukerki.by/media/user_data/catalog/4148/1720182139_original.jpg,https://cukerki.by/media/user_data/catalog/4148/1725540473_original.jpg,https://cukerki.by/media/user_data/catalog/4148/1720182140_original.jpg,https://cukerki.by/media/user_data/catalog/4148/1729516184_original.jpg</t>
  </si>
  <si>
    <t xml:space="preserve">Купить сладкий подарок в пакетах и мешочках Сумочка «Два Снегиря» от 35,39 BYN | cukerki.by</t>
  </si>
  <si>
    <t xml:space="preserve">Заказывайте сладкий подарок из конфет Сумочка «Два Снегиря» от 38,71 BYN в Минске. Доставка по всей Беларуси!</t>
  </si>
  <si>
    <t xml:space="preserve">14.1000.274Сумочка «Два Снегиря» (274)</t>
  </si>
  <si>
    <t xml:space="preserve">14.1000.279.01</t>
  </si>
  <si>
    <t xml:space="preserve">Рюкзак «Змея лесная» (279.01)</t>
  </si>
  <si>
    <t xml:space="preserve">54,48</t>
  </si>
  <si>
    <t xml:space="preserve">https://cukerki.by/media/user_data/catalog/4149/1720768730_original.jpg,https://cukerki.by/media/user_data/catalog/4149/1725540474_original.jpg,https://cukerki.by/media/user_data/catalog/4149/1720182286_original.jpg,https://cukerki.by/media/user_data/catalog/4149/1729516185_original.jpg</t>
  </si>
  <si>
    <t xml:space="preserve">&lt;p&gt;&lt;strong&gt;Упаковка&lt;/strong&gt;&lt;/p&gt;
&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t>
  </si>
  <si>
    <t xml:space="preserve">Купить сладкий подарок в пакетах и мешочках Рюкзак «Змея лесная» от 49,8 BYN | cukerki.by</t>
  </si>
  <si>
    <t xml:space="preserve">Заказывайте сладкий подарок из конфет Рюкзак «Змея лесная» от 35,39 BYN в Минске. Доставка по всей Беларуси!</t>
  </si>
  <si>
    <t xml:space="preserve">14.1000.279.01Рюкзак «Змея лесная» (279.01)</t>
  </si>
  <si>
    <t xml:space="preserve">&lt;iframe width="350" height="350" src="https://www.youtube.com/embed/zyTWvB3LSoU?autoplay=0&amp;modestbranding=1&amp;iv_load_policy=3&amp;?rel=0" frameborder="0" allow="accelerometer; encrypted-media; gyroscope; picture-in-picture" allowfullscreen&gt;&lt;/iframe&gt;|</t>
  </si>
  <si>
    <t xml:space="preserve">14.1000.279.02</t>
  </si>
  <si>
    <t xml:space="preserve">Носок «Снеговик» (279.02)</t>
  </si>
  <si>
    <t xml:space="preserve">57,13</t>
  </si>
  <si>
    <t xml:space="preserve">https://cukerki.by/media/user_data/catalog/4152/1720182462_original.jpg,https://cukerki.by/media/user_data/catalog/4152/1725540475_original.jpg,https://cukerki.by/media/user_data/catalog/4152/1720182463_original.jpg,https://cukerki.by/media/user_data/catalog/4152/1729522520_original.jpg</t>
  </si>
  <si>
    <t xml:space="preserve">&lt;p&gt;&lt;strong&gt;Упаковка&lt;/strong&gt;&lt;/p&gt;
&lt;p&gt;Подарочный носок &amp;laquo;Снеговик&amp;raquo;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
&lt;p&gt;&amp;nbsp;&lt;/p&gt;</t>
  </si>
  <si>
    <t xml:space="preserve">Купить сладкий подарок в пакетах и мешочках Носок «Снеговик» от 55,24 BYN | cukerki.by</t>
  </si>
  <si>
    <t xml:space="preserve">Заказывайте сладкий подарок из конфет Носок «Снеговик» от 49,8 BYN в Минске. Доставка по всей Беларуси!</t>
  </si>
  <si>
    <t xml:space="preserve">14.1000.279.02Носок «Снеговик» (279.02)</t>
  </si>
  <si>
    <t xml:space="preserve">14.1000.299.01</t>
  </si>
  <si>
    <t xml:space="preserve">Рюкзачок «Ассорти» (299.01)</t>
  </si>
  <si>
    <t xml:space="preserve">56,35</t>
  </si>
  <si>
    <t xml:space="preserve">https://cukerki.by/media/user_data/catalog/4154/1720186726_original.jpg,https://cukerki.by/media/user_data/catalog/4154/1725540476_original.jpg,https://cukerki.by/media/user_data/catalog/4154/1720186727_original.jpg,https://cukerki.by/media/user_data/catalog/4154/1729522522_original.jpg</t>
  </si>
  <si>
    <t xml:space="preserve">&lt;p&gt;&lt;strong&gt;Упаковка&lt;/strong&gt;&lt;/p&gt;
&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
&lt;p&gt;&amp;nbsp;&lt;/p&gt;</t>
  </si>
  <si>
    <t xml:space="preserve">Купить сладкий подарок в пакетах и мешочках Рюкзачок «Ассорти» от 54,46 BYN | cukerki.by</t>
  </si>
  <si>
    <t xml:space="preserve">Заказывайте сладкий подарок из конфет Рюкзачок «Ассорти» от 55,24 BYN в Минске. Доставка по всей Беларуси!</t>
  </si>
  <si>
    <t xml:space="preserve">14.1000.299.01Рюкзачок «Ассорти» (299.01)</t>
  </si>
  <si>
    <t xml:space="preserve">14.1000.341</t>
  </si>
  <si>
    <t xml:space="preserve">Туба «Подарочек» (341)</t>
  </si>
  <si>
    <t xml:space="preserve">44,75</t>
  </si>
  <si>
    <t xml:space="preserve">https://cukerki.by/media/user_data/catalog/6472/1721025670_original.jpg,https://cukerki.by/media/user_data/catalog/6472/1725540477_original.jpg,https://cukerki.by/media/user_data/catalog/6472/1721025671_original.jpg</t>
  </si>
  <si>
    <t xml:space="preserve">&lt;p&gt;&lt;strong&gt;Упаковка&lt;/strong&gt;&lt;/p&gt;
&lt;p&gt;Эта яркая и праздничная туба подарит вашему подарку особую радость и веселье. Веселые новогодние персонажи и яркие цвета создают атмосферу настоящего праздника. Благодаря прочной конструкции и удобной ручке, туба не только красива, но и практична в использовании. Идеально подходит для упаковки сладостей и других новогодних сюрпризов. &lt;br /&gt;Материал: Картон. &lt;br /&gt;Размеры: 12 x 22 см&lt;/p&gt;
&lt;p&gt;&amp;nbsp;&lt;/p&gt;</t>
  </si>
  <si>
    <t xml:space="preserve">Купить сладкий подарок в упаковке Туба Туба «Подарочек» от 42,86 BYN | cukerki.by</t>
  </si>
  <si>
    <t xml:space="preserve">Заказывайте сладкий подарок из конфет Туба «Подарочек» от 27,86 BYN в Минске. Доставка по всей Беларуси!</t>
  </si>
  <si>
    <t xml:space="preserve">14.1000.341Туба «Подарочек» (341)</t>
  </si>
  <si>
    <t xml:space="preserve">&lt;iframe width="350" height="350" src="https://www.youtube.com/embed/3RuKIdYqctE?autoplay=0&amp;modestbranding=1&amp;iv_load_policy=3&amp;?rel=0" frameborder="0" allow="accelerometer; encrypted-media; gyroscope; picture-in-picture" allowfullscreen&gt;&lt;/iframe&gt;|</t>
  </si>
  <si>
    <t xml:space="preserve">14.1000.342</t>
  </si>
  <si>
    <t xml:space="preserve">Туба «Праздничная» (342)</t>
  </si>
  <si>
    <t xml:space="preserve">43,59</t>
  </si>
  <si>
    <t xml:space="preserve">https://cukerki.by/media/user_data/catalog/4920/1721025767_original.jpg,https://cukerki.by/media/user_data/catalog/4920/1725540478_original.jpg,https://cukerki.by/media/user_data/catalog/4920/1721025768_original.jpg,https://cukerki.by/media/user_data/catalog/4920/1721025769_original.jpg</t>
  </si>
  <si>
    <t xml:space="preserve">&lt;p&gt;&lt;strong&gt;Упаковка&lt;/strong&gt;&lt;/p&gt;
&lt;p&gt;Создайте незабываемое новогоднее настроение с тубой "Праздничная"! Ее яркий дизайн с Дедом Морозом и украшенной елкой привнесет волшебство в каждый дом. Удобная форма и красивая отделка с использованием УФ-лака и блесток делают эту упаковку идеальной для подарка. &lt;br /&gt;Материал: Картон с УФ-лаком и глиттерным лаком &lt;br /&gt;Размеры: 12 х 22 см&lt;/p&gt;
&lt;p&gt;&amp;nbsp;&lt;/p&gt;</t>
  </si>
  <si>
    <t xml:space="preserve">Купить сладкий подарок в упаковке Туба Туба «Праздничная» от 41,7 BYN | cukerki.by</t>
  </si>
  <si>
    <t xml:space="preserve">Заказывайте сладкий подарок из конфет Туба «Праздничная» от 27,11 BYN в Минске. Доставка по всей Беларуси!</t>
  </si>
  <si>
    <t xml:space="preserve">14.1000.342Туба «Праздничная» (342)</t>
  </si>
  <si>
    <t xml:space="preserve">&lt;iframe width="350" height="350" src="https://www.youtube.com/embed/C_AezVHTnZw?autoplay=0&amp;modestbranding=1&amp;iv_load_policy=3&amp;?rel=0" frameborder="0" allow="accelerometer; encrypted-media; gyroscope; picture-in-picture" allowfullscreen&gt;&lt;/iframe&gt;|</t>
  </si>
  <si>
    <t xml:space="preserve">14.1000.350</t>
  </si>
  <si>
    <t xml:space="preserve">42,47</t>
  </si>
  <si>
    <t xml:space="preserve">https://cukerki.by/media/user_data/catalog/4935/1721026315_original.jpg,https://cukerki.by/media/user_data/catalog/4935/1725540479_original.jpg,https://cukerki.by/media/user_data/catalog/4935/1721026316_original.jpg,https://cukerki.by/media/user_data/catalog/4935/1721026317_original.jpg</t>
  </si>
  <si>
    <t xml:space="preserve">Купить сладкий подарок в упаковке Туба Туба «Блеск» от 40,58 BYN | cukerki.by</t>
  </si>
  <si>
    <t xml:space="preserve">Заказывайте сладкий подарок из конфет Туба «Блеск» от 26,38 BYN в Минске. Доставка по всей Беларуси!</t>
  </si>
  <si>
    <t xml:space="preserve">14.1000.350Туба «Блеск» (350)</t>
  </si>
  <si>
    <t xml:space="preserve">14.1000.351</t>
  </si>
  <si>
    <t xml:space="preserve">https://cukerki.by/media/user_data/catalog/4944/1721026370_original.jpg,https://cukerki.by/media/user_data/catalog/4944/1725540480_original.jpg,https://cukerki.by/media/user_data/catalog/4944/1721026371_original.jpg,https://cukerki.by/media/user_data/catalog/4944/1721026372_original.jpg</t>
  </si>
  <si>
    <t xml:space="preserve">Купить сладкий подарок в упаковке Туба Туба «Совята» от 40,58 BYN | cukerki.by</t>
  </si>
  <si>
    <t xml:space="preserve">Заказывайте сладкий подарок из конфет Туба «Совята» от 26,38 BYN в Минске. Доставка по всей Беларуси!</t>
  </si>
  <si>
    <t xml:space="preserve">14.1000.351Туба «Совята» (351)</t>
  </si>
  <si>
    <t xml:space="preserve">14.1000.352</t>
  </si>
  <si>
    <t xml:space="preserve">https://cukerki.by/media/user_data/catalog/4946/1721026471_original.jpg,https://cukerki.by/media/user_data/catalog/4946/1725540481_original.jpg,https://cukerki.by/media/user_data/catalog/4946/1721026472_original.jpg,https://cukerki.by/media/user_data/catalog/4946/1721026473_original.jpg,https://cukerki.by/media/user_data/catalog/4946/1721026474_original.jpg</t>
  </si>
  <si>
    <t xml:space="preserve">Купить сладкий подарок в упаковке Туба Туба «Сладкая парочка»  от 40,58 BYN | cukerki.by</t>
  </si>
  <si>
    <t xml:space="preserve">Заказывайте сладкий подарок из конфет Туба «Сладкая парочка»  от 26,38 BYN в Минске. Доставка по всей Беларуси!</t>
  </si>
  <si>
    <t xml:space="preserve">14.1000.352Туба «Сладкая парочка» (352)</t>
  </si>
  <si>
    <t xml:space="preserve">14.1000.353</t>
  </si>
  <si>
    <t xml:space="preserve">49,92</t>
  </si>
  <si>
    <t xml:space="preserve">https://cukerki.by/media/user_data/catalog/4697/1721026632_original.jpg,https://cukerki.by/media/user_data/catalog/4697/1725540482_original.jpg,https://cukerki.by/media/user_data/catalog/4697/1721026633_original.jpg</t>
  </si>
  <si>
    <t xml:space="preserve">Купить сладкий подарок в упаковке Туба Туба «Ёлочные игрушки» от 48,03 BYN | cukerki.by</t>
  </si>
  <si>
    <t xml:space="preserve">Заказывайте сладкий подарок из конфет Туба «Ёлочные игрушки» от 31,22 BYN в Минске. Доставка по всей Беларуси!</t>
  </si>
  <si>
    <t xml:space="preserve">14.1000.353Туба «Ёлочные игрушки» (353)</t>
  </si>
  <si>
    <t xml:space="preserve">14.1000.354</t>
  </si>
  <si>
    <t xml:space="preserve">Туба «Ёлка» (354)</t>
  </si>
  <si>
    <t xml:space="preserve">https://cukerki.by/media/user_data/catalog/4748/1721026697_original.jpg,https://cukerki.by/media/user_data/catalog/4748/1725540483_original.jpg,https://cukerki.by/media/user_data/catalog/4748/1721026698_original.jpg</t>
  </si>
  <si>
    <t xml:space="preserve">&lt;p&gt;&lt;strong&gt;Упаковка&lt;/strong&gt;&lt;/p&gt;
&lt;p&gt;Эта яркая и праздничная туба с веселыми новогодними персонажами и елочными украшениями придаст вашему подарку особую атмосферу радости и праздника. Оригинальный дизайн с милыми зверушками и нарядной елочкой, а также дружелюбной змеей в шапке делает упаковку особенно привлекательной. Прочная конструкция и удобная ручка обеспечивают легкость и удобство в использовании. Туба идеально подходит для сладостей и небольших подарков, добавляя им праздничное очарование. &lt;br /&gt;Материал: Картон, &lt;br /&gt;Размеры: 12 x 22 см&lt;/p&gt;
&lt;p&gt;&amp;nbsp;&lt;/p&gt;</t>
  </si>
  <si>
    <t xml:space="preserve">Купить сладкий подарок в упаковке Туба Туба «Ёлка» от 42,86 BYN | cukerki.by</t>
  </si>
  <si>
    <t xml:space="preserve">Заказывайте сладкий подарок из конфет Туба «Ёлка» от 27,86 BYN в Минске. Доставка по всей Беларуси!</t>
  </si>
  <si>
    <t xml:space="preserve">14.1000.354Туба «Ёлка» (354)</t>
  </si>
  <si>
    <t xml:space="preserve">&lt;iframe width="350" height="350" src="https://www.youtube.com/embed/hLKqJLnLYps?autoplay=0&amp;modestbranding=1&amp;iv_load_policy=3&amp;?rel=0" frameborder="0" allow="accelerometer; encrypted-media; gyroscope; picture-in-picture" allowfullscreen&gt;&lt;/iframe&gt;|</t>
  </si>
  <si>
    <t xml:space="preserve">14.1000.441</t>
  </si>
  <si>
    <t xml:space="preserve">64,30</t>
  </si>
  <si>
    <t xml:space="preserve">https://cukerki.by/media/user_data/catalog/5623/1721050300_original.jpg,https://cukerki.by/media/user_data/catalog/5623/1725540485_original.jpg,https://cukerki.by/media/user_data/catalog/5623/1721050301_original.jpg</t>
  </si>
  <si>
    <t xml:space="preserve">Купить сладкий подарок в мягкой игрушке Змейка на полянке от 62,41 BYN | cukerki.by</t>
  </si>
  <si>
    <t xml:space="preserve">Заказывайте сладкий подарок из конфет Змейка на полянке от 62,41 BYN в Минске. Доставка по всей Беларуси!</t>
  </si>
  <si>
    <t xml:space="preserve">14.1000.441Змейка на полянке (441)</t>
  </si>
  <si>
    <t xml:space="preserve">14.1000.443</t>
  </si>
  <si>
    <t xml:space="preserve">83,15</t>
  </si>
  <si>
    <t xml:space="preserve">https://cukerki.by/media/user_data/catalog/4217/1721050357_original.jpg,https://cukerki.by/media/user_data/catalog/4217/1725540486_original.jpg,https://cukerki.by/media/user_data/catalog/4217/1721050358_original.jpg</t>
  </si>
  <si>
    <t xml:space="preserve">Купить сладкий подарок в мягкой игрушке Бублик от 71,33 BYN | cukerki.by</t>
  </si>
  <si>
    <t xml:space="preserve">Заказывайте сладкий подарок из конфет Бублик от 71,33 BYN в Минске. Доставка по всей Беларуси!</t>
  </si>
  <si>
    <t xml:space="preserve">14.1000.443Бублик (443)</t>
  </si>
  <si>
    <t xml:space="preserve">14.1000.444</t>
  </si>
  <si>
    <t xml:space="preserve">93,56</t>
  </si>
  <si>
    <t xml:space="preserve">https://cukerki.by/media/user_data/catalog/4228/1721050419_original.jpg,https://cukerki.by/media/user_data/catalog/4228/1725540487_original.jpg,https://cukerki.by/media/user_data/catalog/4228/1721050420_original.jpg,https://cukerki.by/media/user_data/catalog/4228/1721050421_original.jpg</t>
  </si>
  <si>
    <t xml:space="preserve">Купить сладкий подарок в мягкой игрушке «Чили» от 91,67 BYN | cukerki.by</t>
  </si>
  <si>
    <t xml:space="preserve">Заказывайте сладкий подарок из конфет «Чили» от 91,67 BYN в Минске. Доставка по всей Беларуси!</t>
  </si>
  <si>
    <t xml:space="preserve">14.1000.444«Чили» (444)</t>
  </si>
  <si>
    <t xml:space="preserve">14.1000.446</t>
  </si>
  <si>
    <t xml:space="preserve">63,20</t>
  </si>
  <si>
    <t xml:space="preserve">https://cukerki.by/media/user_data/catalog/5154/1721050510_original.jpg,https://cukerki.by/media/user_data/catalog/5154/1725540489_original.jpg,https://cukerki.by/media/user_data/catalog/5154/1721050511_original.jpg,https://cukerki.by/media/user_data/catalog/5154/1721050512_original.jpg</t>
  </si>
  <si>
    <t xml:space="preserve">Купить сладкий подарок в мягкой игрушке Анютка от 61,31 BYN | cukerki.by</t>
  </si>
  <si>
    <t xml:space="preserve">Заказывайте сладкий подарок из конфет Анютка от 61,31 BYN в Минске. Доставка по всей Беларуси!</t>
  </si>
  <si>
    <t xml:space="preserve">14.1000.446Анютка (446)</t>
  </si>
  <si>
    <t xml:space="preserve">14.1000.447</t>
  </si>
  <si>
    <t xml:space="preserve">72,93</t>
  </si>
  <si>
    <t xml:space="preserve">https://cukerki.by/media/user_data/catalog/5353/1721050540_original.jpg,https://cukerki.by/media/user_data/catalog/5353/1725540490_original.jpg,https://cukerki.by/media/user_data/catalog/5353/1721050541_original.jpg</t>
  </si>
  <si>
    <t xml:space="preserve">Купить сладкий подарок в мягкой игрушке Саха от 71,04 BYN | cukerki.by</t>
  </si>
  <si>
    <t xml:space="preserve">Заказывайте сладкий подарок из конфет Саха от 71,04 BYN в Минске. Доставка по всей Беларуси!</t>
  </si>
  <si>
    <t xml:space="preserve">14.1000.447Саха (447)</t>
  </si>
  <si>
    <t xml:space="preserve">14.1000.449.00</t>
  </si>
  <si>
    <t xml:space="preserve">57,93</t>
  </si>
  <si>
    <t xml:space="preserve">https://cukerki.by/media/user_data/catalog/6294/1721050747_original.jpg,https://cukerki.by/media/user_data/catalog/6294/1725540491_original.jpg,https://cukerki.by/media/user_data/catalog/6294/1721050748_original.jpg</t>
  </si>
  <si>
    <t xml:space="preserve">Купить сладкий подарок в мягкой игрушке «Звездочкин» от 56,04 BYN | cukerki.by</t>
  </si>
  <si>
    <t xml:space="preserve">Заказывайте сладкий подарок из конфет «Звездочкин» от 56,04 BYN в Минске. Доставка по всей Беларуси!</t>
  </si>
  <si>
    <t xml:space="preserve">14.1000.449.00«Звездочкин» (449.00)</t>
  </si>
  <si>
    <t xml:space="preserve">14.1000.449.02</t>
  </si>
  <si>
    <t xml:space="preserve">63,49</t>
  </si>
  <si>
    <t xml:space="preserve">https://cukerki.by/media/user_data/catalog/6269/1721050840_original.jpg,https://cukerki.by/media/user_data/catalog/6269/1725540493_original.jpg,https://cukerki.by/media/user_data/catalog/6269/1721050841_original.jpg</t>
  </si>
  <si>
    <t xml:space="preserve">Купить сладкий подарок в мягкой игрушке Гном «Кузя» от 61,6 BYN | cukerki.by</t>
  </si>
  <si>
    <t xml:space="preserve">Заказывайте сладкий подарок из конфет Гном «Кузя» от 61,6 BYN в Минске. Доставка по всей Беларуси!</t>
  </si>
  <si>
    <t xml:space="preserve">14.1000.449.02Гном «Кузя» (449.02)</t>
  </si>
  <si>
    <t xml:space="preserve">14.1000.449.05</t>
  </si>
  <si>
    <t xml:space="preserve">«Пончик» (449.05)</t>
  </si>
  <si>
    <t xml:space="preserve">65,71</t>
  </si>
  <si>
    <t xml:space="preserve">https://cukerki.by/media/user_data/catalog/6330/1728035055_original.jpg,https://cukerki.by/media/user_data/catalog/6330/1727252725_original.jpg</t>
  </si>
  <si>
    <t xml:space="preserve">Купить сладкий подарок в мягкой игрушке «Пончик» (449.05) от 65,5 BYN | cukerki.by</t>
  </si>
  <si>
    <t xml:space="preserve">Заказывайте сладкий подарок из конфет «Пончик» (449.05) от 65,5 BYN в Минске. Доставка по всей Беларуси!</t>
  </si>
  <si>
    <t xml:space="preserve">14100044905ponchik-44905</t>
  </si>
  <si>
    <t xml:space="preserve">14.1000.449.06</t>
  </si>
  <si>
    <t xml:space="preserve">«Питоша» (449.06)</t>
  </si>
  <si>
    <t xml:space="preserve">67,67</t>
  </si>
  <si>
    <t xml:space="preserve">https://cukerki.by/media/user_data/catalog/4187/1728035068_original.jpg,https://cukerki.by/media/user_data/catalog/4187/1727252738_original.jpg</t>
  </si>
  <si>
    <t xml:space="preserve">Купить сладкий подарок в мягкой игрушке «Питоша» (449.06) от 67,46 BYN | cukerki.by</t>
  </si>
  <si>
    <t xml:space="preserve">Заказывайте сладкий подарок из конфет «Питоша» (449.06) от 67,46 BYN в Минске. Доставка по всей Беларуси!</t>
  </si>
  <si>
    <t xml:space="preserve">14100044906pitosha-44906</t>
  </si>
  <si>
    <t xml:space="preserve">14.1000.449.07</t>
  </si>
  <si>
    <t xml:space="preserve">«Мандаринка» (449.07)</t>
  </si>
  <si>
    <t xml:space="preserve">85,33</t>
  </si>
  <si>
    <t xml:space="preserve">https://cukerki.by/media/user_data/catalog/4188/1728035089_original.jpg,https://cukerki.by/media/user_data/catalog/4188/1727252751_original.jpg</t>
  </si>
  <si>
    <t xml:space="preserve">Купить сладкий подарок в мягкой игрушке «Мандаринка» (449.07) от 85,12 BYN | cukerki.by</t>
  </si>
  <si>
    <t xml:space="preserve">Заказывайте сладкий подарок из конфет «Мандаринка» (449.07) от 85,12 BYN в Минске. Доставка по всей Беларуси!</t>
  </si>
  <si>
    <t xml:space="preserve">14100044907mandarinka-44907</t>
  </si>
  <si>
    <t xml:space="preserve">14.1000.449.08</t>
  </si>
  <si>
    <t xml:space="preserve">«Кинг» (449.08)</t>
  </si>
  <si>
    <t xml:space="preserve">72,84</t>
  </si>
  <si>
    <t xml:space="preserve">https://cukerki.by/media/user_data/catalog/4190/1728035110_original.jpg,https://cukerki.by/media/user_data/catalog/4190/1727252767_original.jpg</t>
  </si>
  <si>
    <t xml:space="preserve">Купить сладкий подарок в мягкой игрушке «Кинг» (449.08) от 72,63 BYN | cukerki.by</t>
  </si>
  <si>
    <t xml:space="preserve">Заказывайте сладкий подарок из конфет «Кинг» (449.08) от 72,63 BYN в Минске. Доставка по всей Беларуси!</t>
  </si>
  <si>
    <t xml:space="preserve">14100044908king-44908</t>
  </si>
  <si>
    <t xml:space="preserve">14.1000.449.09</t>
  </si>
  <si>
    <t xml:space="preserve">«Подушкин» (449.09)</t>
  </si>
  <si>
    <t xml:space="preserve">73,20</t>
  </si>
  <si>
    <t xml:space="preserve">https://cukerki.by/media/user_data/catalog/4194/1728035132_original.jpg,https://cukerki.by/media/user_data/catalog/4194/1727252782_original.jpg</t>
  </si>
  <si>
    <t xml:space="preserve">Купить сладкий подарок в мягкой игрушке «Подушкин» (449.09) от 72,99 BYN | cukerki.by</t>
  </si>
  <si>
    <t xml:space="preserve">Заказывайте сладкий подарок из конфет «Подушкин» (449.09) от 72,99 BYN в Минске. Доставка по всей Беларуси!</t>
  </si>
  <si>
    <t xml:space="preserve">14100044909podushkin-44909</t>
  </si>
  <si>
    <t xml:space="preserve">14.1000.449.10</t>
  </si>
  <si>
    <t xml:space="preserve">«Смэш» (449.10)</t>
  </si>
  <si>
    <t xml:space="preserve">69,61</t>
  </si>
  <si>
    <t xml:space="preserve">https://cukerki.by/media/user_data/catalog/4195/1728035151_original.jpg,https://cukerki.by/media/user_data/catalog/4195/1727252796_original.jpg</t>
  </si>
  <si>
    <t xml:space="preserve">Купить сладкий подарок в мягкой игрушке «Смэш» (449.10) от 69,4 BYN | cukerki.by</t>
  </si>
  <si>
    <t xml:space="preserve">Заказывайте сладкий подарок из конфет «Смэш» (449.10) от 69,4 BYN в Минске. Доставка по всей Беларуси!</t>
  </si>
  <si>
    <t xml:space="preserve">14100044910smyesh-44910</t>
  </si>
  <si>
    <t xml:space="preserve">14.1000.449.11</t>
  </si>
  <si>
    <t xml:space="preserve">«Василек» (449.11)</t>
  </si>
  <si>
    <t xml:space="preserve">84,03</t>
  </si>
  <si>
    <t xml:space="preserve">https://cukerki.by/media/user_data/catalog/4224/1728035179_original.jpg,https://cukerki.by/media/user_data/catalog/4224/1728035180_original.jpg</t>
  </si>
  <si>
    <t xml:space="preserve">Купить сладкий подарок в мягкой игрушке «Василек» (449.11) от 83,82 BYN | cukerki.by</t>
  </si>
  <si>
    <t xml:space="preserve">Заказывайте сладкий подарок из конфет «Василек» (449.11) от 83.81999999999999 BYN в Минске. Доставка по всей Беларуси!</t>
  </si>
  <si>
    <t xml:space="preserve">14100044911-vasilek-1000g-4-zvezdy</t>
  </si>
  <si>
    <t xml:space="preserve">14.1000.449.13</t>
  </si>
  <si>
    <t xml:space="preserve">«Ватсон» (449.13)</t>
  </si>
  <si>
    <t xml:space="preserve">90,63</t>
  </si>
  <si>
    <t xml:space="preserve">https://cukerki.by/media/user_data/catalog/6530/1728035200_original.jpg,https://cukerki.by/media/user_data/catalog/6530/1728035201_original.jpg</t>
  </si>
  <si>
    <t xml:space="preserve">Купить сладкий подарок в мягкой игрушке «Ватсон» (449.13) от 90,42 BYN | cukerki.by</t>
  </si>
  <si>
    <t xml:space="preserve">Заказывайте сладкий подарок из конфет «Ватсон» (449.13) от 90.42 BYN в Минске. Доставка по всей Беларуси!</t>
  </si>
  <si>
    <t xml:space="preserve">14100044913-vatson-1000g-4-zvezdy</t>
  </si>
  <si>
    <t xml:space="preserve">14.1000.449.14</t>
  </si>
  <si>
    <t xml:space="preserve">«Бумер» (449.14)</t>
  </si>
  <si>
    <t xml:space="preserve">86,41</t>
  </si>
  <si>
    <t xml:space="preserve">https://cukerki.by/media/user_data/catalog/4236/1728035215_original.jpg,https://cukerki.by/media/user_data/catalog/4236/1728035216_original.jpg</t>
  </si>
  <si>
    <t xml:space="preserve">Купить сладкий подарок в мягкой игрушке «Бумер» (449.14) от 86,2 BYN | cukerki.by</t>
  </si>
  <si>
    <t xml:space="preserve">Заказывайте сладкий подарок из конфет «Бумер» (449.14) от 86.2 BYN в Минске. Доставка по всей Беларуси!</t>
  </si>
  <si>
    <t xml:space="preserve">14100044914-bumer-1000g-4-zvezdy</t>
  </si>
  <si>
    <t xml:space="preserve">14.1000.449.15</t>
  </si>
  <si>
    <t xml:space="preserve">«Мокко» (449.15)</t>
  </si>
  <si>
    <t xml:space="preserve">87,72</t>
  </si>
  <si>
    <t xml:space="preserve">https://cukerki.by/media/user_data/catalog/4237/1728035247_original.jpg,https://cukerki.by/media/user_data/catalog/4237/1728035248_original.jpg</t>
  </si>
  <si>
    <t xml:space="preserve">Купить сладкий подарок в мягкой игрушке «Мокко» (449.15) от 87,51 BYN | cukerki.by</t>
  </si>
  <si>
    <t xml:space="preserve">Заказывайте сладкий подарок из конфет «Мокко» (449.15) от 87.51000000000001 BYN в Минске. Доставка по всей Беларуси!</t>
  </si>
  <si>
    <t xml:space="preserve">14100044915-mokko-1000g-4-zvezdy</t>
  </si>
  <si>
    <t xml:space="preserve">14.1000.449.16</t>
  </si>
  <si>
    <t xml:space="preserve">«Змейка в капюшоне» (449.16)</t>
  </si>
  <si>
    <t xml:space="preserve">79,37</t>
  </si>
  <si>
    <t xml:space="preserve">https://cukerki.by/media/user_data/catalog/4238/1728035267_original.jpg,https://cukerki.by/media/user_data/catalog/4238/1728035268_original.jpg</t>
  </si>
  <si>
    <t xml:space="preserve">Купить сладкий подарок в мягкой игрушке «Змейка в капюшоне» (449.16) от 79,16 BYN | cukerki.by</t>
  </si>
  <si>
    <t xml:space="preserve">Заказывайте сладкий подарок из конфет «Змейка в капюшоне» (449.16) от 79.16 BYN в Минске. Доставка по всей Беларуси!</t>
  </si>
  <si>
    <t xml:space="preserve">14100044916-zmeika-v-kapyushone-1000g-4-zvezdy</t>
  </si>
  <si>
    <t xml:space="preserve">14.1000.449.17</t>
  </si>
  <si>
    <t xml:space="preserve">«Султан» (449.17)</t>
  </si>
  <si>
    <t xml:space="preserve">95,72</t>
  </si>
  <si>
    <t xml:space="preserve">https://cukerki.by/media/user_data/catalog/4239/1728035285_original.jpg,https://cukerki.by/media/user_data/catalog/4239/1728035286_original.jpg</t>
  </si>
  <si>
    <t xml:space="preserve">Купить сладкий подарок в мягкой игрушке «Султан» (449.17) от 95,51 BYN | cukerki.by</t>
  </si>
  <si>
    <t xml:space="preserve">Заказывайте сладкий подарок из конфет «Султан» (449.17) от 95.51000000000001 BYN в Минске. Доставка по всей Беларуси!</t>
  </si>
  <si>
    <t xml:space="preserve">14100044917-sultan-1000g-4-zvezdy</t>
  </si>
  <si>
    <t xml:space="preserve">14.1000.449.18</t>
  </si>
  <si>
    <t xml:space="preserve">«Змея в корзинке» (449.18)</t>
  </si>
  <si>
    <t xml:space="preserve">91,86</t>
  </si>
  <si>
    <t xml:space="preserve">https://cukerki.by/media/user_data/catalog/4241/1728035301_original.jpg,https://cukerki.by/media/user_data/catalog/4241/1728035302_original.jpg</t>
  </si>
  <si>
    <t xml:space="preserve">Купить сладкий подарок в мягкой игрушке «Змея в корзинке» (449.18) от 91,65 BYN | cukerki.by</t>
  </si>
  <si>
    <t xml:space="preserve">Заказывайте сладкий подарок из конфет «Змея в корзинке» (449.18) от 91.65000000000001 BYN в Минске. Доставка по всей Беларуси!</t>
  </si>
  <si>
    <t xml:space="preserve">14100044918-zmeya-v-korzinke-1000g-4-zvezdy</t>
  </si>
  <si>
    <t xml:space="preserve">14.1000.449.19</t>
  </si>
  <si>
    <t xml:space="preserve">«Потап-потапыч» (449.19)</t>
  </si>
  <si>
    <t xml:space="preserve">90,80</t>
  </si>
  <si>
    <t xml:space="preserve">https://cukerki.by/media/user_data/catalog/4250/1728035328_original.jpg,https://cukerki.by/media/user_data/catalog/4250/1728035329_original.jpg</t>
  </si>
  <si>
    <t xml:space="preserve">Купить сладкий подарок в мягкой игрушке «Потап-потапыч» (449.19) от 90,59 BYN | cukerki.by</t>
  </si>
  <si>
    <t xml:space="preserve">Заказывайте сладкий подарок из конфет «Потап-потапыч» (449.19) от 90.59 BYN в Минске. Доставка по всей Беларуси!</t>
  </si>
  <si>
    <t xml:space="preserve">14100044919-potap-potapych-1000g-4-zvezdy</t>
  </si>
  <si>
    <t xml:space="preserve">14.1000.449.20</t>
  </si>
  <si>
    <t xml:space="preserve">«Королевская» (449.20)</t>
  </si>
  <si>
    <t xml:space="preserve">81,39</t>
  </si>
  <si>
    <t xml:space="preserve">https://cukerki.by/media/user_data/catalog/4251/1728035344_original.jpg,https://cukerki.by/media/user_data/catalog/4251/1728035345_original.jpg</t>
  </si>
  <si>
    <t xml:space="preserve">Купить сладкий подарок в мягкой игрушке «Королевская» (449.20) от 81,18 BYN | cukerki.by</t>
  </si>
  <si>
    <t xml:space="preserve">Заказывайте сладкий подарок из конфет «Королевская» (449.20) от 81.18000000000001 BYN в Минске. Доставка по всей Беларуси!</t>
  </si>
  <si>
    <t xml:space="preserve">14100044920-korolevskaya-1000g-4-zvezdy</t>
  </si>
  <si>
    <t xml:space="preserve">14.1000.451</t>
  </si>
  <si>
    <t xml:space="preserve">71,57</t>
  </si>
  <si>
    <t xml:space="preserve">https://cukerki.by/media/user_data/catalog/6319/1721050868_original.jpg,https://cukerki.by/media/user_data/catalog/6319/1725540494_original.jpg,https://cukerki.by/media/user_data/catalog/6319/1721050869_original.jpg</t>
  </si>
  <si>
    <t xml:space="preserve">Купить сладкий подарок в мягкой игрушке «Блюз» от 69,68 BYN | cukerki.by</t>
  </si>
  <si>
    <t xml:space="preserve">Заказывайте сладкий подарок из конфет «Блюз» от 69,68 BYN в Минске. Доставка по всей Беларуси!</t>
  </si>
  <si>
    <t xml:space="preserve">14.1000.451«Блюз» (451)</t>
  </si>
  <si>
    <t xml:space="preserve">14.1000.452</t>
  </si>
  <si>
    <t xml:space="preserve">76,65</t>
  </si>
  <si>
    <t xml:space="preserve">https://cukerki.by/media/user_data/catalog/4502/1721050950_original.jpg,https://cukerki.by/media/user_data/catalog/4502/1725540495_original.jpg,https://cukerki.by/media/user_data/catalog/4502/1721050951_original.jpg</t>
  </si>
  <si>
    <t xml:space="preserve">Купить сладкий подарок в мягкой игрушке Рюкзак «Бум» от 70,54 BYN | cukerki.by</t>
  </si>
  <si>
    <t xml:space="preserve">Заказывайте сладкий подарок из конфет Рюкзак «Бум» от 70,54 BYN в Минске. Доставка по всей Беларуси!</t>
  </si>
  <si>
    <t xml:space="preserve">14.1000.452Рюкзак «Бум» (452)</t>
  </si>
  <si>
    <t xml:space="preserve">14.1000.454</t>
  </si>
  <si>
    <t xml:space="preserve">64,52</t>
  </si>
  <si>
    <t xml:space="preserve">https://cukerki.by/media/user_data/catalog/4564/1721051021_original.jpg,https://cukerki.by/media/user_data/catalog/4564/1725540497_original.jpg,https://cukerki.by/media/user_data/catalog/4564/1721051020_original.jpg,https://cukerki.by/media/user_data/catalog/4564/1721051022_original.jpg</t>
  </si>
  <si>
    <t xml:space="preserve">Купить сладкий подарок в мягкой игрушке Жужа от 62,63 BYN | cukerki.by</t>
  </si>
  <si>
    <t xml:space="preserve">Заказывайте сладкий подарок из конфет Жужа от 62,63 BYN в Минске. Доставка по всей Беларуси!</t>
  </si>
  <si>
    <t xml:space="preserve">14.1000.454Жужа (454)</t>
  </si>
  <si>
    <t xml:space="preserve">14.1000.456</t>
  </si>
  <si>
    <t xml:space="preserve">«Снегурочка» (456)</t>
  </si>
  <si>
    <t xml:space="preserve">126,86</t>
  </si>
  <si>
    <t xml:space="preserve">https://cukerki.by/media/user_data/catalog/4573/1721051126_original.jpg,https://cukerki.by/media/user_data/catalog/4573/1725540498_original.jpg,https://cukerki.by/media/user_data/catalog/4573/1721051127_original.jpg</t>
  </si>
  <si>
    <t xml:space="preserve">&lt;p&gt;&lt;strong&gt;Упаковка&lt;/strong&gt;&lt;/p&gt;
&lt;p&gt;Почувствуйте настоящую новогоднюю сказку с конфетницей "Снегурочка"! Эта изящная фигура в бело-синем наряде с красивым узором станет не только местом хранения для сладостей, но и прекрасным украшением вашего праздничного стола. Снегурочка добавит уют и волшебство в ваш дом, создавая праздничное настроение для всех гостей. &lt;br /&gt;Материал: Фетр. &lt;br /&gt;Размеры: 22 x 10 x 15 см.&lt;/p&gt;
&lt;p&gt;&amp;nbsp;&lt;/p&gt;</t>
  </si>
  <si>
    <t xml:space="preserve">Купить сладкий подарок в мягкой игрушке «Снегурочка» от 124,97 BYN | cukerki.by</t>
  </si>
  <si>
    <t xml:space="preserve">Заказывайте сладкий подарок из конфет «Снегурочка» от 124,97 BYN в Минске. Доставка по всей Беларуси!</t>
  </si>
  <si>
    <t xml:space="preserve">14.1000.456«Снегурочка» (456)</t>
  </si>
  <si>
    <t xml:space="preserve">&lt;iframe width="350" height="350" src="https://www.youtube.com/embed/QnGszY-ypyQ?autoplay=0&amp;modestbranding=1&amp;iv_load_policy=3&amp;?rel=0" frameborder="0" allow="accelerometer; encrypted-media; gyroscope; picture-in-picture" allowfullscreen&gt;&lt;/iframe&gt;|</t>
  </si>
  <si>
    <t xml:space="preserve">14.1000.457</t>
  </si>
  <si>
    <t xml:space="preserve">«Дед Мороз» (457)</t>
  </si>
  <si>
    <t xml:space="preserve">118,93</t>
  </si>
  <si>
    <t xml:space="preserve">https://cukerki.by/media/user_data/catalog/4590/1721051266_original.jpg,https://cukerki.by/media/user_data/catalog/4590/1725540499_original.jpg,https://cukerki.by/media/user_data/catalog/4590/1721051267_original.jpg</t>
  </si>
  <si>
    <t xml:space="preserve">&lt;p&gt;&lt;strong&gt;Упаковка&lt;/strong&gt;&lt;/p&gt;
&lt;p&gt;Принесите дух новогоднего волшебства в ваш дом с конфетницей "Дед Мороз"! Величественная фигура Деда Мороза в роскошном синем наряде с белыми узорами станет не только изящным элементом декора, но и удобным местом для хранения сладостей. Его добрый вид и украшенные детали создадут атмосферу праздника и радости для всех гостей. &lt;br /&gt;Материал: Фетр. &lt;br /&gt;Размеры: 21 x 40 x 18 см.&lt;/p&gt;
&lt;p&gt;&amp;nbsp;&lt;/p&gt;</t>
  </si>
  <si>
    <t xml:space="preserve">Купить сладкий подарок в мягкой игрушке «Дед Мороз» от 117,04 BYN | cukerki.by</t>
  </si>
  <si>
    <t xml:space="preserve">Заказывайте сладкий подарок из конфет «Дед Мороз» от 117,04 BYN в Минске. Доставка по всей Беларуси!</t>
  </si>
  <si>
    <t xml:space="preserve">14.1000.457«Дед Мороз» (457)</t>
  </si>
  <si>
    <t xml:space="preserve">&lt;iframe width="350" height="350" src="https://www.youtube.com/embed/G4_SzzFLe48?autoplay=0&amp;modestbranding=1&amp;iv_load_policy=3&amp;?rel=0" frameborder="0" allow="accelerometer; encrypted-media; gyroscope; picture-in-picture" allowfullscreen&gt;&lt;/iframe&gt;|</t>
  </si>
  <si>
    <t xml:space="preserve">14.1000.459.04</t>
  </si>
  <si>
    <t xml:space="preserve">«Тучка» (459.04)</t>
  </si>
  <si>
    <t xml:space="preserve">74,30</t>
  </si>
  <si>
    <t xml:space="preserve">https://cukerki.by/media/user_data/catalog/4196/1728035544_original.jpg,https://cukerki.by/media/user_data/catalog/4196/1727252810_original.jpg</t>
  </si>
  <si>
    <t xml:space="preserve">Купить сладкий подарок в мягкой игрушке «Тучка» (459.04) от 74,09 BYN | cukerki.by</t>
  </si>
  <si>
    <t xml:space="preserve">Заказывайте сладкий подарок из конфет «Тучка» (459.04) от 74,09 BYN в Минске. Доставка по всей Беларуси!</t>
  </si>
  <si>
    <t xml:space="preserve">14100045904tuchka-45904</t>
  </si>
  <si>
    <t xml:space="preserve">14.1000.459.05</t>
  </si>
  <si>
    <t xml:space="preserve">«Голди» (459.05)</t>
  </si>
  <si>
    <t xml:space="preserve">72,69</t>
  </si>
  <si>
    <t xml:space="preserve">https://cukerki.by/media/user_data/catalog/4197/1728035718_original.jpg,https://cukerki.by/media/user_data/catalog/4197/1727252824_original.jpg</t>
  </si>
  <si>
    <t xml:space="preserve">Купить сладкий подарок в мягкой игрушке «Голди» (459.05) от 72,48 BYN | cukerki.by</t>
  </si>
  <si>
    <t xml:space="preserve">Заказывайте сладкий подарок из конфет «Голди» (459.05) от 72,48 BYN в Минске. Доставка по всей Беларуси!</t>
  </si>
  <si>
    <t xml:space="preserve">14100045905goldi-45905</t>
  </si>
  <si>
    <t xml:space="preserve">14.1000.464</t>
  </si>
  <si>
    <t xml:space="preserve">Сумка «Валентинка» (464)</t>
  </si>
  <si>
    <t xml:space="preserve">69,35</t>
  </si>
  <si>
    <t xml:space="preserve">https://cukerki.by/media/user_data/catalog/4221/1721051373_original.jpg,https://cukerki.by/media/user_data/catalog/4221/1725540500_original.jpg,https://cukerki.by/media/user_data/catalog/4221/1721051374_original.jpg</t>
  </si>
  <si>
    <t xml:space="preserve">&lt;p&gt;&lt;strong&gt;Упаковка&lt;/strong&gt;&lt;/p&gt;
&lt;p&gt;Подарите вашим близким тепло и уют с нашей очаровательной новогодней упаковкой "Сумка &amp;laquo;Валентинка&amp;raquo;"! Эта мягкая и пушистая сумка в форме сердца с изображением милой змейки создаст атмосферу праздника и радости. Яркий дизайн и удобная форма делают её идеальной для хранения сладостей и подарков. Эта упаковка станет отличным выбором для детей и взрослых, даря радость и улыбки в любой праздник. &lt;br /&gt;Материал: Текстиль &lt;br /&gt;Размеры: 36 x 30 x 13 см&lt;/p&gt;
&lt;p&gt;&amp;nbsp;&lt;/p&gt;</t>
  </si>
  <si>
    <t xml:space="preserve">Купить сладкий подарок в мягкой игрушке Сумка «Валентинка» от 67,46 BYN | cukerki.by</t>
  </si>
  <si>
    <t xml:space="preserve">Заказывайте сладкий подарок из конфет Сумка «Валентинка» от 67,46 BYN в Минске. Доставка по всей Беларуси!</t>
  </si>
  <si>
    <t xml:space="preserve">14.1000.464Сумка «Валентинка» (464)</t>
  </si>
  <si>
    <t xml:space="preserve">&lt;iframe width="350" height="350" src="https://www.youtube.com/embed/MUqIML8e94g?autoplay=0&amp;modestbranding=1&amp;iv_load_policy=3&amp;?rel=0" frameborder="0" allow="accelerometer; encrypted-media; gyroscope; picture-in-picture" allowfullscreen&gt;&lt;/iframe&gt;|</t>
  </si>
  <si>
    <t xml:space="preserve">14.1000.465</t>
  </si>
  <si>
    <t xml:space="preserve">Гремучка (465)</t>
  </si>
  <si>
    <t xml:space="preserve">https://cukerki.by/media/user_data/catalog/4971/1724223158_original.jpg,https://cukerki.by/media/user_data/catalog/4971/1725540501_original.jpg,https://cukerki.by/media/user_data/catalog/4971/1721051456_original.jpg</t>
  </si>
  <si>
    <t xml:space="preserve">&lt;p&gt;&lt;strong&gt;Упаковка&lt;/strong&gt;&lt;/p&gt;
&lt;p&gt;Внесите радость и веселье в праздничное время с нашей очаровательной текстильной упаковкой "Гремучка" с мешком! Эта веселая и красочная змея с добрыми глазами и широкой улыбкой особенно выделяется своим хвостиком с погремушкой, который добавит веселья и игривости вашему празднику. Удобный размер и мягкий &lt;br /&gt;Материал делают её идеальной для хранения сладостей и небольших подарков. Эта упаковка отлично подойдет как для детей, так и для взрослых, даря радость и праздничное настроение каждому. &lt;br /&gt;Материал: Текстиль &lt;br /&gt;Размеры: 30 x 33 x 26 см&lt;/p&gt;</t>
  </si>
  <si>
    <t xml:space="preserve">Купить сладкий подарок в мягкой игрушке Гремучка от 70,8 BYN | cukerki.by</t>
  </si>
  <si>
    <t xml:space="preserve">Заказывайте сладкий подарок из конфет Гремучка от 70,8 BYN в Минске. Доставка по всей Беларуси!</t>
  </si>
  <si>
    <t xml:space="preserve">14.1000.465Гремучка (465)</t>
  </si>
  <si>
    <t xml:space="preserve">&lt;iframe width="350" height="350" src="https://www.youtube.com/embed/4A21FtJOAng?autoplay=0&amp;modestbranding=1&amp;iv_load_policy=3&amp;?rel=0" frameborder="0" allow="accelerometer; encrypted-media; gyroscope; picture-in-picture" allowfullscreen&gt;&lt;/iframe&gt;|</t>
  </si>
  <si>
    <t xml:space="preserve">14.1000.466</t>
  </si>
  <si>
    <t xml:space="preserve">Лохматик (466)</t>
  </si>
  <si>
    <t xml:space="preserve">72,77</t>
  </si>
  <si>
    <t xml:space="preserve">https://cukerki.by/media/user_data/catalog/4252/1721051614_original.jpg,https://cukerki.by/media/user_data/catalog/4252/1725540502_original.jpg,https://cukerki.by/media/user_data/catalog/4252/1721051615_original.jpg,https://cukerki.by/media/user_data/catalog/4252/1721051616_original.jpg</t>
  </si>
  <si>
    <t xml:space="preserve">&lt;p&gt;&lt;strong&gt;Упаковка&lt;/strong&gt;&lt;/p&gt;
&lt;p&gt;Погрузитесь в атмосферу праздника с мягкой игрушкой-змейкой "Лохматик"! Эта пушистая и яркая змейка станет идеальным подарком для детей и взрослых. Ее приятная на ощупь поверхность из текстиля и необычная расцветка поднимут настроение любому получателю. Змейка оснащена молнией, что позволяет удобно хранить конфеты и другие мелочи. Анимация на бирке добавит праздничного настроения и улыбок.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Отлично подойдет, как для детей, так и для взрослых, добавляя волшебства и радости в каждый новогодний праздник! &lt;br /&gt;Материал: Текстиль, молния &lt;br /&gt;Размеры: 97 х 12.5 х 1.2 см&lt;/p&gt;</t>
  </si>
  <si>
    <t xml:space="preserve">Купить сладкий подарок в мягкой игрушке Лохматик  от 70,88 BYN | cukerki.by</t>
  </si>
  <si>
    <t xml:space="preserve">Заказывайте сладкий подарок из конфет Лохматик  от 70,88 BYN в Минске. Доставка по всей Беларуси!</t>
  </si>
  <si>
    <t xml:space="preserve">14.1000.466Лохматик (466)</t>
  </si>
  <si>
    <t xml:space="preserve">&lt;iframe width="350" height="350" src="https://www.youtube.com/embed/K9a8eC2ZKF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000.469.01</t>
  </si>
  <si>
    <t xml:space="preserve">Ледянка «Зимушка» (469.01)</t>
  </si>
  <si>
    <t xml:space="preserve">81,56</t>
  </si>
  <si>
    <t xml:space="preserve">https://cukerki.by/media/user_data/catalog/4541/1721051697_original.jpg,https://cukerki.by/media/user_data/catalog/4541/1725540503_original.jpg,https://cukerki.by/media/user_data/catalog/4541/1721051698_original.jpg,https://cukerki.by/media/user_data/catalog/4541/1721051699_original.jpg,https://cukerki.by/media/user_data/catalog/4541/1721051700_original.jpg,https://cukerki.by/media/user_data/catalog/4541/1721051701_original.jpg</t>
  </si>
  <si>
    <t xml:space="preserve">&lt;p&gt;&lt;strong&gt;Упаковка&lt;/strong&gt;&lt;/p&gt;
&lt;p&gt;Превратите зимние дни в настоящий праздник с ледянкой &amp;laquo;Зимушка&amp;raquo;! Яркий дизайн и прочные &lt;br /&gt;Материалы делают эту ледянку идеальной для активного отдыха на снегу. В комплект также входит картонная коробка, украшенная праздничными рисунками, которая отлично подходит для хранения новогодних подарков и сладостей. Ткань оксфорд и низ из оксфорда с ПВХ покрытием обеспечивают долговечность и защиту от влаги. Подарите себе и близким радость зимних развлечений и вкусных угощений в одном комплекте! &lt;br /&gt;Материал: Ткань оксфорд, низ оксфорд ПВХ, картонная коробка &lt;br /&gt;Размеры (Ширина х Высота х Глубина): 47 х 47 х 10 см&lt;/p&gt;
&lt;p&gt;&amp;nbsp;&lt;/p&gt;</t>
  </si>
  <si>
    <t xml:space="preserve">Купить сладкий подарок в мягкой игрушке Ледянка «Зимушка» от 79,67 BYN | cukerki.by</t>
  </si>
  <si>
    <t xml:space="preserve">Заказывайте сладкий подарок из конфет Ледянка «Зимушка» от 79,67 BYN в Минске. Доставка по всей Беларуси!</t>
  </si>
  <si>
    <t xml:space="preserve">14.1000.469.01Ледянка «Зимушка» (469.01)</t>
  </si>
  <si>
    <t xml:space="preserve">&lt;iframe width="350" height="350" src="https://www.youtube.com/embed/cXEzVeU5Vvc?autoplay=0&amp;modestbranding=1&amp;iv_load_policy=3&amp;?rel=0" frameborder="0" allow="accelerometer; encrypted-media; gyroscope; picture-in-picture" allowfullscreen&gt;&lt;/iframe&gt;|</t>
  </si>
  <si>
    <t xml:space="preserve">14.1000.471</t>
  </si>
  <si>
    <t xml:space="preserve">Плед-подушка «С Новым Годом» (471)</t>
  </si>
  <si>
    <t xml:space="preserve">88,22</t>
  </si>
  <si>
    <t xml:space="preserve">https://cukerki.by/media/user_data/catalog/6258/1721051849_original.jpg,https://cukerki.by/media/user_data/catalog/6258/1725540505_original.jpg,https://cukerki.by/media/user_data/catalog/6258/1721051850_original.jpg</t>
  </si>
  <si>
    <t xml:space="preserve">&lt;p&gt;&lt;strong&gt;Упаковка&lt;/strong&gt;&lt;/p&gt;
&lt;p&gt;Создайте уют и тепло в поездке с нашим праздничным дорожным пледом-подушкой &amp;laquo;С Новым Годом&amp;raquo;. Яркий дизайн с новогодними мотивами поднимет настроение, а мягкий и теплый &lt;br /&gt;Материал велсофт подарит комфорт в любом путешествии. Удобный размер и практичность делают этот аксессуар идеальным для детей и взрослых. Отличный подарок, который сочетает в себе функциональность и праздничное настроение. &lt;br /&gt;Материал: Велсофт &lt;br /&gt;Размеры (Длина х Ширина х Высота): 33 х 33 х 10 см&lt;/p&gt;
&lt;p&gt;&amp;nbsp;&lt;/p&gt;</t>
  </si>
  <si>
    <t xml:space="preserve">Купить сладкий подарок в мягкой игрушке Плед-подушка «С Новым Годом» от 86,33 BYN | cukerki.by</t>
  </si>
  <si>
    <t xml:space="preserve">Заказывайте сладкий подарок из конфет Плед-подушка «С Новым Годом» от 86,33 BYN в Минске. Доставка по всей Беларуси!</t>
  </si>
  <si>
    <t xml:space="preserve">14.1000.471Плед-подушка «С Новым Годом» (471)</t>
  </si>
  <si>
    <t xml:space="preserve">&lt;iframe width="350" height="350" src="https://www.youtube.com/embed/_IQeLeoVYds?autoplay=0&amp;modestbranding=1&amp;iv_load_policy=3&amp;?rel=0" frameborder="0" allow="accelerometer; encrypted-media; gyroscope; picture-in-picture" allowfullscreen&gt;&lt;/iframe&gt;|</t>
  </si>
  <si>
    <t xml:space="preserve">14.1000.485</t>
  </si>
  <si>
    <t xml:space="preserve">Подушка «Змея лесная» (485)</t>
  </si>
  <si>
    <t xml:space="preserve">https://cukerki.by/media/user_data/catalog/6274/1721051891_original.jpg,https://cukerki.by/media/user_data/catalog/6274/1725540506_original.jpg,https://cukerki.by/media/user_data/catalog/6274/1721051892_original.jpg</t>
  </si>
  <si>
    <t xml:space="preserve">&lt;p&gt;&lt;strong&gt;Упаковка&lt;/strong&gt;&lt;/p&gt;
&lt;p&gt;Эта очаровательная подушка с изображением лесной змеи станет прекрасным дополнением к вашему интерьеру. Яркий и детализированный рисунок змеи на фоне природы добавляет уют и оригинальность вашему дому. Мягкая и приятная на ощупь, подушка обеспечивает комфорт и расслабление. &lt;br /&gt;Материал: Текстиль. &lt;br /&gt;Размеры: 32 x 32 x 8 см&lt;/p&gt;
&lt;p&gt;&amp;nbsp;&lt;/p&gt;</t>
  </si>
  <si>
    <t xml:space="preserve">Купить сладкий подарок в мягкой игрушке Подушка «Змея лесная» от 51,39 BYN | cukerki.by</t>
  </si>
  <si>
    <t xml:space="preserve">Заказывайте сладкий подарок из конфет Подушка «Змея лесная» от 51,39 BYN в Минске. Доставка по всей Беларуси!</t>
  </si>
  <si>
    <t xml:space="preserve">14.1000.485Подушка «Змея лесная» (485)</t>
  </si>
  <si>
    <t xml:space="preserve">&lt;iframe width="350" height="350" src="https://www.youtube.com/embed/5A4iJTCBAN4?autoplay=0&amp;modestbranding=1&amp;iv_load_policy=3&amp;?rel=0" frameborder="0" allow="accelerometer; encrypted-media; gyroscope; picture-in-picture" allowfullscreen&gt;&lt;/iframe&gt;|</t>
  </si>
  <si>
    <t xml:space="preserve">14.1000.491</t>
  </si>
  <si>
    <t xml:space="preserve">«Дед Мороз и снегири» (491)</t>
  </si>
  <si>
    <t xml:space="preserve">55,56</t>
  </si>
  <si>
    <t xml:space="preserve">https://cukerki.by/media/user_data/catalog/6312/1721051960_original.jpg,https://cukerki.by/media/user_data/catalog/6312/1725540507_original.jpg,https://cukerki.by/media/user_data/catalog/6312/1721051961_original.jpg</t>
  </si>
  <si>
    <t xml:space="preserve">&lt;p&gt;&lt;strong&gt;Упаковка&lt;/strong&gt;&lt;/p&gt;
&lt;p&gt;Эта новогодняя конфетница "Дед Мороз и снегири" станет ярким акцентом вашего праздничного интерьера. С изображением веселого Деда Мороза в окружении снегирей и украшенной праздничным венком, она добавит уюта и тепла в ваш дом. Конфетница прекрасно подойдет как для декоративного оформления, так и для комфортного отдыха во время праздников. &lt;br /&gt;Материал: Текстиль. &lt;br /&gt;Размеры: 34 х 6 х 34 см&lt;/p&gt;
&lt;p&gt;&amp;nbsp;&lt;/p&gt;</t>
  </si>
  <si>
    <t xml:space="preserve">Купить сладкий подарок в мягкой игрушке «Дед Мороз и снегири» от 53,67 BYN | cukerki.by</t>
  </si>
  <si>
    <t xml:space="preserve">Заказывайте сладкий подарок из конфет «Дед Мороз и снегири» от 53,67 BYN в Минске. Доставка по всей Беларуси!</t>
  </si>
  <si>
    <t xml:space="preserve">14.1000.491«Дед Мороз и снегири» (491)</t>
  </si>
  <si>
    <t xml:space="preserve">&lt;iframe width="350" height="350" src="https://www.youtube.com/embed/HqijSO-v5xQ?autoplay=0&amp;modestbranding=1&amp;iv_load_policy=3&amp;?rel=0" frameborder="0" allow="accelerometer; encrypted-media; gyroscope; picture-in-picture" allowfullscreen&gt;&lt;/iframe&gt;|</t>
  </si>
  <si>
    <t xml:space="preserve">14.1000.540</t>
  </si>
  <si>
    <t xml:space="preserve">50,27</t>
  </si>
  <si>
    <t xml:space="preserve">https://cukerki.by/media/user_data/catalog/4098/1721040256_original.jpg,https://cukerki.by/media/user_data/catalog/4098/1725540508_original.jpg,https://cukerki.by/media/user_data/catalog/4098/1721040257_original.jpg</t>
  </si>
  <si>
    <t xml:space="preserve">Купить сладкий подарок в жестяной упаковке Фонарик «Зимний» от 48,38 BYN | cukerki.by</t>
  </si>
  <si>
    <t xml:space="preserve">Заказывайте сладкий подарок из конфет Фонарик «Зимний» от 48,38 BYN в Минске. Доставка по всей Беларуси!</t>
  </si>
  <si>
    <t xml:space="preserve">14.1000.540Фонарик «Зимний» (540)</t>
  </si>
  <si>
    <t xml:space="preserve">14.1000.541</t>
  </si>
  <si>
    <t xml:space="preserve">54,16</t>
  </si>
  <si>
    <t xml:space="preserve">https://cukerki.by/media/user_data/catalog/4873/1728311369_original.jpg,https://cukerki.by/media/user_data/catalog/4873/1727254074_original.jpg</t>
  </si>
  <si>
    <t xml:space="preserve">Купить сладкий подарок в жестяной упаковке «Гонщик» (541) от 53,95 BYN | cukerki.by</t>
  </si>
  <si>
    <t xml:space="preserve">Заказывайте сладкий подарок из конфет «Гонщик» (541) от 53,95 BYN в Минске. Доставка по всей Беларуси!</t>
  </si>
  <si>
    <t xml:space="preserve">141000541gonshik-541</t>
  </si>
  <si>
    <t xml:space="preserve">14.1000.542</t>
  </si>
  <si>
    <t xml:space="preserve">https://cukerki.by/media/user_data/catalog/4874/1728311375_original.jpg,https://cukerki.by/media/user_data/catalog/4874/1727254085_original.jpg</t>
  </si>
  <si>
    <t xml:space="preserve">Купить сладкий подарок в жестяной упаковке «Нефертити» (542) от 53,95 BYN | cukerki.by</t>
  </si>
  <si>
    <t xml:space="preserve">Заказывайте сладкий подарок из конфет «Нефертити» (542) от 53,95 BYN в Минске. Доставка по всей Беларуси!</t>
  </si>
  <si>
    <t xml:space="preserve">141000542nefertiti-542</t>
  </si>
  <si>
    <t xml:space="preserve">14.1000.550</t>
  </si>
  <si>
    <t xml:space="preserve">54,01</t>
  </si>
  <si>
    <t xml:space="preserve">https://cukerki.by/media/user_data/catalog/4099/1721040294_original.jpg,https://cukerki.by/media/user_data/catalog/4099/1725540509_original.jpg,https://cukerki.by/media/user_data/catalog/4099/1721040295_original.jpg</t>
  </si>
  <si>
    <t xml:space="preserve">Купить сладкий подарок в жестяной упаковке Шкатулка «В новогоднюю ночь» от 52,12 BYN | cukerki.by</t>
  </si>
  <si>
    <t xml:space="preserve">Заказывайте сладкий подарок из конфет Шкатулка «В новогоднюю ночь» от 52,12 BYN в Минске. Доставка по всей Беларуси!</t>
  </si>
  <si>
    <t xml:space="preserve">14.1000.550Шкатулка «В новогоднюю ночь» (550)</t>
  </si>
  <si>
    <t xml:space="preserve">14.1000.551</t>
  </si>
  <si>
    <t xml:space="preserve">https://cukerki.by/media/user_data/catalog/4100/1721040352_original.jpg,https://cukerki.by/media/user_data/catalog/4100/1725540510_original.jpg,https://cukerki.by/media/user_data/catalog/4100/1721040353_original.jpg,https://cukerki.by/media/user_data/catalog/4100/1721040354_original.jpg,https://cukerki.by/media/user_data/catalog/4100/1721040355_original.jpg</t>
  </si>
  <si>
    <t xml:space="preserve">Купить сладкий подарок в жестяной упаковке Шкатулка «Белочка» от 51,02 BYN | cukerki.by</t>
  </si>
  <si>
    <t xml:space="preserve">Заказывайте сладкий подарок из конфет Шкатулка «Белочка» от 51,02 BYN в Минске. Доставка по всей Беларуси!</t>
  </si>
  <si>
    <t xml:space="preserve">14.1000.551Шкатулка «Белочка» (551)</t>
  </si>
  <si>
    <t xml:space="preserve">14.1000.552</t>
  </si>
  <si>
    <t xml:space="preserve">48,66</t>
  </si>
  <si>
    <t xml:space="preserve">https://cukerki.by/media/user_data/catalog/4101/1721040392_original.jpg,https://cukerki.by/media/user_data/catalog/4101/1725540511_original.jpg,https://cukerki.by/media/user_data/catalog/4101/1721040393_original.jpg,https://cukerki.by/media/user_data/catalog/4101/1721040394_original.jpg</t>
  </si>
  <si>
    <t xml:space="preserve">Купить сладкий подарок в жестяной упаковке Шкатулка «Совята» от 46,77 BYN | cukerki.by</t>
  </si>
  <si>
    <t xml:space="preserve">Заказывайте сладкий подарок из конфет Шкатулка «Совята» от 46,77 BYN в Минске. Доставка по всей Беларуси!</t>
  </si>
  <si>
    <t xml:space="preserve">14.1000.552Шкатулка «Совята» (552)</t>
  </si>
  <si>
    <t xml:space="preserve">14.1000.553</t>
  </si>
  <si>
    <t xml:space="preserve">47,41</t>
  </si>
  <si>
    <t xml:space="preserve">https://cukerki.by/media/user_data/catalog/2674/1723466382_original.jpg,https://cukerki.by/media/user_data/catalog/2674/1725540512_original.jpg,https://cukerki.by/media/user_data/catalog/2674/1723466383_original.jpg</t>
  </si>
  <si>
    <t xml:space="preserve">Купить сладкий подарок в жестяной упаковке «Зимний уют» от 29,02 BYN | cukerki.by</t>
  </si>
  <si>
    <t xml:space="preserve">Заказывайте сладкий подарок из конфет «Зимний уют» от 44,64 BYN в Минске. Доставка по всей Беларуси!</t>
  </si>
  <si>
    <t xml:space="preserve">14.1000.553«Зимний уют» (553)</t>
  </si>
  <si>
    <t xml:space="preserve">14.1000.561</t>
  </si>
  <si>
    <t xml:space="preserve">Ларец «Дед Мороз Мира» (561)</t>
  </si>
  <si>
    <t xml:space="preserve">68,00</t>
  </si>
  <si>
    <t xml:space="preserve">https://cukerki.by/media/user_data/catalog/4105/1721040720_original.jpg,https://cukerki.by/media/user_data/catalog/4105/1725540513_original.jpg,https://cukerki.by/media/user_data/catalog/4105/1721040721_original.jpg,https://cukerki.by/media/user_data/catalog/4105/1721040722_original.jpg,https://cukerki.by/media/user_data/catalog/4105/1721040723_original.jpg,https://cukerki.by/media/user_data/catalog/4105/1721040724_original.jpg</t>
  </si>
  <si>
    <t xml:space="preserve">&lt;p&gt;&lt;strong&gt;Упаковка&lt;/strong&gt;&lt;/p&gt;
&lt;p&gt;Этот праздничный ларец из жести с изображением Деда Мороза и новогодней елки станет великолепным дополнением к вашему подарку. Красочный и детализированный дизайн, напоминающий о новогодних традициях, создает атмосферу тепла и уюта. Прочная и вместительная конструкция делает этот ларец идеальным для упаковки сладостей и других новогодних сюрпризов, добавляя им особое праздничное очарование. &lt;br /&gt;Материал: Жесть. &lt;br /&gt;Размеры: 22 x 12 x 14.5 см&lt;/p&gt;
&lt;p&gt;&amp;nbsp;&lt;/p&gt;</t>
  </si>
  <si>
    <t xml:space="preserve">Купить сладкий подарок в жестяной упаковке Ларец «Дед Мороз Мира» от 64,5 BYN | cukerki.by</t>
  </si>
  <si>
    <t xml:space="preserve">Заказывайте сладкий подарок из конфет Ларец «Дед Мороз Мира» от 64,5 BYN в Минске. Доставка по всей Беларуси!</t>
  </si>
  <si>
    <t xml:space="preserve">14.1000.561Ларец «Дед Мороз Мира» (561)</t>
  </si>
  <si>
    <t xml:space="preserve">&lt;iframe width="350" height="350" src="https://www.youtube.com/embed/tOnUl5F3Dgs?autoplay=0&amp;modestbranding=1&amp;iv_load_policy=3&amp;?rel=0" frameborder="0" allow="accelerometer; encrypted-media; gyroscope; picture-in-picture" allowfullscreen&gt;&lt;/iframe&gt;|</t>
  </si>
  <si>
    <t xml:space="preserve">14.1000.740</t>
  </si>
  <si>
    <t xml:space="preserve">101,09</t>
  </si>
  <si>
    <t xml:space="preserve">https://cukerki.by/media/user_data/catalog/5636/1721041543_original.jpg,https://cukerki.by/media/user_data/catalog/5636/1725540515_original.jpg,https://cukerki.by/media/user_data/catalog/5636/1721041544_original.jpg</t>
  </si>
  <si>
    <t xml:space="preserve">Купить сладкий подарок в дереве Книга «Волшебный ларец» от 99,2 BYN | cukerki.by</t>
  </si>
  <si>
    <t xml:space="preserve">Заказывайте сладкий подарок из конфет Книга «Волшебный ларец» от 99,2 BYN в Минске. Доставка по всей Беларуси!</t>
  </si>
  <si>
    <t xml:space="preserve">14.1000.740Книга «Волшебный ларец» (740)</t>
  </si>
  <si>
    <t xml:space="preserve">14.1000.741</t>
  </si>
  <si>
    <t xml:space="preserve">https://cukerki.by/media/user_data/catalog/5637/1721041657_original.jpg,https://cukerki.by/media/user_data/catalog/5637/1725540516_original.jpg,https://cukerki.by/media/user_data/catalog/5637/1721041658_original.jpg</t>
  </si>
  <si>
    <t xml:space="preserve">Купить сладкий подарок в дереве Книга «Сказок синяя» от 99,2 BYN | cukerki.by</t>
  </si>
  <si>
    <t xml:space="preserve">Заказывайте сладкий подарок из конфет Книга «Сказок синяя» от 99,2 BYN в Минске. Доставка по всей Беларуси!</t>
  </si>
  <si>
    <t xml:space="preserve">14.1000.741Книга «Сказок синяя» (741)</t>
  </si>
  <si>
    <t xml:space="preserve">14.1000.742</t>
  </si>
  <si>
    <t xml:space="preserve">62,78</t>
  </si>
  <si>
    <t xml:space="preserve">https://cukerki.by/media/user_data/catalog/5638/1721041715_original.jpg,https://cukerki.by/media/user_data/catalog/5638/1725540517_original.jpg,https://cukerki.by/media/user_data/catalog/5638/1721041716_original.jpg,https://cukerki.by/media/user_data/catalog/5638/1721041717_original.jpg</t>
  </si>
  <si>
    <t xml:space="preserve">Купить сладкий подарок в дереве Домик два этажа от 60,89 BYN | cukerki.by</t>
  </si>
  <si>
    <t xml:space="preserve">Заказывайте сладкий подарок из конфет Домик два этажа от 60,89 BYN в Минске. Доставка по всей Беларуси!</t>
  </si>
  <si>
    <t xml:space="preserve">14.1000.742Домик два этажа (742)</t>
  </si>
  <si>
    <t xml:space="preserve">14.1000.743</t>
  </si>
  <si>
    <t xml:space="preserve">52,55</t>
  </si>
  <si>
    <t xml:space="preserve">https://cukerki.by/media/user_data/catalog/4138/1721041778_original.jpg,https://cukerki.by/media/user_data/catalog/4138/1725540518_original.jpg,https://cukerki.by/media/user_data/catalog/4138/1721041779_original.jpg</t>
  </si>
  <si>
    <t xml:space="preserve">Купить сладкий подарок в дереве «Новогодний декор» от 50,66 BYN | cukerki.by</t>
  </si>
  <si>
    <t xml:space="preserve">Заказывайте сладкий подарок из конфет «Новогодний декор» от 50,66 BYN в Минске. Доставка по всей Беларуси!</t>
  </si>
  <si>
    <t xml:space="preserve">14.1000.743«Новогодний декор» (743)</t>
  </si>
  <si>
    <t xml:space="preserve">14.1000.760</t>
  </si>
  <si>
    <t xml:space="preserve">Кормушка кубик «Снегири» (760)</t>
  </si>
  <si>
    <t xml:space="preserve">48,37</t>
  </si>
  <si>
    <t xml:space="preserve">https://cukerki.by/media/user_data/catalog/4168/1721041807_original.jpg,https://cukerki.by/media/user_data/catalog/4168/1725540521_original.jpg,https://cukerki.by/media/user_data/catalog/4168/1721041808_original.jpg,https://cukerki.by/media/user_data/catalog/4168/1721041809_original.jpg,https://cukerki.by/media/user_data/catalog/4168/1721041810_original.jpg</t>
  </si>
  <si>
    <t xml:space="preserve">&lt;p&gt;&lt;strong&gt;Упаковка&lt;/strong&gt;&lt;/p&gt;
&lt;p&gt;Подарите праздник не только себе, но и пернатым друзьям с новогодней кормушкой "Кубик" с 3D конструктором. Изготовленная из фанеры, эта кормушка станет прекрасным новогодним украшением вашего сада или балкона. В комплект входит увлекательный 3D конструктор, который можно собирать всей семьей, создавая уютное место для птиц. Красочный дизайн и новогодняя тематика принесут радость и детям, и взрослым, а также помогут привлечь птиц в холодные зимние дни. &lt;br /&gt;Материал: Фанера. &lt;br /&gt;Размеры: 17 х 17 х 17 см&lt;br /&gt;Минимальный заказ: 1 шт.&lt;/p&gt;</t>
  </si>
  <si>
    <t xml:space="preserve">Купить сладкий подарок в дереве Кормушка кубик «Снегири» от 61,21 BYN | cukerki.by</t>
  </si>
  <si>
    <t xml:space="preserve">Заказывайте сладкий подарок из конфет Кормушка кубик «Снегири» от 61,21 BYN в Минске. Доставка по всей Беларуси!</t>
  </si>
  <si>
    <t xml:space="preserve">14.1000.760Кормушка кубик «Снегири» (760)</t>
  </si>
  <si>
    <t xml:space="preserve">&lt;iframe width="350" height="350" src="https://www.youtube.com/embed/QjsZ0jX8UYw?autoplay=0&amp;modestbranding=1&amp;iv_load_policy=3&amp;?rel=0" frameborder="0" allow="accelerometer; encrypted-media; gyroscope; picture-in-picture" allowfullscreen&gt;&lt;/iframe&gt;|</t>
  </si>
  <si>
    <t xml:space="preserve">14.1000.761</t>
  </si>
  <si>
    <t xml:space="preserve">Посылка «Бирюзовая» (761)</t>
  </si>
  <si>
    <t xml:space="preserve">62,37</t>
  </si>
  <si>
    <t xml:space="preserve">https://cukerki.by/media/user_data/catalog/5030/1721041836_original.jpg,https://cukerki.by/media/user_data/catalog/5030/1725540522_original.jpg,https://cukerki.by/media/user_data/catalog/5030/1721041837_original.jpg,https://cukerki.by/media/user_data/catalog/5030/1721041838_original.jpg</t>
  </si>
  <si>
    <t xml:space="preserve">&lt;p&gt;&lt;strong&gt;Упаковка&lt;/strong&gt;&lt;/p&gt;
&lt;p&gt;Окунитесь в атмосферу праздника с нашей новогодней упаковкой "Посылка бирюзовая"! Яркие и веселые иллюстрации Деда Мороза и зимних сцен на бирюзовом фоне создают волшебное настроение. Анимационные элементы оживляют упаковку, придавая ей дополнительное очаровани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деревянная конструкция делает эту упаковку не только красивой, но и практичной, идеально подходящей для хранения и дарения новогодних подарков. Эта упаковка станет отличным выбором как для детей, так и для взрослых, принося радость и улыбки в каждый дом. &lt;br /&gt;Материал: Дерево &lt;br /&gt;Размеры: 26 x 17 x 10 см&lt;/p&gt;</t>
  </si>
  <si>
    <t xml:space="preserve">Купить сладкий подарок в дереве Посылка «Бирюзовая» от 60,48 BYN | cukerki.by</t>
  </si>
  <si>
    <t xml:space="preserve">Заказывайте сладкий подарок из конфет Посылка «Бирюзовая» от 60,48 BYN в Минске. Доставка по всей Беларуси!</t>
  </si>
  <si>
    <t xml:space="preserve">14.1000.761Посылка «Бирюзовая» (761)</t>
  </si>
  <si>
    <t xml:space="preserve">&lt;iframe width="350" height="350" src="https://www.youtube.com/embed/2FgoXsX_1-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000.763</t>
  </si>
  <si>
    <t xml:space="preserve">«Новогоднее настроение» (763)</t>
  </si>
  <si>
    <t xml:space="preserve">111,28</t>
  </si>
  <si>
    <t xml:space="preserve">https://cukerki.by/media/user_data/catalog/2820/1728311139_original.jpg,https://cukerki.by/media/user_data/catalog/2820/1727353211_original.jpg</t>
  </si>
  <si>
    <t xml:space="preserve">Купить сладкий подарок в дереве «Новогоднее настроение» от 111,07 BYN | cukerki.by</t>
  </si>
  <si>
    <t xml:space="preserve">Заказывайте сладкий подарок из конфет «Новогоднее настроение» от 111,07 BYN в Минске. Доставка по всей Беларуси!</t>
  </si>
  <si>
    <t xml:space="preserve">141000763novogodnee-nastroenie-763</t>
  </si>
  <si>
    <t xml:space="preserve">14.1000.8.140</t>
  </si>
  <si>
    <t xml:space="preserve">Сундучок «Чебурашка» (8.140)</t>
  </si>
  <si>
    <t xml:space="preserve">36,28</t>
  </si>
  <si>
    <t xml:space="preserve">https://cukerki.by/media/user_data/catalog/6562/1725368444_original.jpg,https://cukerki.by/media/user_data/catalog/6562/1725540523_original.jpg,https://cukerki.by/media/user_data/catalog/6562/1725368445_original.jpg,https://cukerki.by/media/user_data/catalog/6562/1725368446_original.jpg,https://cukerki.by/media/user_data/catalog/6562/1729501672_original.jpg</t>
  </si>
  <si>
    <t xml:space="preserve">&lt;p&gt;&lt;strong&gt;Остаток: 20 шт.&lt;/strong&gt;&lt;/p&gt;</t>
  </si>
  <si>
    <t xml:space="preserve">Купить сладкий подарок Сундучок «Чебурашка» (8.1436,04 BYN | cukerki.by</t>
  </si>
  <si>
    <t xml:space="preserve">Заказывайте сладкий подарок из конфет Сундучок «Чебурашка» (8.1436,04 BYN в Минске. Доставка по всей Беларуси!</t>
  </si>
  <si>
    <t xml:space="preserve">1410008140sunduchok-cheburashka-8140</t>
  </si>
  <si>
    <t xml:space="preserve">14.1000.8.142</t>
  </si>
  <si>
    <t xml:space="preserve">Подарок «Новогодние посиделки» (8.142)</t>
  </si>
  <si>
    <t xml:space="preserve">42,71</t>
  </si>
  <si>
    <t xml:space="preserve">https://cukerki.by/media/user_data/catalog/3746/1725436604_original.jpg,https://cukerki.by/media/user_data/catalog/3746/1725540524_original.jpg,https://cukerki.by/media/user_data/catalog/3746/1725436605_original.jpg,https://cukerki.by/media/user_data/catalog/3746/1725436606_original.jpg,https://cukerki.by/media/user_data/catalog/3746/1729518054_original.jpg</t>
  </si>
  <si>
    <t xml:space="preserve">&lt;p&gt;&lt;strong&gt;Остаток: 99шт.&lt;/strong&gt;&lt;/p&gt;</t>
  </si>
  <si>
    <t xml:space="preserve">Купить сладкий подарок в упаковке из картонаПодарок «Новогодние посиделки» (8.142) от 42,47 BYN | cukerki.by</t>
  </si>
  <si>
    <t xml:space="preserve">Заказывайте сладкий подарок из конфет Подарок «Новогодние посиделки» (8.142) от 42,47 BYN в Минске. Доставка по всей Беларуси!</t>
  </si>
  <si>
    <t xml:space="preserve">14.1000.8.142Подарок «Новогодние посиделки» (8.142)</t>
  </si>
  <si>
    <t xml:space="preserve">14.1000.8.150</t>
  </si>
  <si>
    <t xml:space="preserve">Посылка «Чебурашка» (веревочные ручки) (8.150)</t>
  </si>
  <si>
    <t xml:space="preserve">37,39</t>
  </si>
  <si>
    <t xml:space="preserve">https://cukerki.by/media/user_data/catalog/3745/1725435964_original.jpg,https://cukerki.by/media/user_data/catalog/3745/1725540525_original.jpg,https://cukerki.by/media/user_data/catalog/3745/1725435965_original.jpg,https://cukerki.by/media/user_data/catalog/3745/1725435966_original.jpg,https://cukerki.by/media/user_data/catalog/3745/1729518055_original.jpg</t>
  </si>
  <si>
    <t xml:space="preserve">&lt;p&gt;&lt;strong&gt;Остаток: 30шт.&lt;/strong&gt;&lt;/p&gt;</t>
  </si>
  <si>
    <t xml:space="preserve">Купить сладкий подарок в упаковке из картона Посылка «Чебурашка» (веревочные ручки) (8.1537,15 BYN | cukerki.by</t>
  </si>
  <si>
    <t xml:space="preserve">Заказывайте сладкий подарок из конфет Посылка «Чебурашка» (веревочные ручки) (8.1537,15 BYN в Минске. Доставка по всей Беларуси!</t>
  </si>
  <si>
    <t xml:space="preserve">1410008150posylka-cheburashka-verevochnye-ruchki-8150</t>
  </si>
  <si>
    <t xml:space="preserve">14.1000.8.259.08</t>
  </si>
  <si>
    <t xml:space="preserve">Мешок Шарики (8.259.08)</t>
  </si>
  <si>
    <t xml:space="preserve">38,69</t>
  </si>
  <si>
    <t xml:space="preserve">https://cukerki.by/media/user_data/catalog/3831/1725457721_original.jpg,https://cukerki.by/media/user_data/catalog/3831/1725540526_original.jpg,https://cukerki.by/media/user_data/catalog/3831/1725457722_original.jpg,https://cukerki.by/media/user_data/catalog/3831/1725457723_original.jpg,https://cukerki.by/media/user_data/catalog/3831/1725457724_original.jpg,https://cukerki.by/media/user_data/catalog/3831/1729522522_original.jpg</t>
  </si>
  <si>
    <t xml:space="preserve">&lt;p&gt;&lt;strong&gt;Остаток: 20шт.&lt;/strong&gt;&lt;/p&gt;</t>
  </si>
  <si>
    <t xml:space="preserve">Купить сладкий подарок в пакетах и мешочках Мешок "Шарики" (8.259.38,45 BYN | cukerki.by</t>
  </si>
  <si>
    <t xml:space="preserve">Заказывайте сладкий подарок из конфет Мешок "Шарики" (8.259.38,45 BYN в Минске. Доставка по всей Беларуси!</t>
  </si>
  <si>
    <t xml:space="preserve">14.1000.8.259.08Мешок Шарики (8.259.08)</t>
  </si>
  <si>
    <t xml:space="preserve">14.1000.8.349.06</t>
  </si>
  <si>
    <t xml:space="preserve">Восторг (8.349.06)</t>
  </si>
  <si>
    <t xml:space="preserve">https://cukerki.by/media/user_data/catalog/4048/1725527426_original.jpg,https://cukerki.by/media/user_data/catalog/4048/1725540527_original.jpg,https://cukerki.by/media/user_data/catalog/4048/1725527427_original.jpg,https://cukerki.by/media/user_data/catalog/4048/1725527428_original.jpg</t>
  </si>
  <si>
    <t xml:space="preserve">&lt;p&gt;&lt;strong&gt;Остаток: 8шт.&lt;/strong&gt;&lt;/p&gt;</t>
  </si>
  <si>
    <t xml:space="preserve">Купить сладкий подарок в упаковке Туба Восторг (8.349.42,23 BYN | cukerki.by</t>
  </si>
  <si>
    <t xml:space="preserve">Заказывайте сладкий подарок из конфет Туба Восторг (8.349.42,23 BYN в Минске. Доставка по всей Беларуси!</t>
  </si>
  <si>
    <t xml:space="preserve">14.1000.8.349.06Восторг (8.349.06)</t>
  </si>
  <si>
    <t xml:space="preserve">14.1000.8.349.07</t>
  </si>
  <si>
    <t xml:space="preserve">Почтовая (8.349.07)</t>
  </si>
  <si>
    <t xml:space="preserve">https://cukerki.by/media/user_data/catalog/4049/1725527824_original.jpg,https://cukerki.by/media/user_data/catalog/4049/1725540528_original.jpg,https://cukerki.by/media/user_data/catalog/4049/1725527825_original.jpg,https://cukerki.by/media/user_data/catalog/4049/1725527826_original.jpg</t>
  </si>
  <si>
    <t xml:space="preserve">&lt;p&gt;&lt;strong&gt;Остаток: 11шт.&lt;/strong&gt;&lt;/p&gt;</t>
  </si>
  <si>
    <t xml:space="preserve">Купить сладкий подарок в упаковке Туба Почтовая (8.349.42,23 BYN | cukerki.by</t>
  </si>
  <si>
    <t xml:space="preserve">Заказывайте сладкий подарок из конфет Туба Почтовая (8.349.42,23 BYN в Минске. Доставка по всей Беларуси!</t>
  </si>
  <si>
    <t xml:space="preserve">14.1000.8.349.07Почтовая (8.349.07)</t>
  </si>
  <si>
    <t xml:space="preserve">14.1000.8.349.08</t>
  </si>
  <si>
    <t xml:space="preserve">Туба Винтаж (8.349.08)</t>
  </si>
  <si>
    <t xml:space="preserve">https://cukerki.by/media/user_data/catalog/4054/1725528534_original.jpg,https://cukerki.by/media/user_data/catalog/4054/1725540529_original.jpg,https://cukerki.by/media/user_data/catalog/4054/1725528535_original.jpg,https://cukerki.by/media/user_data/catalog/4054/1725528536_original.jpg</t>
  </si>
  <si>
    <t xml:space="preserve">&lt;p&gt;&lt;strong&gt;Остаток: 24шт.&lt;/strong&gt;&lt;/p&gt;</t>
  </si>
  <si>
    <t xml:space="preserve">Купить сладкий подарок в упаковке Туба "Винтаж" (8.349.42,23 BYN | cukerki.by</t>
  </si>
  <si>
    <t xml:space="preserve">Заказывайте сладкий подарок из конфет Туба "Винтаж" (8.349.42,23 BYN в Минске. Доставка по всей Беларуси!</t>
  </si>
  <si>
    <t xml:space="preserve">14.1000.8.349.08Туба Винтаж (8.349.08)</t>
  </si>
  <si>
    <t xml:space="preserve">14.1000.8.349.09</t>
  </si>
  <si>
    <t xml:space="preserve">Апельсин (8.349.09)</t>
  </si>
  <si>
    <t xml:space="preserve">https://cukerki.by/media/user_data/catalog/4055/1725529238_original.jpg,https://cukerki.by/media/user_data/catalog/4055/1725540530_original.jpg,https://cukerki.by/media/user_data/catalog/4055/1725529239_original.jpg,https://cukerki.by/media/user_data/catalog/4055/1725529240_original.jpg</t>
  </si>
  <si>
    <t xml:space="preserve">&lt;p&gt;&lt;strong&gt;Остаток: 29шт.&lt;/strong&gt;&lt;/p&gt;</t>
  </si>
  <si>
    <t xml:space="preserve">Купить сладкий подарок в упаковке Туба Апельсин (8.349.42,23 BYN | cukerki.by</t>
  </si>
  <si>
    <t xml:space="preserve">Заказывайте сладкий подарок из конфет Туба Апельсин (8.349.42,23 BYN в Минске. Доставка по всей Беларуси!</t>
  </si>
  <si>
    <t xml:space="preserve">14.1000.8.349.09Апельсин (8.349.09)</t>
  </si>
  <si>
    <t xml:space="preserve">14.1000.8.349.10</t>
  </si>
  <si>
    <t xml:space="preserve">Чебурашка (8.349.10)</t>
  </si>
  <si>
    <t xml:space="preserve">https://cukerki.by/media/user_data/catalog/4056/1725529553_original.jpg,https://cukerki.by/media/user_data/catalog/4056/1725540531_original.jpg,https://cukerki.by/media/user_data/catalog/4056/1725529554_original.jpg,https://cukerki.by/media/user_data/catalog/4056/1725529555_original.jpg</t>
  </si>
  <si>
    <t xml:space="preserve">Купить сладкий подарок в упаковке Туба Чебурашка (8.349.142,23 BYN | cukerki.by</t>
  </si>
  <si>
    <t xml:space="preserve">Заказывайте сладкий подарок из конфет Туба Чебурашка (8.349.142,23 BYN в Минске. Доставка по всей Беларуси!</t>
  </si>
  <si>
    <t xml:space="preserve">14.1000.8.349.10Чебурашка (8.349.10)</t>
  </si>
  <si>
    <t xml:space="preserve">14.1000.8.551</t>
  </si>
  <si>
    <t xml:space="preserve">Пряник (8.551)</t>
  </si>
  <si>
    <t xml:space="preserve">https://cukerki.by/media/user_data/catalog/3394/1725606651_original.jpg,https://cukerki.by/media/user_data/catalog/3394/1726661036_original.jpg,https://cukerki.by/media/user_data/catalog/3394/1725606652_original.jpg,https://cukerki.by/media/user_data/catalog/3394/1725606653_original.jpg</t>
  </si>
  <si>
    <t xml:space="preserve">&lt;p&gt;&lt;strong&gt;Остаток: 4шт.&lt;/strong&gt;&lt;/p&gt;</t>
  </si>
  <si>
    <t xml:space="preserve">Купить сладкий подарок в жестяной упаковке Пряник (8.551) от 48,42 BYN | cukerki.by</t>
  </si>
  <si>
    <t xml:space="preserve">Заказывайте сладкий подарок из конфет Пряник (8.551) от 48,42 BYN в Минске. Доставка по всей Беларуси!</t>
  </si>
  <si>
    <t xml:space="preserve">14.1000.8.551Пряник (8.551)</t>
  </si>
  <si>
    <t xml:space="preserve">14.1000.8.552</t>
  </si>
  <si>
    <t xml:space="preserve">Винтаж (8.552)</t>
  </si>
  <si>
    <t xml:space="preserve">https://cukerki.by/media/user_data/catalog/3380/1725606883_original.jpg,https://cukerki.by/media/user_data/catalog/3380/1726661059_original.jpg,https://cukerki.by/media/user_data/catalog/3380/1725606884_original.jpg,https://cukerki.by/media/user_data/catalog/3380/1725606885_original.jpg</t>
  </si>
  <si>
    <t xml:space="preserve">&lt;p&gt;&lt;strong&gt;Остаток: 5шт.&lt;/strong&gt;&lt;/p&gt;</t>
  </si>
  <si>
    <t xml:space="preserve">Купить сладкий подарок в жестяной упаковке Винтаж (8.552) от 48,42 BYN | cukerki.by</t>
  </si>
  <si>
    <t xml:space="preserve">Заказывайте сладкий подарок из конфет Винтаж (8.552) от 48,42 BYN в Минске. Доставка по всей Беларуси!</t>
  </si>
  <si>
    <t xml:space="preserve">14.1000.8.552Винтаж (8.552)</t>
  </si>
  <si>
    <t xml:space="preserve">14.1000.8.750</t>
  </si>
  <si>
    <t xml:space="preserve">«Яйцо новогодний сюрприз»</t>
  </si>
  <si>
    <t xml:space="preserve">64,66</t>
  </si>
  <si>
    <t xml:space="preserve">https://cukerki.by/media/user_data/catalog/2810/1726728820_original.jpg</t>
  </si>
  <si>
    <t xml:space="preserve">&lt;p&gt;&lt;strong&gt;Остаток: 13шт.&lt;/strong&gt;&lt;/p&gt;</t>
  </si>
  <si>
    <t xml:space="preserve">Купить сладкий подарок в дереве «Яйцо новогодний сюрприз» от 64,42 BYN | cukerki.by</t>
  </si>
  <si>
    <t xml:space="preserve">Заказывайте сладкий подарок из конфет «Яйцо новогодний сюрприз» от 64,42 BYN в Минске. Доставка по всей Беларуси!</t>
  </si>
  <si>
    <t xml:space="preserve">14.1000.8.750«Яйцо новогодний сюрприз»</t>
  </si>
  <si>
    <t xml:space="preserve">14.1200.154</t>
  </si>
  <si>
    <t xml:space="preserve">41,17</t>
  </si>
  <si>
    <t xml:space="preserve">https://cukerki.by/media/user_data/catalog/3884/1720160222_original.jpg,https://cukerki.by/media/user_data/catalog/3884/1725543829_original.jpg,https://cukerki.by/media/user_data/catalog/3884/1720160223_original.jpg,https://cukerki.by/media/user_data/catalog/3884/1720160224_original.jpg,https://cukerki.by/media/user_data/catalog/3884/1729504307_original.jpg</t>
  </si>
  <si>
    <t xml:space="preserve">Купить сладкий подарок в упаковке из картона Сундучок «Головастик» от 39,27 BYN | cukerki.by</t>
  </si>
  <si>
    <t xml:space="preserve">Заказывайте сладкий подарок из конфет Сундучок «Головастик» от 39,27 BYN в Минске. Доставка по всей Беларуси!</t>
  </si>
  <si>
    <t xml:space="preserve">14.1200.154Сундучок «Головастик» (154)</t>
  </si>
  <si>
    <t xml:space="preserve">14.1200.155</t>
  </si>
  <si>
    <t xml:space="preserve">https://cukerki.by/media/user_data/catalog/6131/1720160257_original.jpg,https://cukerki.by/media/user_data/catalog/6131/1725544235_original.jpg,https://cukerki.by/media/user_data/catalog/6131/1720160258_original.jpg,https://cukerki.by/media/user_data/catalog/6131/1720160259_original.jpg,https://cukerki.by/media/user_data/catalog/6131/1729504308_original.jpg</t>
  </si>
  <si>
    <t xml:space="preserve">Купить сладкий подарок в упаковке из картона Сундучок «Совята» от 39,27 BYN | cukerki.by</t>
  </si>
  <si>
    <t xml:space="preserve">Заказывайте сладкий подарок из конфет Сундучок «Совята» от 39,27 BYN в Минске. Доставка по всей Беларуси!</t>
  </si>
  <si>
    <t xml:space="preserve">14.1200.155Сундучок «Совята» (155)</t>
  </si>
  <si>
    <t xml:space="preserve">14.1200.156</t>
  </si>
  <si>
    <t xml:space="preserve">42,23</t>
  </si>
  <si>
    <t xml:space="preserve">https://cukerki.by/media/user_data/catalog/4771/1720160301_original.jpg,https://cukerki.by/media/user_data/catalog/4771/1725544236_original.jpg,https://cukerki.by/media/user_data/catalog/4771/1720160302_original.jpg,https://cukerki.by/media/user_data/catalog/4771/1720160303_original.jpg,https://cukerki.by/media/user_data/catalog/4771/1729504309_original.jpg</t>
  </si>
  <si>
    <t xml:space="preserve">Купить сладкий подарок в упаковке из картона Посылка «Серебро» от 40,33 BYN | cukerki.by</t>
  </si>
  <si>
    <t xml:space="preserve">Заказывайте сладкий подарок из конфет Посылка «Серебро» от 40,33 BYN в Минске. Доставка по всей Беларуси!</t>
  </si>
  <si>
    <t xml:space="preserve">14.1200.156Посылка «Серебро» (156)</t>
  </si>
  <si>
    <t xml:space="preserve">14.1200.157</t>
  </si>
  <si>
    <t xml:space="preserve">43,48</t>
  </si>
  <si>
    <t xml:space="preserve">https://cukerki.by/media/user_data/catalog/5048/1720160759_original.jpg,https://cukerki.by/media/user_data/catalog/5048/1725544237_original.jpg,https://cukerki.by/media/user_data/catalog/5048/1720160760_original.jpg,https://cukerki.by/media/user_data/catalog/5048/1720160761_original.jpg,https://cukerki.by/media/user_data/catalog/5048/1729504310_original.jpg</t>
  </si>
  <si>
    <t xml:space="preserve">Купить сладкий подарок в упаковке из картона Коттедж «Пряничный»  от 41,58 BYN | cukerki.by</t>
  </si>
  <si>
    <t xml:space="preserve">Заказывайте сладкий подарок из конфет Коттедж «Пряничный»  от 41,58 BYN в Минске. Доставка по всей Беларуси!</t>
  </si>
  <si>
    <t xml:space="preserve">14.1200.157Коттедж «Пряничный» (157)</t>
  </si>
  <si>
    <t xml:space="preserve">14.1200.158</t>
  </si>
  <si>
    <t xml:space="preserve">https://cukerki.by/media/user_data/catalog/6627/1720161136_original.jpg,https://cukerki.by/media/user_data/catalog/6627/1725544238_original.jpg,https://cukerki.by/media/user_data/catalog/6627/1720161137_original.jpg,https://cukerki.by/media/user_data/catalog/6627/1720161138_original.jpg,https://cukerki.by/media/user_data/catalog/6627/1729504311_original.jpg</t>
  </si>
  <si>
    <t xml:space="preserve">Купить сладкий подарок в упаковке из картона Камера «Детская» от 41,58 BYN | cukerki.by</t>
  </si>
  <si>
    <t xml:space="preserve">Заказывайте сладкий подарок из конфет Камера «Детская» от 41,58 BYN в Минске. Доставка по всей Беларуси!</t>
  </si>
  <si>
    <t xml:space="preserve">14.1200.158Камера «Детская» (158)</t>
  </si>
  <si>
    <t xml:space="preserve">14.1200.159.00</t>
  </si>
  <si>
    <t xml:space="preserve">41,43</t>
  </si>
  <si>
    <t xml:space="preserve">https://cukerki.by/media/user_data/catalog/5876/1720161638_original.jpg,https://cukerki.by/media/user_data/catalog/5876/1725544239_original.jpg,https://cukerki.by/media/user_data/catalog/5876/1720161639_original.jpg,https://cukerki.by/media/user_data/catalog/5876/1720161640_original.jpg,https://cukerki.by/media/user_data/catalog/5876/1729504312_original.jpg</t>
  </si>
  <si>
    <t xml:space="preserve">Купить сладкий подарок в упаковке из картона Кейс «Елочки»  от 39,53 BYN | cukerki.by</t>
  </si>
  <si>
    <t xml:space="preserve">Заказывайте сладкий подарок из конфет Кейс «Елочки»  от 39,53 BYN в Минске. Доставка по всей Беларуси!</t>
  </si>
  <si>
    <t xml:space="preserve">14.1200.159.00Кейс «Елочки» (159.00)</t>
  </si>
  <si>
    <t xml:space="preserve">14.1200.159.01</t>
  </si>
  <si>
    <t xml:space="preserve">43,14</t>
  </si>
  <si>
    <t xml:space="preserve">https://cukerki.by/media/user_data/catalog/3917/1720161213_original.jpg,https://cukerki.by/media/user_data/catalog/3917/1725544240_original.jpg,https://cukerki.by/media/user_data/catalog/3917/1720161214_original.jpg,https://cukerki.by/media/user_data/catalog/3917/1720161215_original.jpg,https://cukerki.by/media/user_data/catalog/3917/1729504313_original.jpg</t>
  </si>
  <si>
    <t xml:space="preserve">Купить сладкий подарок в упаковке из картона «За окошком снегири» от 41,24 BYN | cukerki.by</t>
  </si>
  <si>
    <t xml:space="preserve">Заказывайте сладкий подарок из конфет «За окошком снегири» от 41,24 BYN в Минске. Доставка по всей Беларуси!</t>
  </si>
  <si>
    <t xml:space="preserve">14.1200.159.01«За окошком снегири» (159.01)</t>
  </si>
  <si>
    <t xml:space="preserve">14.1200.159.02</t>
  </si>
  <si>
    <t xml:space="preserve">45,87</t>
  </si>
  <si>
    <t xml:space="preserve">https://cukerki.by/media/user_data/catalog/5071/1720161288_original.jpg,https://cukerki.by/media/user_data/catalog/5071/1725544241_original.jpg,https://cukerki.by/media/user_data/catalog/5071/1720161289_original.jpg,https://cukerki.by/media/user_data/catalog/5071/1729518056_original.jpg</t>
  </si>
  <si>
    <t xml:space="preserve">&lt;p&gt;&lt;strong&gt;Упаковка&lt;/strong&gt;&lt;br /&gt;Подарите частичку праздника с роскошной упаковкой "Куб Чудесный"! Эта изысканная коробочка из люкс-серии картонажной упаковки впечатляет эффектом многоцветного тиснения, создавая атмосферу волшебства и элегантности. Дизайн выполнен в модных цветах Тиффани, популярного в ювелирной отрасли с 19 века. Упаковка украшена красочной лентой и праздничным бантом, придавая ей особый шарм. Удобные золотые ручки из глянцевого шелка делают переноску удобной и практичной.  Отлично подойдет как для детей, так и для взрослых, создавая атмосферу радости и праздничного настроения в новогодние и рождественские дни.   &lt;br /&gt;Материал: Картон с эффектом многоцветного тиснения  &lt;br /&gt;Размеры: 14 х 15 х 14 см&lt;/p&gt;</t>
  </si>
  <si>
    <t xml:space="preserve">Купить сладкий подарок в упаковке из картона «Радужная» от 43,97 BYN | cukerki.by</t>
  </si>
  <si>
    <t xml:space="preserve">Заказывайте сладкий подарок из конфет «Радужная» от 43,97 BYN в Минске. Доставка по всей Беларуси!</t>
  </si>
  <si>
    <t xml:space="preserve">14.1200.159.02«Радужная» (159.02)</t>
  </si>
  <si>
    <t xml:space="preserve">14.1200.159.03</t>
  </si>
  <si>
    <t xml:space="preserve">57,91</t>
  </si>
  <si>
    <t xml:space="preserve">https://cukerki.by/media/user_data/catalog/4668/1720161256_original.jpg,https://cukerki.by/media/user_data/catalog/4668/1725544242_original.jpg,https://cukerki.by/media/user_data/catalog/4668/1720161257_original.jpg,https://cukerki.by/media/user_data/catalog/4668/1729504314_original.jpg</t>
  </si>
  <si>
    <t xml:space="preserve">Купить сладкий подарок в упаковке из картона «Рождественские встречи» от 56,01 BYN | cukerki.by</t>
  </si>
  <si>
    <t xml:space="preserve">Заказывайте сладкий подарок из конфет «Рождественские встречи» от 56,01 BYN в Минске. Доставка по всей Беларуси!</t>
  </si>
  <si>
    <t xml:space="preserve">14.1200.159.03«Рождественские встречи» (159.03)</t>
  </si>
  <si>
    <t xml:space="preserve">14.1200.159.04</t>
  </si>
  <si>
    <t xml:space="preserve">43,52</t>
  </si>
  <si>
    <t xml:space="preserve">https://cukerki.by/media/user_data/catalog/5800/1720161602_original.jpg,https://cukerki.by/media/user_data/catalog/5800/1725544243_original.jpg,https://cukerki.by/media/user_data/catalog/5800/1720161603_original.jpg,https://cukerki.by/media/user_data/catalog/5800/1720161604_original.jpg,https://cukerki.by/media/user_data/catalog/5800/1729504315_original.jpg</t>
  </si>
  <si>
    <t xml:space="preserve">Купить сладкий подарок в упаковке из картона Книга «Волшебство» от 41,62 BYN | cukerki.by</t>
  </si>
  <si>
    <t xml:space="preserve">Заказывайте сладкий подарок из конфет Книга «Волшебство» от 41,62 BYN в Минске. Доставка по всей Беларуси!</t>
  </si>
  <si>
    <t xml:space="preserve">14.1200.159.04Книга «Волшебство» (159.04)</t>
  </si>
  <si>
    <t xml:space="preserve">14.1200.159.06</t>
  </si>
  <si>
    <t xml:space="preserve">41,91</t>
  </si>
  <si>
    <t xml:space="preserve">https://cukerki.by/media/user_data/catalog/5077/1720774363_original.jpg,https://cukerki.by/media/user_data/catalog/5077/1725544244_original.jpg,https://cukerki.by/media/user_data/catalog/5077/1720774364_original.jpg,https://cukerki.by/media/user_data/catalog/5077/1729504316_original.jpg</t>
  </si>
  <si>
    <t xml:space="preserve">Купить сладкий подарок в упаковке из картона Сумочка «Почта Дедушки Мороза» от 40,01 BYN | cukerki.by</t>
  </si>
  <si>
    <t xml:space="preserve">Заказывайте сладкий подарок из конфет Сумочка «Почта Дедушки Мороза» от 40,01 BYN в Минске. Доставка по всей Беларуси!</t>
  </si>
  <si>
    <t xml:space="preserve">14.1200.159.06Сумочка «Почта Дедушки Мороза» (159.06)</t>
  </si>
  <si>
    <t xml:space="preserve">14.1200.160</t>
  </si>
  <si>
    <t xml:space="preserve">Смартфон «Сладкая парочка» (160)</t>
  </si>
  <si>
    <t xml:space="preserve">43,26</t>
  </si>
  <si>
    <t xml:space="preserve">https://cukerki.by/media/user_data/catalog/5870/1720161790_original.jpg,https://cukerki.by/media/user_data/catalog/5870/1725544245_original.jpg,https://cukerki.by/media/user_data/catalog/5870/1720161791_original.jpg,https://cukerki.by/media/user_data/catalog/5870/1720161792_original.jpg,https://cukerki.by/media/user_data/catalog/5870/1729518057_original.jpg</t>
  </si>
  <si>
    <t xml:space="preserve">&lt;p&gt;&lt;strong&gt;Упаковка&lt;/strong&gt;&lt;br /&gt;Создайте незабываемое новогоднее настроение с упаковкой "Сладкая парочка" в форме большого смартфона! Яркий и праздничный дизайн с изображением улыбающейся змейки в новогодней шапке, окруженной подарками и сладостями, привлечет внимание детей и взрослых. Изготовлена из прочного микрогофрокартона, упаковка дополнена веревочной ручкой для удобного переноса. Встроенная игра и анимация добавят веселья в праздничные дн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Эта упаковка станет отличным выбором для любого возраста, принося радость и праздничное настроение. &lt;br /&gt;Материал: Микрогофрокартон &lt;br /&gt;Размеры (Длина х Ширина х Высота): 20х5х32 см&lt;/p&gt;</t>
  </si>
  <si>
    <t xml:space="preserve">Купить сладкий подарок в упаковке из картона Смартфон «Сладкая парочка»  от 41,36 BYN | cukerki.by</t>
  </si>
  <si>
    <t xml:space="preserve">Заказывайте сладкий подарок из конфет Смартфон «Сладкая парочка»  от 41,36 BYN в Минске. Доставка по всей Беларуси!</t>
  </si>
  <si>
    <t xml:space="preserve">14.1200.160Смартфон «Сладкая парочка» (160)</t>
  </si>
  <si>
    <t xml:space="preserve">14.1200.161</t>
  </si>
  <si>
    <t xml:space="preserve">Куб «Еловый венок» (161)</t>
  </si>
  <si>
    <t xml:space="preserve">41,93</t>
  </si>
  <si>
    <t xml:space="preserve">https://cukerki.by/media/user_data/catalog/4673/1720161769_original.jpg,https://cukerki.by/media/user_data/catalog/4673/1725544246_original.jpg,https://cukerki.by/media/user_data/catalog/4673/1720161770_original.jpg,https://cukerki.by/media/user_data/catalog/4673/1720161771_original.jpg,https://cukerki.by/media/user_data/catalog/4673/1729518058_original.jpg</t>
  </si>
  <si>
    <t xml:space="preserve">&lt;p&gt;&lt;strong&gt;Упаковка&lt;/strong&gt;&lt;br /&gt;Подарите праздничное настроение с новогодней упаковкой "Еловый венок" в форме куба! Эта стильная и красивая упаковка из картона хром-эрзац украшена изображениями ярких зимних птиц, еловых веток и праздничного фонаря, создавая атмосферу уюта и волшебства. Прочная конструкция и удобная ручка делают эту упаковку идеальной для хранения и переноса сладких подарков. Подходит как для детей, так и для взрослых, добавляя радость и праздничное настроение в каждый дом.&lt;br /&gt;Материал: Хром-эрзац &lt;br /&gt;Размеры (Длина х Ширина х Высота): 15х15х19 см&lt;/p&gt;</t>
  </si>
  <si>
    <t xml:space="preserve">Купить сладкий подарок в упаковке из картона Куб «Еловый венок» от 40,03 BYN | cukerki.by</t>
  </si>
  <si>
    <t xml:space="preserve">Заказывайте сладкий подарок из конфет Куб «Еловый венок» от 40,03 BYN в Минске. Доставка по всей Беларуси!</t>
  </si>
  <si>
    <t xml:space="preserve">14.1200.161Куб «Еловый венок» (161)</t>
  </si>
  <si>
    <t xml:space="preserve">14.1200.162</t>
  </si>
  <si>
    <t xml:space="preserve">Баул «Винтаж» (162)</t>
  </si>
  <si>
    <t xml:space="preserve">41,68</t>
  </si>
  <si>
    <t xml:space="preserve">https://cukerki.by/media/user_data/catalog/5069/1720161895_original.jpg,https://cukerki.by/media/user_data/catalog/5069/1725544247_original.jpg,https://cukerki.by/media/user_data/catalog/5069/1720161896_original.jpg,https://cukerki.by/media/user_data/catalog/5069/1729511637_original.jpg</t>
  </si>
  <si>
    <t xml:space="preserve">&lt;p&gt;&lt;strong&gt;Упаковка&lt;/strong&gt;&lt;br /&gt;Создайте волшебное новогоднее настроение с нашим баулом &amp;laquo;Винтаж&amp;raquo;! Эта яркая и красочная упаковка украшена праздничными орнаментами и сверкающими украшениями, вызывающими ностальгию по добрым старым временам. Идеально подходит для упаковки сладостей и подарков, привнося радость и улыбки как детям, так и взрослым. Эта упаковка не только красива, но и функциональна. Она надежно закрывается, обеспечивая безопасность ваших подарков. Отличный выбор для тех, кто хочет подарить кусочек новогоднего волшебства! &lt;br /&gt;Материал: Картон-хромэрзац, УФ лак + Тиснение &lt;br /&gt;Размеры: 22 x 25 x 9 см&lt;/p&gt;</t>
  </si>
  <si>
    <t xml:space="preserve">Купить сладкий подарок в упаковке из картона Баул «Винтаж» от 39,78 BYN | cukerki.by</t>
  </si>
  <si>
    <t xml:space="preserve">Заказывайте сладкий подарок из конфет Баул «Винтаж» от 39,78 BYN в Минске. Доставка по всей Беларуси!</t>
  </si>
  <si>
    <t xml:space="preserve">14.1200.162Баул «Винтаж» (162)</t>
  </si>
  <si>
    <t xml:space="preserve">&lt;iframe width="350" height="350" src="https://www.youtube.com/embed/odccl6xUwYk?autoplay=0&amp;modestbranding=1&amp;iv_load_policy=3&amp;?rel=0" frameborder="0" allow="accelerometer; encrypted-media; gyroscope; picture-in-picture" allowfullscreen&gt;&lt;/iframe&gt;|</t>
  </si>
  <si>
    <t xml:space="preserve">14.1200.163</t>
  </si>
  <si>
    <t xml:space="preserve">Ларец «Змейки» (163)</t>
  </si>
  <si>
    <t xml:space="preserve">42,75</t>
  </si>
  <si>
    <t xml:space="preserve">https://cukerki.by/media/user_data/catalog/6667/1720161926_original.jpg,https://cukerki.by/media/user_data/catalog/6667/1725544248_original.jpg,https://cukerki.by/media/user_data/catalog/6667/1720161927_original.jpg,https://cukerki.by/media/user_data/catalog/6667/1720161928_original.jpg,https://cukerki.by/media/user_data/catalog/6667/1729511638_original.jpg</t>
  </si>
  <si>
    <t xml:space="preserve">&lt;p&gt;&lt;strong&gt;Упаковка&lt;/strong&gt;&lt;br /&gt;Превратите ваш праздник в настоящее волшебство с новогодней упаковкой "Змейки"! Этот яркий и красочный ларец из микрогофрокартона с анимационными изображениями веселых змей, наряженных к Новому году, добавит радости и веселья в любую новогоднюю атмосферу.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Упаковка украшена нарядной елкой и подарками, что делает её особенно привлекательной для детей. Прочная конструкция и удобная форма позволяют безопасно хранить сладости, превращая эту упаковку в идеальный подарок для детей и взрослых. &lt;br /&gt;Материал: Микрогофрокартон &lt;br /&gt;Размеры (Длина х Ширина х Высота): 20х12х17 см&lt;/p&gt;</t>
  </si>
  <si>
    <t xml:space="preserve">Купить сладкий подарок в упаковке из картона Ларец «Змейки» от 40,85 BYN | cukerki.by</t>
  </si>
  <si>
    <t xml:space="preserve">Заказывайте сладкий подарок из конфет Ларец «Змейки» от 40,85 BYN в Минске. Доставка по всей Беларуси!</t>
  </si>
  <si>
    <t xml:space="preserve">14.1200.163Ларец «Змейки» (163)</t>
  </si>
  <si>
    <t xml:space="preserve">&lt;iframe width="350" height="350" src="https://www.youtube.com/embed/tdYqZygTF3s?autoplay=0&amp;modestbranding=1&amp;iv_load_policy=3&amp;?rel=0" frameborder="0" allow="accelerometer; encrypted-media; gyroscope; picture-in-picture" allowfullscreen&gt;&lt;/iframe&gt;|</t>
  </si>
  <si>
    <t xml:space="preserve">14.1200.164</t>
  </si>
  <si>
    <t xml:space="preserve">Ларец «Мечта» (164)</t>
  </si>
  <si>
    <t xml:space="preserve">https://cukerki.by/media/user_data/catalog/6553/1720161967_original.jpg,https://cukerki.by/media/user_data/catalog/6553/1725544249_original.jpg,https://cukerki.by/media/user_data/catalog/6553/1720161968_original.jpg,https://cukerki.by/media/user_data/catalog/6553/1720161969_original.jpg,https://cukerki.by/media/user_data/catalog/6553/1729518059_original.jpg</t>
  </si>
  <si>
    <t xml:space="preserve">&lt;p&gt;&lt;strong&gt;Упаковка&lt;/strong&gt;&lt;br /&gt;Подарите своим близким волшебство с новогодней упаковкой "Мечта"! Этот изысканный ларец из микрогофрокартона украшен красочным зимним пейзажем, уютным домиком и праздничными элементами, создающими атмосферу уюта и тепла. С анимационными элементами упаковка оживает, добавляя интерактивности и веселья.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 удобная ручка делают эту упаковку идеальной для хранения и переноса сладких подарков. Отлично подойдет как для детей, так и для взрослых, добавляя радость и праздничное настроение в каждый дом. &lt;br /&gt;Материал: Микрогофрокартон &lt;br /&gt;Размеры (Длина х Ширина х Высота): 20х12х17 см&lt;/p&gt;</t>
  </si>
  <si>
    <t xml:space="preserve">Купить сладкий подарок в упаковке из картона Ларец «Мечта»  от 40,85 BYN | cukerki.by</t>
  </si>
  <si>
    <t xml:space="preserve">Заказывайте сладкий подарок из конфет Ларец «Мечта»  от 40,85 BYN в Минске. Доставка по всей Беларуси!</t>
  </si>
  <si>
    <t xml:space="preserve">14.1200.164Ларец «Мечта» (164)</t>
  </si>
  <si>
    <t xml:space="preserve">14.1200.165</t>
  </si>
  <si>
    <t xml:space="preserve">Сюрприз «Змейки» (165)</t>
  </si>
  <si>
    <t xml:space="preserve">https://cukerki.by/media/user_data/catalog/6597/1720161996_original.jpg,https://cukerki.by/media/user_data/catalog/6597/1725544251_original.jpg,https://cukerki.by/media/user_data/catalog/6597/1720161997_original.jpg,https://cukerki.by/media/user_data/catalog/6597/1720161998_original.jpg,https://cukerki.by/media/user_data/catalog/6597/1729511639_original.jpg</t>
  </si>
  <si>
    <t xml:space="preserve">&lt;p&gt;&lt;strong&gt;Упаковка&lt;/strong&gt;&lt;br /&gt;Создайте волшебное новогоднее настроение с упаковкой "Змейки"! Эта яркая и праздничная коробка из микрогофрокартона украшена изображениями веселых змей у нарядной елки и новогодними украшениями. Дополненная анимационными элементами, упаковка оживает и дарит дополнительное весель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Высокая форма и удобная ручка делают её идеальной для хранения и переноса сладких подарков. Подходит как для детей, так и для взрослых, эта упаковка принесет радость и праздничное настроение в любой дом. &lt;br /&gt;Материал: Микрогофрокартон &lt;br /&gt;Размеры (Длина х Ширина х Высота): 14х7.8х30.5 см&lt;/p&gt;</t>
  </si>
  <si>
    <t xml:space="preserve">Купить сладкий подарок в упаковке из картона Сюрприз «Змейки»  от 41,36 BYN | cukerki.by</t>
  </si>
  <si>
    <t xml:space="preserve">Заказывайте сладкий подарок из конфет Сюрприз «Змейки»  от 41,36 BYN в Минске. Доставка по всей Беларуси!</t>
  </si>
  <si>
    <t xml:space="preserve">14.1200.165Сюрприз «Змейки» (165)</t>
  </si>
  <si>
    <t xml:space="preserve">&lt;iframe width="350" height="350" src="https://www.youtube.com/embed/-gTBsuvohLM?autoplay=0&amp;modestbranding=1&amp;iv_load_policy=3&amp;?rel=0" frameborder="0" allow="accelerometer; encrypted-media; gyroscope; picture-in-picture" allowfullscreen&gt;&lt;/iframe&gt;|</t>
  </si>
  <si>
    <t xml:space="preserve">14.1200.166</t>
  </si>
  <si>
    <t xml:space="preserve">Часики-ходики «Концерт» (166)</t>
  </si>
  <si>
    <t xml:space="preserve">43,99</t>
  </si>
  <si>
    <t xml:space="preserve">https://cukerki.by/media/user_data/catalog/6454/1720166055_original.jpg,https://cukerki.by/media/user_data/catalog/6454/1725544252_original.jpg,https://cukerki.by/media/user_data/catalog/6454/1720166056_original.jpg,https://cukerki.by/media/user_data/catalog/6454/1720162028_original.jpg,https://cukerki.by/media/user_data/catalog/6454/1720162029_original.jpg,https://cukerki.by/media/user_data/catalog/6454/1729511640_original.jpg</t>
  </si>
  <si>
    <t xml:space="preserve">&lt;p&gt;&lt;strong&gt;Упаковка&lt;/strong&gt;&lt;br /&gt;Погрузитесь в атмосферу новогоднего волшебства с упаковкой "Часики-ходики"! Этот оригинальный ларец из микрогофрокартона выполнен в виде старинных часов, украшенных зимними мотивами и анимационными элементам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Особое внимание привлекают детализированные шишки, которые добавляют упаковке шарм и создают ощущение праздника. Прочная конструкция и удобная ручка делают эту упаковку идеальной для хранения и переноса сладких подарков. Отлично подходит как для детей, так и для взрослых, принося радость и праздничное настроение в каждый дом. &lt;br /&gt;Материал: Микрогофрокартон &lt;br /&gt;Размеры (Длина х Ширина х Высота): 21х14х30 см&lt;/p&gt;</t>
  </si>
  <si>
    <t xml:space="preserve">Купить сладкий подарок в упаковке из картона Часики-ходики «Концерт» от 42,09 BYN | cukerki.by</t>
  </si>
  <si>
    <t xml:space="preserve">Заказывайте сладкий подарок из конфет Часики-ходики «Концерт» от 42,09 BYN в Минске. Доставка по всей Беларуси!</t>
  </si>
  <si>
    <t xml:space="preserve">14.1200.166Часики-ходики «Концерт» (166)</t>
  </si>
  <si>
    <t xml:space="preserve">&lt;iframe width="350" height="350" src="https://www.youtube.com/embed/ChZPu54QX7U?autoplay=0&amp;modestbranding=1&amp;iv_load_policy=3&amp;?rel=0" frameborder="0" allow="accelerometer; encrypted-media; gyroscope; picture-in-picture" allowfullscreen&gt;&lt;/iframe&gt;|</t>
  </si>
  <si>
    <t xml:space="preserve">14.1200.167</t>
  </si>
  <si>
    <t xml:space="preserve">Шестигранник «Ностальгия» (167)</t>
  </si>
  <si>
    <t xml:space="preserve">https://cukerki.by/media/user_data/catalog/6505/1720162086_original.jpg,https://cukerki.by/media/user_data/catalog/6505/1725544253_original.jpg,https://cukerki.by/media/user_data/catalog/6505/1720162087_original.jpg,https://cukerki.by/media/user_data/catalog/6505/1720162088_original.jpg,https://cukerki.by/media/user_data/catalog/6505/1729518060_original.jpg</t>
  </si>
  <si>
    <t xml:space="preserve">&lt;p&gt;&lt;strong&gt;Упаковка&lt;/strong&gt;&lt;br /&gt;Подарите своим близким волшебство и уют с новогодней упаковкой "Ностальгия"! Эта элегантная шестигранная коробка из микрогофрокартона украшена ретро-изображениями Деда Мороза, зимними сценками и праздничными элементами, создающими атмосферу ностальгии и тепла. На упаковке изображены старинные рождественские открытки, ароматные пряности и праздничные украшения, что делает её особенно привлекательной и душевной. Прочная конструкция и удобная ручка обеспечивают надежность и комфорт при переноске сладких подарков. Отлично подойдет как для детей, так и для взрослых, даря радость и праздничное настроение в каждый дом. &lt;br /&gt;Материал: Микрогофрокартон &lt;br /&gt;Размеры (Длина х Ширина х Высота): 14х12х26.5 см&lt;/p&gt;</t>
  </si>
  <si>
    <t xml:space="preserve">Купить сладкий подарок в упаковке из картона Шестигранник «Ностальгия» от 42,09 BYN | cukerki.by</t>
  </si>
  <si>
    <t xml:space="preserve">Заказывайте сладкий подарок из конфет Шестигранник «Ностальгия» от 42,09 BYN в Минске. Доставка по всей Беларуси!</t>
  </si>
  <si>
    <t xml:space="preserve">14.1200.167Шестигранник «Ностальгия» (167)</t>
  </si>
  <si>
    <t xml:space="preserve">14.1200.168</t>
  </si>
  <si>
    <t xml:space="preserve">41,39</t>
  </si>
  <si>
    <t xml:space="preserve">https://cukerki.by/media/user_data/catalog/6550/1720162117_original.jpg,https://cukerki.by/media/user_data/catalog/6550/1725544254_original.jpg,https://cukerki.by/media/user_data/catalog/6550/1720162118_original.jpg,https://cukerki.by/media/user_data/catalog/6550/1720162119_original.jpg,https://cukerki.by/media/user_data/catalog/6550/1729511641_original.jpg</t>
  </si>
  <si>
    <t xml:space="preserve">Купить сладкий подарок в упаковке из картона Баул «Диско» от 39,49 BYN | cukerki.by</t>
  </si>
  <si>
    <t xml:space="preserve">Заказывайте сладкий подарок из конфет Баул «Диско» от 39,49 BYN в Минске. Доставка по всей Беларуси!</t>
  </si>
  <si>
    <t xml:space="preserve">14.1200.168Баул «Диско» (168)</t>
  </si>
  <si>
    <t xml:space="preserve">14.1200.169.00</t>
  </si>
  <si>
    <t xml:space="preserve">43,04</t>
  </si>
  <si>
    <t xml:space="preserve">https://cukerki.by/media/user_data/catalog/5735/1720162316_original.jpg,https://cukerki.by/media/user_data/catalog/5735/1725544255_original.jpg,https://cukerki.by/media/user_data/catalog/5735/1720162317_original.jpg,https://cukerki.by/media/user_data/catalog/5735/1720162318_original.jpg,https://cukerki.by/media/user_data/catalog/5735/1729511642_original.jpg</t>
  </si>
  <si>
    <t xml:space="preserve">Купить сладкий подарок в упаковке из картона Фура «Скоро праздник» от 41,14 BYN | cukerki.by</t>
  </si>
  <si>
    <t xml:space="preserve">Заказывайте сладкий подарок из конфет Фура «Скоро праздник» от 41,14 BYN в Минске. Доставка по всей Беларуси!</t>
  </si>
  <si>
    <t xml:space="preserve">14.1200.169.00Фура «Скоро праздник» (169.00)</t>
  </si>
  <si>
    <t xml:space="preserve">14.1200.169.02</t>
  </si>
  <si>
    <t xml:space="preserve">«Зимняя рябина» (169.02)</t>
  </si>
  <si>
    <t xml:space="preserve">https://cukerki.by/media/user_data/catalog/5780/1720162341_original.jpg,https://cukerki.by/media/user_data/catalog/5780/1725544256_original.jpg,https://cukerki.by/media/user_data/catalog/5780/1720162342_original.jpg,https://cukerki.by/media/user_data/catalog/5780/1729518061_original.jpg</t>
  </si>
  <si>
    <t xml:space="preserve">&lt;p&gt;&lt;strong&gt;Упаковка&lt;/strong&gt;&lt;br /&gt;Представляем вам шестигранную тубу из люкс-серии, идеально подходящую для новогодних подарков. Дизайн упаковки &amp;laquo;Зимняя рябина&amp;raquo; вдохновлен зимними пейзажами, где яркий снегирь среди рябины создает атмосферу зимнего чуда и праздника. Многоцветное тиснение с элементами меди и золота, а также сверкающий кракелюр и металлизация придают упаковке особое сияние и элегантность. Золотые ручки добавляют удобства в переноске, делая её отличным выбором как для детей, так и для взрослых. Эта туба не только сохранит ваши сладкие подарки, но и станет незабываемым украшением любого новогоднего стола.Шестигранная туба &amp;laquo;Зимняя рябина&amp;raquo; &amp;mdash; это идеальное сочетание стиля и функциональности, которое придаст вашему подарку уникальность и праздничное настроение. &lt;br /&gt;Материал: Картон с эффектом многоцветного тиснения, металлизация, кракелюр. &lt;br /&gt;Размеры: 14 х 26 х 14 см&lt;/p&gt;</t>
  </si>
  <si>
    <t xml:space="preserve">Купить сладкий подарок в упаковке из картона «Зимняя рябина» от 42,82 BYN | cukerki.by</t>
  </si>
  <si>
    <t xml:space="preserve">Заказывайте сладкий подарок из конфет «Зимняя рябина» от 42,82 BYN в Минске. Доставка по всей Беларуси!</t>
  </si>
  <si>
    <t xml:space="preserve">14.1200.169.02«Зимняя рябина» (169.02)</t>
  </si>
  <si>
    <t xml:space="preserve">14.1200.169.03</t>
  </si>
  <si>
    <t xml:space="preserve">«За пять минут до января» (169.03)</t>
  </si>
  <si>
    <t xml:space="preserve">59,76</t>
  </si>
  <si>
    <t xml:space="preserve">https://cukerki.by/media/user_data/catalog/6584/1720162163_original.jpg,https://cukerki.by/media/user_data/catalog/6584/1725544257_original.jpg,https://cukerki.by/media/user_data/catalog/6584/1720162164_original.jpg,https://cukerki.by/media/user_data/catalog/6584/1729511644_original.jpg</t>
  </si>
  <si>
    <t xml:space="preserve">&lt;p&gt;&lt;strong&gt;Упаковка&lt;/strong&gt;&lt;br /&gt;Эта изысканная коробка &amp;laquo;За пять минут до января&amp;raquo; из футлярного картона &amp;mdash; идеальный выбор для новогодних подарков. Её дизайн выполнен в классическом стиле с использованием золотого тиснения и ярких зимних мотивов, создавая атмосферу волшебства. Роскошная красная атласная лента придаёт упаковке элегантность и праздничность. Прочная конструкция и надёжное закрытие обеспечат сохранность вашего подарка. Эта коробка прекрасно подходит как для детей, так и для взрослых, наполняя сердца радостью и праздничным настроением.  &lt;br /&gt;Материал:  Футлярный картон с эффектом золотого тиснения, атласная лента из золотого шёлка.   &lt;br /&gt;Размеры:  27.5 х 18 х 13 см&lt;/p&gt;</t>
  </si>
  <si>
    <t xml:space="preserve">Купить сладкий подарок в упаковке из картона «За пять минут до января» от 57,86 BYN | cukerki.by</t>
  </si>
  <si>
    <t xml:space="preserve">Заказывайте сладкий подарок из конфет «За пять минут до января» от 57,86 BYN в Минске. Доставка по всей Беларуси!</t>
  </si>
  <si>
    <t xml:space="preserve">14.1200.169.03«За пять минут до января» (169.03)</t>
  </si>
  <si>
    <t xml:space="preserve">&lt;iframe width="350" height="350" src="https://www.youtube.com/embed/?autoplay=0&amp;modestbranding=1&amp;iv_load_policy=3&amp;?rel=0" frameborder="0" allow="accelerometer; encrypted-media; gyroscope; picture-in-picture" allowfullscreen&gt;&lt;/iframe&gt;|</t>
  </si>
  <si>
    <t xml:space="preserve">14.1200.169.04</t>
  </si>
  <si>
    <t xml:space="preserve">Чемоданчик средний «На Катке» (169.04)</t>
  </si>
  <si>
    <t xml:space="preserve">43,62</t>
  </si>
  <si>
    <t xml:space="preserve">https://cukerki.by/media/user_data/catalog/6647/1720162235_original.jpg,https://cukerki.by/media/user_data/catalog/6647/1725544258_original.jpg,https://cukerki.by/media/user_data/catalog/6647/1720162236_original.jpg,https://cukerki.by/media/user_data/catalog/6647/1720162237_original.jpg,https://cukerki.by/media/user_data/catalog/6647/1729511645_original.jpg</t>
  </si>
  <si>
    <t xml:space="preserve">&lt;p&gt;&lt;strong&gt;Упаковка&lt;/strong&gt;&lt;br /&gt;Подарочная упаковка "На Катке" в виде чемоданчика добавит праздничного настроения вашим новогодним сюрпризам. Этот красочный чемоданчик, выполненный из микрогофрокартона, украшен яркими зимними сценами с Дедом Морозом и Снегурочкой, что делает его идеальным для подарков детям и взрослым. Прочная ручка и удобная форма позволят легко переносить подарок и добавят удобства при его использовании. &lt;br /&gt;Материал: Микрогофрокартон &lt;br /&gt;Размеры: 10 х 19 х 12 см&lt;/p&gt;</t>
  </si>
  <si>
    <t xml:space="preserve">Купить сладкий подарок в упаковке из картона Чемоданчик средний «На Катке» от 41,72 BYN | cukerki.by</t>
  </si>
  <si>
    <t xml:space="preserve">Заказывайте сладкий подарок из конфет Чемоданчик средний «На Катке» от 41,72 BYN в Минске. Доставка по всей Беларуси!</t>
  </si>
  <si>
    <t xml:space="preserve">14.1200.169.04Чемоданчик средний «На Катке» (169.04)</t>
  </si>
  <si>
    <t xml:space="preserve">&lt;iframe width="350" height="350" src="https://www.youtube.com/embed/QBc0urFMVwQ?autoplay=0&amp;modestbranding=1&amp;iv_load_policy=3&amp;?rel=0" frameborder="0" allow="accelerometer; encrypted-media; gyroscope; picture-in-picture" allowfullscreen&gt;&lt;/iframe&gt;|</t>
  </si>
  <si>
    <t xml:space="preserve">14.1200.169.05</t>
  </si>
  <si>
    <t xml:space="preserve">43,85</t>
  </si>
  <si>
    <t xml:space="preserve">https://cukerki.by/media/user_data/catalog/6664/1720162274_original.jpg,https://cukerki.by/media/user_data/catalog/6664/1725544259_original.jpg,https://cukerki.by/media/user_data/catalog/6664/1720162275_original.jpg,https://cukerki.by/media/user_data/catalog/6664/1720162276_original.jpg,https://cukerki.by/media/user_data/catalog/6664/1720162277_original.jpg,https://cukerki.by/media/user_data/catalog/6664/1729511646_original.jpg</t>
  </si>
  <si>
    <t xml:space="preserve">Купить сладкий подарок в упаковке из картона Книга «Новогодний квест» от 41,95 BYN | cukerki.by</t>
  </si>
  <si>
    <t xml:space="preserve">Заказывайте сладкий подарок из конфет Книга «Новогодний квест» от 41,95 BYN в Минске. Доставка по всей Беларуси!</t>
  </si>
  <si>
    <t xml:space="preserve">14.1200.169.05Книга «Новогодний квест» (169.05)</t>
  </si>
  <si>
    <t xml:space="preserve">14.1200.178</t>
  </si>
  <si>
    <t xml:space="preserve">Книга «Остров сокровищ» (178)</t>
  </si>
  <si>
    <t xml:space="preserve">47,51</t>
  </si>
  <si>
    <t xml:space="preserve">https://cukerki.by/media/user_data/catalog/6456/1720162455_original.jpg,https://cukerki.by/media/user_data/catalog/6456/1725544260_original.jpg,https://cukerki.by/media/user_data/catalog/6456/1720162456_original.jpg,https://cukerki.by/media/user_data/catalog/6456/1720162457_original.jpg,https://cukerki.by/media/user_data/catalog/6456/1720162458_original.jpg,https://cukerki.by/media/user_data/catalog/6456/1729511647_original.jpg</t>
  </si>
  <si>
    <t xml:space="preserve">&lt;p&gt;&lt;strong&gt;Упаковка&lt;/strong&gt;&lt;br /&gt;Подарите детям незабываемое приключение с нашей картонной книгой "Остров сокровищ"! Эта книга с тиснением золотой фольгой и УФ-лаком оформлена в пиратской тематике и включает загадки, кроссворды и игру-бродилку. Внутри книги находится тематическое пиратское вложение, которое сделает праздник ещё более волшебным и увлекательным. Эта упаковка идеально подходит для детей, добавляя нотку приключений и радости в новогодние праздники. &lt;br /&gt;Материал: Картон &lt;br /&gt;Размеры: 20,5 x 29 x 7 см&lt;/p&gt;</t>
  </si>
  <si>
    <t xml:space="preserve">Купить сладкий подарок в упаковке из картона Книга «Остров сокровищ» от 45,61 BYN | cukerki.by</t>
  </si>
  <si>
    <t xml:space="preserve">Заказывайте сладкий подарок из конфет Книга «Остров сокровищ» от 45,61 BYN в Минске. Доставка по всей Беларуси!</t>
  </si>
  <si>
    <t xml:space="preserve">14.1200.178Книга «Остров сокровищ» (178)</t>
  </si>
  <si>
    <t xml:space="preserve">&lt;iframe width="350" height="350" src="https://www.youtube.com/embed/TwzZ7qu8rb8?autoplay=0&amp;modestbranding=1&amp;iv_load_policy=3&amp;?rel=0" frameborder="0" allow="accelerometer; encrypted-media; gyroscope; picture-in-picture" allowfullscreen&gt;&lt;/iframe&gt;|</t>
  </si>
  <si>
    <t xml:space="preserve">14.1200.179.00</t>
  </si>
  <si>
    <t xml:space="preserve">«Ретро» (179.00)</t>
  </si>
  <si>
    <t xml:space="preserve">43,55</t>
  </si>
  <si>
    <t xml:space="preserve">https://cukerki.by/media/user_data/catalog/6134/1720162492_original.jpg,https://cukerki.by/media/user_data/catalog/6134/1725544261_original.jpg,https://cukerki.by/media/user_data/catalog/6134/1720162493_original.jpg,https://cukerki.by/media/user_data/catalog/6134/1720162494_original.jpg,https://cukerki.by/media/user_data/catalog/6134/1729511648_original.jpg</t>
  </si>
  <si>
    <t xml:space="preserve">&lt;p&gt;&lt;strong&gt;Упаковка&lt;/strong&gt;&lt;br /&gt;Эта стильная коробочка из микрогофрокартона с пластиковой ручкой выполнена в ретро-стиле и станет идеальным решением для упаковки новогодних подарков. Яркий дизайн с праздничными элементами, такими как шишки, елочные игрушки и гирлянды, создает атмосферу тепла и уюта. Прочная конструкция и удобная ручка обеспечивают легкость и комфорт в использовании. &lt;br /&gt;Материал: Микрогофрокартон. &lt;br /&gt;Размеры: 15 x 26 x 10 см&lt;/p&gt;</t>
  </si>
  <si>
    <t xml:space="preserve">Купить сладкий подарок в упаковке из картона «Ретро» от 41,65 BYN | cukerki.by</t>
  </si>
  <si>
    <t xml:space="preserve">Заказывайте сладкий подарок из конфет «Ретро» от 41,65 BYN в Минске. Доставка по всей Беларуси!</t>
  </si>
  <si>
    <t xml:space="preserve">14.1200.179.00«Ретро» (179.00)</t>
  </si>
  <si>
    <t xml:space="preserve">&lt;iframe width="350" height="350" src="https://www.youtube.com/embed/VU6bOWWNefA?autoplay=0&amp;modestbranding=1&amp;iv_load_policy=3&amp;?rel=0" frameborder="0" allow="accelerometer; encrypted-media; gyroscope; picture-in-picture" allowfullscreen&gt;&lt;/iframe&gt;|</t>
  </si>
  <si>
    <t xml:space="preserve">14.1200.179.01</t>
  </si>
  <si>
    <t xml:space="preserve">Чемоданчик «Семейка» (179.01)</t>
  </si>
  <si>
    <t xml:space="preserve">43,66</t>
  </si>
  <si>
    <t xml:space="preserve">https://cukerki.by/media/user_data/catalog/6574/1720162535_original.jpg,https://cukerki.by/media/user_data/catalog/6574/1725544262_original.jpg,https://cukerki.by/media/user_data/catalog/6574/1720162536_original.jpg,https://cukerki.by/media/user_data/catalog/6574/1729511649_original.jpg</t>
  </si>
  <si>
    <t xml:space="preserve">&lt;p&gt;&lt;strong&gt;Упаковка&lt;/strong&gt;&lt;br /&gt;Этот очаровательный чемоданчик из микрогофрокартона с пластиковой ручкой станет отличным выбором для упаковки новогодних подарков. Дизайн с изображением милой семейки на фоне зимнего пейзажа создает атмосферу тепла и уюта. Прочная конструкция и удобная ручка обеспечивают комфорт и практичность при использовании. Чемоданчик идеально подходит для упаковки сладостей и других праздничных сюрпризов, делая их подачу еще более волшебной. &lt;br /&gt;Материал: Микрогофрокартон. &lt;br /&gt;Размеры: 23 x 23 x 9 см&lt;/p&gt;</t>
  </si>
  <si>
    <t xml:space="preserve">Купить сладкий подарок в упаковке из картона Чемоданчик «Семейка» от 41,76 BYN | cukerki.by</t>
  </si>
  <si>
    <t xml:space="preserve">Заказывайте сладкий подарок из конфет Чемоданчик «Семейка» от 41,76 BYN в Минске. Доставка по всей Беларуси!</t>
  </si>
  <si>
    <t xml:space="preserve">14.1200.179.01Чемоданчик «Семейка» (179.01)</t>
  </si>
  <si>
    <t xml:space="preserve">&lt;iframe width="350" height="350" src="https://www.youtube.com/embed/xTeM3m8nYJ0?autoplay=0&amp;modestbranding=1&amp;iv_load_policy=3&amp;?rel=0" frameborder="0" allow="accelerometer; encrypted-media; gyroscope; picture-in-picture" allowfullscreen&gt;&lt;/iframe&gt;|</t>
  </si>
  <si>
    <t xml:space="preserve">14.1200.250</t>
  </si>
  <si>
    <t xml:space="preserve">51,44</t>
  </si>
  <si>
    <t xml:space="preserve">https://cukerki.by/media/user_data/catalog/4155/1720173418_original.jpg,https://cukerki.by/media/user_data/catalog/4155/1725544263_original.jpg,https://cukerki.by/media/user_data/catalog/4155/1720173419_original.jpg,https://cukerki.by/media/user_data/catalog/4155/1729522524_original.jpg</t>
  </si>
  <si>
    <t xml:space="preserve">&lt;p&gt;&lt;strong&gt;Упаковка&lt;/strong&gt;&lt;/p&gt;
&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t>
  </si>
  <si>
    <t xml:space="preserve">Купить сладкий подарок в пакетах и мешочках Мешочек «Еловая ветка» от 49,54 BYN | cukerki.by</t>
  </si>
  <si>
    <t xml:space="preserve">Заказывайте сладкий подарок из конфет Мешочек «Еловая ветка» от 54,46 BYN в Минске. Доставка по всей Беларуси!</t>
  </si>
  <si>
    <t xml:space="preserve">14.1200.250Мешочек «Еловая ветка» (250)</t>
  </si>
  <si>
    <t xml:space="preserve">14.1200.251</t>
  </si>
  <si>
    <t xml:space="preserve">69,43</t>
  </si>
  <si>
    <t xml:space="preserve">https://cukerki.by/media/user_data/catalog/4156/1720768750_original.jpg,https://cukerki.by/media/user_data/catalog/4156/1725544264_original.jpg,https://cukerki.by/media/user_data/catalog/4156/1720183369_original.jpg,https://cukerki.by/media/user_data/catalog/4156/1729514239_original.jpg</t>
  </si>
  <si>
    <t xml:space="preserve">Купить сладкий подарок в пакетах и мешочках «Блэк» от 67,53 BYN | cukerki.by</t>
  </si>
  <si>
    <t xml:space="preserve">Заказывайте сладкий подарок из конфет «Блэк» от 49,54 BYN в Минске. Доставка по всей Беларуси!</t>
  </si>
  <si>
    <t xml:space="preserve">14.1200.251«Блэк» (251)</t>
  </si>
  <si>
    <t xml:space="preserve">14.1200.252</t>
  </si>
  <si>
    <t xml:space="preserve">67,23</t>
  </si>
  <si>
    <t xml:space="preserve">https://cukerki.by/media/user_data/catalog/4547/1720183370_original.jpg,https://cukerki.by/media/user_data/catalog/4547/1725544265_original.jpg,https://cukerki.by/media/user_data/catalog/4547/1720183371_original.jpg,https://cukerki.by/media/user_data/catalog/4547/1729514239_original.jpg</t>
  </si>
  <si>
    <t xml:space="preserve">Купить сладкий подарок в пакетах и мешочках Сумка-планшет «Змея» от 65,33 BYN | cukerki.by</t>
  </si>
  <si>
    <t xml:space="preserve">Заказывайте сладкий подарок из конфет Сумка-планшет «Змея» от 67,53 BYN в Минске. Доставка по всей Беларуси!</t>
  </si>
  <si>
    <t xml:space="preserve">14.1200.252Сумка-планшет «Змея» (252)</t>
  </si>
  <si>
    <t xml:space="preserve">14.1200.254</t>
  </si>
  <si>
    <t xml:space="preserve">60,77</t>
  </si>
  <si>
    <t xml:space="preserve">https://cukerki.by/media/user_data/catalog/4548/1720184236_original.jpg,https://cukerki.by/media/user_data/catalog/4548/1725544266_original.jpg,https://cukerki.by/media/user_data/catalog/4548/1720184237_original.jpg,https://cukerki.by/media/user_data/catalog/4548/1729522524_original.jpg</t>
  </si>
  <si>
    <t xml:space="preserve">&lt;p&gt;&lt;strong&gt;Упаковка&lt;/strong&gt;&lt;/p&gt;
&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
&lt;p&gt;&amp;nbsp;&lt;/p&gt;</t>
  </si>
  <si>
    <t xml:space="preserve">Купить сладкий подарок в пакетах и мешочках Сумка «Лесные зверята» от 58,87 BYN | cukerki.by</t>
  </si>
  <si>
    <t xml:space="preserve">Заказывайте сладкий подарок из конфет Сумка «Лесные зверята» от 65,33 BYN в Минске. Доставка по всей Беларуси!</t>
  </si>
  <si>
    <t xml:space="preserve">14.1200.254Сумка «Лесные зверята» (254)</t>
  </si>
  <si>
    <t xml:space="preserve">14.1200.260</t>
  </si>
  <si>
    <t xml:space="preserve">49,46</t>
  </si>
  <si>
    <t xml:space="preserve">https://cukerki.by/media/user_data/catalog/4549/1720180836_original.jpg,https://cukerki.by/media/user_data/catalog/4549/1725544267_original.jpg,https://cukerki.by/media/user_data/catalog/4549/1720180837_original.jpg,https://cukerki.by/media/user_data/catalog/4549/1720180838_original.jpg,https://cukerki.by/media/user_data/catalog/4549/1729522525_original.jpg</t>
  </si>
  <si>
    <t xml:space="preserve">Купить сладкий подарок в пакетах и мешочках Термосумка «Снежный Дом» от 47,56 BYN | cukerki.by</t>
  </si>
  <si>
    <t xml:space="preserve">Заказывайте сладкий подарок из конфет Термосумка «Снежный Дом» от 58,87 BYN в Минске. Доставка по всей Беларуси!</t>
  </si>
  <si>
    <t xml:space="preserve">14.1200.260Термосумка «Снежный Дом» (260)</t>
  </si>
  <si>
    <t xml:space="preserve">14.1200.261</t>
  </si>
  <si>
    <t xml:space="preserve">Рюкзачок «Хвостик» (261)</t>
  </si>
  <si>
    <t xml:space="preserve">46,30</t>
  </si>
  <si>
    <t xml:space="preserve">https://cukerki.by/media/user_data/catalog/4550/1720184238_original.jpg,https://cukerki.by/media/user_data/catalog/4550/1725544268_original.jpg,https://cukerki.by/media/user_data/catalog/4550/1720184239_original.jpg,https://cukerki.by/media/user_data/catalog/4550/1729522526_original.jpg</t>
  </si>
  <si>
    <t xml:space="preserve">&lt;p&gt;&lt;strong&gt;Упаковка&lt;/strong&gt;&lt;/p&gt;
&lt;p&gt;Создайте настоящее новогоднее настроение с нашим рюкзачком &amp;laquo;Хвостик&amp;raquo;!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
&lt;p&gt;&amp;nbsp;&lt;/p&gt;</t>
  </si>
  <si>
    <t xml:space="preserve">Купить сладкий подарок в пакетах и мешочках Рюкзачок «Хвостик» от 44,4 BYN | cukerki.by</t>
  </si>
  <si>
    <t xml:space="preserve">Заказывайте сладкий подарок из конфет Рюкзачок «Хвостик» от 47,56 BYN в Минске. Доставка по всей Беларуси!</t>
  </si>
  <si>
    <t xml:space="preserve">14.1200.261Рюкзачок «Хвостик» (261)</t>
  </si>
  <si>
    <t xml:space="preserve">14.1200.262</t>
  </si>
  <si>
    <t xml:space="preserve">Рюкзачок «Штампики» (262)</t>
  </si>
  <si>
    <t xml:space="preserve">https://cukerki.by/media/user_data/catalog/4551/1720184240_original.jpg,https://cukerki.by/media/user_data/catalog/4551/1725544269_original.jpg,https://cukerki.by/media/user_data/catalog/4551/1720184241_original.jpg,https://cukerki.by/media/user_data/catalog/4551/1729514240_original.jpg</t>
  </si>
  <si>
    <t xml:space="preserve">&lt;p&gt;&lt;strong&gt;Упаковка&lt;/strong&gt;&lt;/p&gt;
&lt;p&gt;Встречайте Новый год с ярким и праздничным рюкзачком &amp;laquo;Штампики&amp;raquo;! Красочные изображения и новогодние поздравления на рюкзачке создадут атмосферу волшебства и радости. Этот рюкзачок не только идеально подходит для упаковки сладостей и подарков, но и станет стильным аксессуаром для повседневного использования.Рюкзачок &amp;laquo;Штампики&amp;raquo; станет отличным выбором как для детей, так и для взрослых благодаря своему универсальному дизайну. Прочные шнурки обеспечивают комфортное ношение, а высококачественный материал гарантирует долговечность. Подарите своим близким незабываемые праздничные моменты с этим прекрасным рюкзачком! &lt;br /&gt;Материал: Текстиль &lt;br /&gt;Размеры: 28 x 34 см&lt;/p&gt;</t>
  </si>
  <si>
    <t xml:space="preserve">Купить сладкий подарок в пакетах и мешочках Рюкзачок «Штампики» от 44,4 BYN | cukerki.by</t>
  </si>
  <si>
    <t xml:space="preserve">Заказывайте сладкий подарок из конфет Рюкзачок «Штампики» от 44,4 BYN в Минске. Доставка по всей Беларуси!</t>
  </si>
  <si>
    <t xml:space="preserve">14.1200.262Рюкзачок «Штампики» (262)</t>
  </si>
  <si>
    <t xml:space="preserve">&lt;iframe width="350" height="350" src="https://www.youtube.com/embed/xVPV1TxQdlA?autoplay=0&amp;modestbranding=1&amp;iv_load_policy=3&amp;?rel=0" frameborder="0" allow="accelerometer; encrypted-media; gyroscope; picture-in-picture" allowfullscreen&gt;&lt;/iframe&gt;|</t>
  </si>
  <si>
    <t xml:space="preserve">14.1200.263</t>
  </si>
  <si>
    <t xml:space="preserve">Рюкзачок «Символ» (263)</t>
  </si>
  <si>
    <t xml:space="preserve">46,04</t>
  </si>
  <si>
    <t xml:space="preserve">https://cukerki.by/media/user_data/catalog/4552/1720184242_original.jpg,https://cukerki.by/media/user_data/catalog/4552/1725544270_original.jpg,https://cukerki.by/media/user_data/catalog/4552/1720184243_original.jpg,https://cukerki.by/media/user_data/catalog/4552/1729514241_original.jpg</t>
  </si>
  <si>
    <t xml:space="preserve">&lt;p&gt;&lt;strong&gt;Упаковка&lt;/strong&gt;&lt;/p&gt;
&lt;p&gt;Встречайте Новый год с радостью и улыбками благодаря рюкзачку-сменке &amp;laquo;Символ&amp;raquo;! Яркий и красочный дизайн с изображением Деда Мороза и подарков придаст вашему празднику особое волшебство.Рюкзачок &amp;laquo;Символ&amp;raquo; отлично подойдет как для детей, так и для взрослых благодаря своему универсальному и праздничному дизайну. Удобные шнурки и прочные ручки обеспечивают комфорт при ношении, а качественный материал гарантирует долговечность. Пусть этот рюкзачок станет частью ваших новогодних традиций, принося радость и уют в каждый дом! &lt;br /&gt;Материал: Текстиль &lt;br /&gt;Размеры: 22 x 30 см&lt;/p&gt;</t>
  </si>
  <si>
    <t xml:space="preserve">Купить сладкий подарок в пакетах и мешочках Рюкзачок «Символ» от 44,14 BYN | cukerki.by</t>
  </si>
  <si>
    <t xml:space="preserve">Заказывайте сладкий подарок из конфет Рюкзачок «Символ» от 44,4 BYN в Минске. Доставка по всей Беларуси!</t>
  </si>
  <si>
    <t xml:space="preserve">14.1200.263Рюкзачок «Символ» (263)</t>
  </si>
  <si>
    <t xml:space="preserve">&lt;iframe width="350" height="350" src="https://www.youtube.com/embed/UOtqglMjlY8?autoplay=0&amp;modestbranding=1&amp;iv_load_policy=3&amp;?rel=0" frameborder="0" allow="accelerometer; encrypted-media; gyroscope; picture-in-picture" allowfullscreen&gt;&lt;/iframe&gt;|</t>
  </si>
  <si>
    <t xml:space="preserve">14.1200.264</t>
  </si>
  <si>
    <t xml:space="preserve">43,65</t>
  </si>
  <si>
    <t xml:space="preserve">https://cukerki.by/media/user_data/catalog/4616/1720186728_original.jpg,https://cukerki.by/media/user_data/catalog/4616/1725544271_original.jpg,https://cukerki.by/media/user_data/catalog/4616/1720186729_original.jpg,https://cukerki.by/media/user_data/catalog/4616/1729514614_original.jpg</t>
  </si>
  <si>
    <t xml:space="preserve">Купить сладкий подарок в пакетах и мешочках Мешок «Почтовый» от 41,75 BYN | cukerki.by</t>
  </si>
  <si>
    <t xml:space="preserve">Заказывайте сладкий подарок из конфет Мешок «Почтовый» от 44,14 BYN в Минске. Доставка по всей Беларуси!</t>
  </si>
  <si>
    <t xml:space="preserve">14.1200.264Мешок «Почтовый» (264)</t>
  </si>
  <si>
    <t xml:space="preserve">14.1200.265</t>
  </si>
  <si>
    <t xml:space="preserve">47,25</t>
  </si>
  <si>
    <t xml:space="preserve">https://cukerki.by/media/user_data/catalog/4617/1720768763_original.jpg,https://cukerki.by/media/user_data/catalog/4617/1725544272_original.jpg,https://cukerki.by/media/user_data/catalog/4617/1720180840_original.jpg,https://cukerki.by/media/user_data/catalog/4617/1729514244_original.jpg</t>
  </si>
  <si>
    <t xml:space="preserve">Купить сладкий подарок в пакетах и мешочках Мешочек «Узоры» от 45,35 BYN | cukerki.by</t>
  </si>
  <si>
    <t xml:space="preserve">Заказывайте сладкий подарок из конфет Мешочек «Узоры» от 41,75 BYN в Минске. Доставка по всей Беларуси!</t>
  </si>
  <si>
    <t xml:space="preserve">14.1200.265Мешочек «Узоры» (265)</t>
  </si>
  <si>
    <t xml:space="preserve">14.1200.266</t>
  </si>
  <si>
    <t xml:space="preserve">48,57</t>
  </si>
  <si>
    <t xml:space="preserve">https://cukerki.by/media/user_data/catalog/4622/1720768777_original.jpg,https://cukerki.by/media/user_data/catalog/4622/1725544273_original.jpg,https://cukerki.by/media/user_data/catalog/4622/1720173451_original.jpg,https://cukerki.by/media/user_data/catalog/4622/1729514245_original.jpg</t>
  </si>
  <si>
    <t xml:space="preserve">Купить сладкий подарок в пакетах и мешочках Мешочек бархат «Снегирь» от 46,67 BYN | cukerki.by</t>
  </si>
  <si>
    <t xml:space="preserve">Заказывайте сладкий подарок из конфет Мешочек бархат «Снегирь» от 45,35 BYN в Минске. Доставка по всей Беларуси!</t>
  </si>
  <si>
    <t xml:space="preserve">14.1200.266Мешочек бархат «Снегирь» (266)</t>
  </si>
  <si>
    <t xml:space="preserve">14.1200.267</t>
  </si>
  <si>
    <t xml:space="preserve">42,97</t>
  </si>
  <si>
    <t xml:space="preserve">https://cukerki.by/media/user_data/catalog/4623/1720180953_original.jpg,https://cukerki.by/media/user_data/catalog/4623/1725544274_original.jpg,https://cukerki.by/media/user_data/catalog/4623/1720180954_original.jpg,https://cukerki.by/media/user_data/catalog/4623/1729514246_original.jpg</t>
  </si>
  <si>
    <t xml:space="preserve">&lt;p&gt;&lt;strong&gt;Упаковка&lt;/strong&gt;&lt;/p&gt;
&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t>
  </si>
  <si>
    <t xml:space="preserve">Купить сладкий подарок в пакетах и мешочках Мешочек «Сказочная почта» от 41,07 BYN | cukerki.by</t>
  </si>
  <si>
    <t xml:space="preserve">Заказывайте сладкий подарок из конфет Мешочек «Сказочная почта» от 46,67 BYN в Минске. Доставка по всей Беларуси!</t>
  </si>
  <si>
    <t xml:space="preserve">14.1200.267Мешочек «Сказочная почта» (267)</t>
  </si>
  <si>
    <t xml:space="preserve">14.1200.268</t>
  </si>
  <si>
    <t xml:space="preserve">https://cukerki.by/media/user_data/catalog/4624/1720180955_original.jpg,https://cukerki.by/media/user_data/catalog/4624/1725544275_original.jpg,https://cukerki.by/media/user_data/catalog/4624/1720180956_original.jpg,https://cukerki.by/media/user_data/catalog/4624/1729514247_original.jpg</t>
  </si>
  <si>
    <t xml:space="preserve">&lt;p&gt;&lt;strong&gt;Упаковка&lt;/strong&gt;&lt;/p&gt;
&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t>
  </si>
  <si>
    <t xml:space="preserve">Купить сладкий подарок в пакетах и мешочках Мешочек «Лучшее пожелание» от 41,07 BYN | cukerki.by</t>
  </si>
  <si>
    <t xml:space="preserve">Заказывайте сладкий подарок из конфет Мешочек «Лучшее пожелание» от 41,07 BYN в Минске. Доставка по всей Беларуси!</t>
  </si>
  <si>
    <t xml:space="preserve">14.1200.268Мешочек «Лучшее пожелание» (268)</t>
  </si>
  <si>
    <t xml:space="preserve">14.1200.269.00</t>
  </si>
  <si>
    <t xml:space="preserve">78,50</t>
  </si>
  <si>
    <t xml:space="preserve">https://cukerki.by/media/user_data/catalog/4625/1720186730_original.jpg,https://cukerki.by/media/user_data/catalog/4625/1725544276_original.jpg,https://cukerki.by/media/user_data/catalog/4625/1720186731_original.jpg,https://cukerki.by/media/user_data/catalog/4625/1729522527_original.jpg</t>
  </si>
  <si>
    <t xml:space="preserve">&lt;p&gt;&lt;strong&gt;Упаковка&lt;/strong&gt;&lt;/p&gt;
&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
&lt;p&gt;&amp;nbsp;&lt;/p&gt;</t>
  </si>
  <si>
    <t xml:space="preserve">Купить сладкий подарок в пакетах и мешочках Термосумка «Письмо Деду Морозу» от 76,6 BYN | cukerki.by</t>
  </si>
  <si>
    <t xml:space="preserve">Заказывайте сладкий подарок из конфет Термосумка «Письмо Деду Морозу» от 41,07 BYN в Минске. Доставка по всей Беларуси!</t>
  </si>
  <si>
    <t xml:space="preserve">14.1200.269.00Термосумка «Письмо Деду Морозу» (269.00)</t>
  </si>
  <si>
    <t xml:space="preserve">14.1200.269.01</t>
  </si>
  <si>
    <t xml:space="preserve">Рюкзак «Пятнышко» (269.01)</t>
  </si>
  <si>
    <t xml:space="preserve">52,20</t>
  </si>
  <si>
    <t xml:space="preserve">https://cukerki.by/media/user_data/catalog/4634/1720181787_original.jpg,https://cukerki.by/media/user_data/catalog/4634/1725544277_original.jpg,https://cukerki.by/media/user_data/catalog/4634/1720181788_original.jpg,https://cukerki.by/media/user_data/catalog/4634/1729522528_original.jpg</t>
  </si>
  <si>
    <t xml:space="preserve">&lt;p&gt;&lt;strong&gt;Упаковка&lt;/strong&gt;&lt;/p&gt;
&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
&lt;p&gt;&amp;nbsp;&lt;/p&gt;</t>
  </si>
  <si>
    <t xml:space="preserve">Купить сладкий подарок в пакетах и мешочках Рюкзак «Пятнышко» от 50,3 BYN | cukerki.by</t>
  </si>
  <si>
    <t xml:space="preserve">Заказывайте сладкий подарок из конфет Рюкзак «Пятнышко» от 76,6 BYN в Минске. Доставка по всей Беларуси!</t>
  </si>
  <si>
    <t xml:space="preserve">14.1200.269.01Рюкзак «Пятнышко» (269.01)</t>
  </si>
  <si>
    <t xml:space="preserve">14.1200.269.02</t>
  </si>
  <si>
    <t xml:space="preserve">45,60</t>
  </si>
  <si>
    <t xml:space="preserve">https://cukerki.by/media/user_data/catalog/4647/1720768789_original.jpg,https://cukerki.by/media/user_data/catalog/4647/1725544278_original.jpg,https://cukerki.by/media/user_data/catalog/4647/1720181790_original.jpg,https://cukerki.by/media/user_data/catalog/4647/1729516186_original.jpg</t>
  </si>
  <si>
    <t xml:space="preserve">Купить сладкий подарок в пакетах и мешочках Мешочек «За пять минут до Нового года» от 43,7 BYN | cukerki.by</t>
  </si>
  <si>
    <t xml:space="preserve">Заказывайте сладкий подарок из конфет Мешочек «За пять минут до Нового года» от 50,3 BYN в Минске. Доставка по всей Беларуси!</t>
  </si>
  <si>
    <t xml:space="preserve">14.1200.269.02Мешочек «За пять минут до Нового года» (269.02)</t>
  </si>
  <si>
    <t xml:space="preserve">14.1200.269.03</t>
  </si>
  <si>
    <t xml:space="preserve">44,55</t>
  </si>
  <si>
    <t xml:space="preserve">https://cukerki.by/media/user_data/catalog/4650/1720181791_original.jpg,https://cukerki.by/media/user_data/catalog/4650/1725544279_original.jpg,https://cukerki.by/media/user_data/catalog/4650/1720181792_original.jpg,https://cukerki.by/media/user_data/catalog/4650/1729514248_original.jpg</t>
  </si>
  <si>
    <t xml:space="preserve">Купить сладкий подарок в пакетах и мешочках Мешочек «Рождественские встречи» от 42,65 BYN | cukerki.by</t>
  </si>
  <si>
    <t xml:space="preserve">Заказывайте сладкий подарок из конфет Мешочек «Рождественские встречи» от 43,7 BYN в Минске. Доставка по всей Беларуси!</t>
  </si>
  <si>
    <t xml:space="preserve">14.1200.269.03Мешочек «Рождественские встречи» (269.03)</t>
  </si>
  <si>
    <t xml:space="preserve">14.1200.269.04</t>
  </si>
  <si>
    <t xml:space="preserve">Пакет «Снегири» (269.04)</t>
  </si>
  <si>
    <t xml:space="preserve">40,40</t>
  </si>
  <si>
    <t xml:space="preserve">https://cukerki.by/media/user_data/catalog/4651/1720181994_original.jpg,https://cukerki.by/media/user_data/catalog/4651/1725544280_original.jpg,https://cukerki.by/media/user_data/catalog/4651/1720181995_original.jpg,https://cukerki.by/media/user_data/catalog/4651/1729514248_original.jpg</t>
  </si>
  <si>
    <t xml:space="preserve">&lt;p&gt;&lt;strong&gt;Упаковка&lt;/strong&gt;&lt;/p&gt;
&lt;p&gt;Этот яркий и праздничный пакет &amp;laquo;Снегири&amp;raquo;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
&lt;p&gt;&amp;nbsp;&lt;/p&gt;</t>
  </si>
  <si>
    <t xml:space="preserve">Купить сладкий подарок в пакетах и мешочках Пакет «Снегири» от 38,5 BYN | cukerki.by</t>
  </si>
  <si>
    <t xml:space="preserve">Заказывайте сладкий подарок из конфет Пакет «Снегири» от 42,65 BYN в Минске. Доставка по всей Беларуси!</t>
  </si>
  <si>
    <t xml:space="preserve">14.1200.269.04Пакет «Снегири» (269.04)</t>
  </si>
  <si>
    <t xml:space="preserve">&lt;iframe width="350" height="350" src="https://www.youtube.com/embed/EzUM6Y5fS7c?autoplay=0&amp;modestbranding=1&amp;iv_load_policy=3&amp;?rel=0" frameborder="0" allow="accelerometer; encrypted-media; gyroscope; picture-in-picture" allowfullscreen&gt;&lt;/iframe&gt;|</t>
  </si>
  <si>
    <t xml:space="preserve">14.1200.270</t>
  </si>
  <si>
    <t xml:space="preserve">Мешочек «Новогодний» (270)</t>
  </si>
  <si>
    <t xml:space="preserve">https://cukerki.by/media/user_data/catalog/4652/1724850491_original.jpg,https://cukerki.by/media/user_data/catalog/4652/1725544284_original.jpg,https://cukerki.by/media/user_data/catalog/4652/1720181997_original.jpg,https://cukerki.by/media/user_data/catalog/4652/1729516187_original.jpg</t>
  </si>
  <si>
    <t xml:space="preserve">&lt;p&gt;&lt;strong&gt;Упаковка&lt;/strong&gt;&lt;/p&gt;
&lt;p&gt;Эта праздничная текстильная упаковка напоминает старинные новогодние почтовые мешки, создавая атмосферу волшебства и радости. Светлый фон с яркими красно-синими узорами и надписями придает особую привлекательность, делая ваш подарок особенным. Этот мешок, словно письмо от Деда Мороза, наполнит сердце каждого теплом и ожиданием чуда. &lt;br /&gt;Материал: Текстиль. &lt;br /&gt;Размеры: 26 x 35 x 10 см&lt;/p&gt;</t>
  </si>
  <si>
    <t xml:space="preserve">Купить сладкий подарок в пакетах и мешочках Мешочек «Новогодний» от 41,75 BYN | cukerki.by</t>
  </si>
  <si>
    <t xml:space="preserve">Заказывайте сладкий подарок из конфет Мешочек «Новогодний» от 38,5 BYN в Минске. Доставка по всей Беларуси!</t>
  </si>
  <si>
    <t xml:space="preserve">14.1200.270Мешочек «Новогодний» (270)</t>
  </si>
  <si>
    <t xml:space="preserve">&lt;iframe width="350" height="350" src="https://www.youtube.com/embed/tDq1DbaMBQE?autoplay=0&amp;modestbranding=1&amp;iv_load_policy=3&amp;?rel=0" frameborder="0" allow="accelerometer; encrypted-media; gyroscope; picture-in-picture" allowfullscreen&gt;&lt;/iframe&gt;|</t>
  </si>
  <si>
    <t xml:space="preserve">14.1200.271</t>
  </si>
  <si>
    <t xml:space="preserve">Мешочек «Снегирь» (271)</t>
  </si>
  <si>
    <t xml:space="preserve">https://cukerki.by/media/user_data/catalog/4653/1720768801_original.jpg,https://cukerki.by/media/user_data/catalog/4653/1725544285_original.jpg,https://cukerki.by/media/user_data/catalog/4653/1720182000_original.jpg,https://cukerki.by/media/user_data/catalog/4653/1729516188_original.jpg</t>
  </si>
  <si>
    <t xml:space="preserve">&lt;p&gt;&lt;strong&gt;Упаковка&lt;/strong&gt;&lt;/p&gt;
&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t>
  </si>
  <si>
    <t xml:space="preserve">Купить сладкий подарок в пакетах и мешочках Мешочек «Снегирь» от 43,7 BYN | cukerki.by</t>
  </si>
  <si>
    <t xml:space="preserve">Заказывайте сладкий подарок из конфет Мешочек «Снегирь» от 41,75 BYN в Минске. Доставка по всей Беларуси!</t>
  </si>
  <si>
    <t xml:space="preserve">14.1200.271Мешочек «Снегирь» (271)</t>
  </si>
  <si>
    <t xml:space="preserve">&lt;iframe width="350" height="350" src="https://www.youtube.com/embed/DNR1lBQEX5A?autoplay=0&amp;modestbranding=1&amp;iv_load_policy=3&amp;?rel=0" frameborder="0" allow="accelerometer; encrypted-media; gyroscope; picture-in-picture" allowfullscreen&gt;&lt;/iframe&gt;|</t>
  </si>
  <si>
    <t xml:space="preserve">14.1200.272</t>
  </si>
  <si>
    <t xml:space="preserve">https://cukerki.by/media/user_data/catalog/4654/1720182141_original.jpg,https://cukerki.by/media/user_data/catalog/4654/1725544286_original.jpg,https://cukerki.by/media/user_data/catalog/4654/1720182142_original.jpg,https://cukerki.by/media/user_data/catalog/4654/1729516189_original.jpg</t>
  </si>
  <si>
    <t xml:space="preserve">Купить сладкий подарок в пакетах и мешочках Мешочек «Символ» от 43,7 BYN | cukerki.by</t>
  </si>
  <si>
    <t xml:space="preserve">Заказывайте сладкий подарок из конфет Мешочек «Символ» от 43,7 BYN в Минске. Доставка по всей Беларуси!</t>
  </si>
  <si>
    <t xml:space="preserve">14.1200.272Мешочек «Символ» (272)</t>
  </si>
  <si>
    <t xml:space="preserve">14.1200.274</t>
  </si>
  <si>
    <t xml:space="preserve">42,28</t>
  </si>
  <si>
    <t xml:space="preserve">https://cukerki.by/media/user_data/catalog/4655/1720182143_original.jpg,https://cukerki.by/media/user_data/catalog/4655/1725544287_original.jpg,https://cukerki.by/media/user_data/catalog/4655/1720182144_original.jpg,https://cukerki.by/media/user_data/catalog/4655/1729516190_original.jpg</t>
  </si>
  <si>
    <t xml:space="preserve">Купить сладкий подарок в пакетах и мешочках Сумочка «Два Снегиря» от 40,38 BYN | cukerki.by</t>
  </si>
  <si>
    <t xml:space="preserve">Заказывайте сладкий подарок из конфет Сумочка «Два Снегиря» от 43,7 BYN в Минске. Доставка по всей Беларуси!</t>
  </si>
  <si>
    <t xml:space="preserve">14.1200.274Сумочка «Два Снегиря» (274)</t>
  </si>
  <si>
    <t xml:space="preserve">14.1200.275</t>
  </si>
  <si>
    <t xml:space="preserve">Мешочек «Падал снег» (275)</t>
  </si>
  <si>
    <t xml:space="preserve">46,75</t>
  </si>
  <si>
    <t xml:space="preserve">https://cukerki.by/media/user_data/catalog/4656/1720182287_original.jpg,https://cukerki.by/media/user_data/catalog/4656/1725544288_original.jpg,https://cukerki.by/media/user_data/catalog/4656/1720182288_original.jpg,https://cukerki.by/media/user_data/catalog/4656/1729516191_original.jpg</t>
  </si>
  <si>
    <t xml:space="preserve">&lt;p&gt;&lt;strong&gt;Упаковка&lt;/strong&gt;&lt;/p&gt;
&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
&lt;p&gt;&amp;nbsp;&lt;/p&gt;</t>
  </si>
  <si>
    <t xml:space="preserve">Купить сладкий подарок в пакетах и мешочках Мешочек «Падал снег» от 44,85 BYN | cukerki.by</t>
  </si>
  <si>
    <t xml:space="preserve">Заказывайте сладкий подарок из конфет Мешочек «Падал снег» от 40,38 BYN в Минске. Доставка по всей Беларуси!</t>
  </si>
  <si>
    <t xml:space="preserve">14.1200.275Мешочек «Падал снег» (275)</t>
  </si>
  <si>
    <t xml:space="preserve">&lt;iframe width="350" height="350" src="https://www.youtube.com/embed/f9PxVOJjPe4?autoplay=0&amp;modestbranding=1&amp;iv_load_policy=3&amp;?rel=0" frameborder="0" allow="accelerometer; encrypted-media; gyroscope; picture-in-picture" allowfullscreen&gt;&lt;/iframe&gt;|</t>
  </si>
  <si>
    <t xml:space="preserve">14.1200.276</t>
  </si>
  <si>
    <t xml:space="preserve">Мешочек из органзы «Звездочет» серебрянный (276)</t>
  </si>
  <si>
    <t xml:space="preserve">41,29</t>
  </si>
  <si>
    <t xml:space="preserve">https://cukerki.by/media/user_data/catalog/4657/1720182289_original.jpg,https://cukerki.by/media/user_data/catalog/4657/1725544289_original.jpg,https://cukerki.by/media/user_data/catalog/4657/1720182290_original.jpg,https://cukerki.by/media/user_data/catalog/4657/1720182291_original.jpg,https://cukerki.by/media/user_data/catalog/4657/1729516192_original.jpg</t>
  </si>
  <si>
    <t xml:space="preserve">&lt;p&gt;&lt;strong&gt;Упаковка&lt;/strong&gt;&lt;/p&gt;
&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
&lt;p&gt;&amp;nbsp;&lt;/p&gt;</t>
  </si>
  <si>
    <t xml:space="preserve">Купить сладкий подарок в пакетах и мешочках Мешочек из органзы «Звездочет» серебрянный от 39,39 BYN | cukerki.by</t>
  </si>
  <si>
    <t xml:space="preserve">Заказывайте сладкий подарок из конфет Мешочек из органзы «Звездочет» серебрянный от 44,85 BYN в Минске. Доставка по всей Беларуси!</t>
  </si>
  <si>
    <t xml:space="preserve">14.1200.276Мешочек из органзы «Звездочет» серебрянный (276)</t>
  </si>
  <si>
    <t xml:space="preserve">&lt;iframe width="350" height="350" src="https://www.youtube.com/embed/Xhd1WWa8mY0?autoplay=0&amp;modestbranding=1&amp;iv_load_policy=3&amp;?rel=0" frameborder="0" allow="accelerometer; encrypted-media; gyroscope; picture-in-picture" allowfullscreen&gt;&lt;/iframe&gt;|</t>
  </si>
  <si>
    <t xml:space="preserve">14.1200.278</t>
  </si>
  <si>
    <t xml:space="preserve">Термосумка «Снежный город» (278)</t>
  </si>
  <si>
    <t xml:space="preserve">71,98</t>
  </si>
  <si>
    <t xml:space="preserve">https://cukerki.by/media/user_data/catalog/4658/1720173529_original.jpg,https://cukerki.by/media/user_data/catalog/4658/1725544290_original.jpg,https://cukerki.by/media/user_data/catalog/4658/1720173530_original.jpg,https://cukerki.by/media/user_data/catalog/4658/1729516193_original.jpg</t>
  </si>
  <si>
    <t xml:space="preserve">&lt;p&gt;&lt;strong&gt;Упаковка&lt;/strong&gt;&lt;/p&gt;
&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t>
  </si>
  <si>
    <t xml:space="preserve">Купить сладкий подарок в пакетах и мешочках Термосумка «Снежный город» от 70,08 BYN | cukerki.by</t>
  </si>
  <si>
    <t xml:space="preserve">Заказывайте сладкий подарок из конфет Термосумка «Снежный город» от 39,39 BYN в Минске. Доставка по всей Беларуси!</t>
  </si>
  <si>
    <t xml:space="preserve">14.1200.278Термосумка «Снежный город» (278)</t>
  </si>
  <si>
    <t xml:space="preserve">&lt;iframe width="350" height="350" src="https://www.youtube.com/embed/b8WsKpBslys?autoplay=0&amp;modestbranding=1&amp;iv_load_policy=3&amp;?rel=0" frameborder="0" allow="accelerometer; encrypted-media; gyroscope; picture-in-picture" allowfullscreen&gt;&lt;/iframe&gt;|</t>
  </si>
  <si>
    <t xml:space="preserve">14.1200.279.02</t>
  </si>
  <si>
    <t xml:space="preserve">62,13</t>
  </si>
  <si>
    <t xml:space="preserve">https://cukerki.by/media/user_data/catalog/4677/1720182464_original.jpg,https://cukerki.by/media/user_data/catalog/4677/1725544292_original.jpg,https://cukerki.by/media/user_data/catalog/4677/1720182465_original.jpg,https://cukerki.by/media/user_data/catalog/4677/1729522529_original.jpg</t>
  </si>
  <si>
    <t xml:space="preserve">Купить сладкий подарок в пакетах и мешочках Носок «Снеговик» от 60,23 BYN | cukerki.by</t>
  </si>
  <si>
    <t xml:space="preserve">Заказывайте сладкий подарок из конфет Носок «Снеговик» от 54,79 BYN в Минске. Доставка по всей Беларуси!</t>
  </si>
  <si>
    <t xml:space="preserve">14.1200.279.02Носок «Снеговик» (279.02)</t>
  </si>
  <si>
    <t xml:space="preserve">14.1200.279.03</t>
  </si>
  <si>
    <t xml:space="preserve">Сумка RIVOLI (279.03)</t>
  </si>
  <si>
    <t xml:space="preserve">https://cukerki.by/media/user_data/catalog/6829/1721817799_original.jpg,https://cukerki.by/media/user_data/catalog/6829/1725544293_original.jpg,https://cukerki.by/media/user_data/catalog/6829/1721305517_original.jpg,https://cukerki.by/media/user_data/catalog/6829/1729521685_original.jpg</t>
  </si>
  <si>
    <t xml:space="preserve">&lt;p&gt;&lt;strong&gt;Упаковка&lt;/strong&gt;&lt;/p&gt;
&lt;p&gt;Эта стильная сумка изготовлена из 100% переработанного хлопка и украшена изящной вересковой отделкой. Она не только экологична, но и невероятно удобна благодаря ручкам длиной 70 см, что позволяет носить её как на плече, так и в руках. Плотность материала 120 г/м? обеспечивает прочность и долговечность. Её универсальный дизайн подходит для разнообразных задач &amp;mdash; от походов по магазинам до прогулок на свежем воздухе.  &lt;br /&gt;Материал: 100% переработанный хлопок  &lt;br /&gt;Размеры (Длина х Высота): 38 см х 42 см&lt;/p&gt;</t>
  </si>
  <si>
    <t xml:space="preserve">Купить сладкий подарок в пакетах и мешочках 279.03.2000 Сумка RIVOLI (BO7162S129) от 45,085 BYN | cukerki.by</t>
  </si>
  <si>
    <t xml:space="preserve">Заказывайте сладкий подарок из конфет 279.03.2000 Сумка RIVOLI (BO7162S129) от 45,085 BYN в Минске. Доставка по всей Беларуси!</t>
  </si>
  <si>
    <t xml:space="preserve">14.1200.279.03Сумка RIVOLI (279.03)</t>
  </si>
  <si>
    <t xml:space="preserve">14.1200.279.04</t>
  </si>
  <si>
    <t xml:space="preserve">Рюкзак MIRLO (279.04)</t>
  </si>
  <si>
    <t xml:space="preserve">https://cukerki.by/media/user_data/catalog/6830/1721817806_original.jpg,https://cukerki.by/media/user_data/catalog/6830/1725544294_original.jpg,https://cukerki.by/media/user_data/catalog/6830/1721305530_original.jpg,https://cukerki.by/media/user_data/catalog/6830/1729521686_original.jpg</t>
  </si>
  <si>
    <t xml:space="preserve">&lt;p&gt;&lt;strong&gt;Упаковка&lt;/strong&gt;&lt;/p&gt;
&lt;p&gt;Стильный и многоцелевой рюкзак из натурального хлопка станет идеальным новогодним подарком для всех возрастов! Этот рюкзак не только практичен, но и невероятно удобен благодаря регулируемым шнуркам толщиной 8 мм, которые обеспечивают комфортное ношение. Подарите своим близким радость и комфорт с этим уникальным аксессуаром!  &lt;br /&gt;Материал: Хлопок  &lt;br /&gt;Размеры: 38 см x 42 см&lt;/p&gt;</t>
  </si>
  <si>
    <t xml:space="preserve">Купить сладкий подарок в пакетах и мешочках 279.04.2000 Рюкзак MIRLO (BO71379029) от 45,975 BYN | cukerki.by</t>
  </si>
  <si>
    <t xml:space="preserve">Заказывайте сладкий подарок из конфет 279.04.2000 Рюкзак MIRLO (BO71379029) от 45,975 BYN в Минске. Доставка по всей Беларуси!</t>
  </si>
  <si>
    <t xml:space="preserve">14.1200.279.04Рюкзак MIRLO (279.04)</t>
  </si>
  <si>
    <t xml:space="preserve">14.1200.283</t>
  </si>
  <si>
    <t xml:space="preserve">Рюкзак «Мотивация» (283)</t>
  </si>
  <si>
    <t xml:space="preserve">69,78</t>
  </si>
  <si>
    <t xml:space="preserve">https://cukerki.by/media/user_data/catalog/4678/1720173558_original.jpg,https://cukerki.by/media/user_data/catalog/4678/1725544295_original.jpg,https://cukerki.by/media/user_data/catalog/4678/1720173557_original.jpg,https://cukerki.by/media/user_data/catalog/4678/1729522530_original.jpg</t>
  </si>
  <si>
    <t xml:space="preserve">&lt;p&gt;&lt;strong&gt;Упаковка&lt;/strong&gt;&lt;/p&gt;
&lt;p&gt;Подарите вашим детям заряд позитива и мотивации с нашим ярким детским рюкзаком "Мотивация"! Этот рюкзак из ткани оксфорд украшен вдохновляющими надписями и красочными рисунками, что делает его не только практичным, но и стильным. Удобные регулируемые лямки и вместительное отделение с застёжкой на молнии делают его идеальным для хранения сладостей и других новогодних подарков. Эта упаковка идеально подойдёт для детей, добавляя радость и вдохновение в каждый день. &lt;br /&gt;Материал: Ткань оксфорд &lt;br /&gt;Размеры: 25 x 20 x 11 см&lt;/p&gt;</t>
  </si>
  <si>
    <t xml:space="preserve">Купить сладкий подарок в пакетах и мешочках Рюкзак «Мотивация» от 67,88 BYN | cukerki.by</t>
  </si>
  <si>
    <t xml:space="preserve">Заказывайте сладкий подарок из конфет Рюкзак «Мотивация» от 60,23 BYN в Минске. Доставка по всей Беларуси!</t>
  </si>
  <si>
    <t xml:space="preserve">14.1200.283Рюкзак «Мотивация» (283)</t>
  </si>
  <si>
    <t xml:space="preserve">14.1200.284</t>
  </si>
  <si>
    <t xml:space="preserve">Сумочка «Сказочного Нового Года!» (284)</t>
  </si>
  <si>
    <t xml:space="preserve">42,70</t>
  </si>
  <si>
    <t xml:space="preserve">https://cukerki.by/media/user_data/catalog/6792/1720772788_original.jpg,https://cukerki.by/media/user_data/catalog/6792/1725544296_original.jpg,https://cukerki.by/media/user_data/catalog/6792/1720772789_original.jpg,https://cukerki.by/media/user_data/catalog/6792/1729521355_original.jpg</t>
  </si>
  <si>
    <t xml:space="preserve">&lt;p&gt;&lt;strong&gt;Упаковка&lt;/strong&gt;&lt;/p&gt;
&lt;p&gt;Прочная сумочка на кнопке из лессированного текстиля с эффектом &amp;laquo;Колотый лёд&amp;raquo;. Лёгкий, выдержанный дизайн. Мягкое золотое сияние, эксклюзивное качество! &lt;br /&gt;Материал: лессированный текстиль с эффектом &amp;laquo;Колотый лёд&amp;raquo; &lt;br /&gt;Размеры: 24 x 26 x 10 см&lt;/p&gt;</t>
  </si>
  <si>
    <t xml:space="preserve">Купить сладкий подарок в пакетах и мешочках Сумочка «Сказочного Нового Года!» от 40,8 BYN | cukerki.by</t>
  </si>
  <si>
    <t xml:space="preserve">Заказывайте сладкий подарок из конфет Сумочка «Сказочного Нового Года!» от 40,8 BYN в Минске. Доставка по всей Беларуси!</t>
  </si>
  <si>
    <t xml:space="preserve">14.1200.284Сумочка «Сказочного Нового Года!» (284)</t>
  </si>
  <si>
    <t xml:space="preserve">&lt;iframe width="350" height="350" src="https://www.youtube.com/embed/zwjobA43XiA?autoplay=0&amp;modestbranding=1&amp;iv_load_policy=3&amp;?rel=0" frameborder="0" allow="accelerometer; encrypted-media; gyroscope; picture-in-picture" allowfullscreen&gt;&lt;/iframe&gt;|</t>
  </si>
  <si>
    <t xml:space="preserve">14.1200.285</t>
  </si>
  <si>
    <t xml:space="preserve">Рюкзак ADARE (285)</t>
  </si>
  <si>
    <t xml:space="preserve">https://cukerki.by/media/user_data/catalog/6831/1721817812_original.jpg,https://cukerki.by/media/user_data/catalog/6831/1725544297_original.jpg,https://cukerki.by/media/user_data/catalog/6831/1721305544_original.jpg,https://cukerki.by/media/user_data/catalog/6831/1729521687_original.jpg</t>
  </si>
  <si>
    <t xml:space="preserve">&lt;p&gt;&lt;strong&gt;Упаковка&lt;/strong&gt;&lt;/p&gt;
&lt;p&gt;Этот стильный и многоцелевой рюкзак на шнурке из 100% хлопка станет идеальным подарком на Новый год для всех возрастов! Доступный в различных цветах, он порадует ваших близких своим качеством и удобством. Шнурки в тон придают рюкзаку завершенность и элегантность, а натуральный материал обеспечивает долговечность и комфорт. Прекрасный выбор для подарка, который будет радовать каждый день!  &lt;br /&gt;Материал: 100% хлопок  &lt;br /&gt;Размеры: 37 см x 41 см&lt;/p&gt;</t>
  </si>
  <si>
    <t xml:space="preserve">Купить сладкий подарок в пакетах и мешочках 285.2500 Рюкзак ADARE (MO7175S105) от 46,415 BYN | cukerki.by</t>
  </si>
  <si>
    <t xml:space="preserve">Заказывайте сладкий подарок из конфет 285.2500 Рюкзак ADARE (MO7175S105) от 46,415 BYN в Минске. Доставка по всей Беларуси!</t>
  </si>
  <si>
    <t xml:space="preserve">14.1200.285Рюкзак ADARE (285)</t>
  </si>
  <si>
    <t xml:space="preserve">14.1200.286</t>
  </si>
  <si>
    <t xml:space="preserve">Рюкзак BRESCIA (286)</t>
  </si>
  <si>
    <t xml:space="preserve">https://cukerki.by/media/user_data/catalog/6832/1721817821_original.jpg,https://cukerki.by/media/user_data/catalog/6832/1725544298_original.jpg,https://cukerki.by/media/user_data/catalog/6832/1721305555_original.jpg,https://cukerki.by/media/user_data/catalog/6832/1729521688_original.jpg</t>
  </si>
  <si>
    <t xml:space="preserve">&lt;p&gt;&lt;strong&gt;Упаковка&lt;/strong&gt;&lt;/p&gt;
&lt;p&gt;Прекрасный новогодний подарок &amp;mdash; сумка-рюкзак на шнурках из переработанного хлопка! Эта экологичная и стильная упаковка не только заботится о планете, но и радует глаз. Шнурки натурального цвета придают изделию особый шарм, а плотность 120 г/м? гарантирует прочность и долговечность. Подарите своим близким комфорт и эко-стиль в одном аксессуаре!  &lt;br /&gt;Материал: Переработанный хлопок плотностью 120 г/м?  &lt;br /&gt;Размеры: 37 см x 41 см&lt;/p&gt;</t>
  </si>
  <si>
    <t xml:space="preserve">Купить сладкий подарок в пакетах и мешочках 286.2500 Рюкзак BRESCIA (MO7165S105) от 47,535 BYN | cukerki.by</t>
  </si>
  <si>
    <t xml:space="preserve">Заказывайте сладкий подарок из конфет 286.2500 Рюкзак BRESCIA (MO7165S105) от 47,535 BYN в Минске. Доставка по всей Беларуси!</t>
  </si>
  <si>
    <t xml:space="preserve">14.1200.286Рюкзак BRESCIA (286)</t>
  </si>
  <si>
    <t xml:space="preserve">14.1200.287</t>
  </si>
  <si>
    <t xml:space="preserve">Рюкзак VARESE (287)</t>
  </si>
  <si>
    <t xml:space="preserve">https://cukerki.by/media/user_data/catalog/6833/1721817887_original.jpg,https://cukerki.by/media/user_data/catalog/6833/1725544299_original.jpg,https://cukerki.by/media/user_data/catalog/6833/1721305569_original.jpg,https://cukerki.by/media/user_data/catalog/6833/1729521689_original.jpg</t>
  </si>
  <si>
    <t xml:space="preserve">&lt;p&gt;&lt;strong&gt;Упаковка&lt;/strong&gt;&lt;/p&gt;
&lt;p&gt;Прекрасная новогодняя сумка-рюкзак на завязках из 100% переработанного хлопка в крапинку! Это идеальное сочетание экологичности и стиля. Ручки длиной 70 см и завязки натурального цвета обеспечивают удобство и комфорт при использовании. Прочная ткань плотностью 140 г/м? гарантирует долговечность и надежность. Порадуйте своих близких этим уникальным и полезным подарком, который подходит для любого возраста!  &lt;br /&gt;Материал: 100% переработанный хлопок, плотность 140 г/м?  &lt;br /&gt;Размеры: 38 см x 42 см&lt;/p&gt;</t>
  </si>
  <si>
    <t xml:space="preserve">Купить сладкий подарок в пакетах и мешочках 287.2500 Рюкзак VARESE (MO7107S105) от 49,935 BYN | cukerki.by</t>
  </si>
  <si>
    <t xml:space="preserve">Заказывайте сладкий подарок из конфет 287.2500 Рюкзак VARESE (MO7107S105) от 49,935 BYN в Минске. Доставка по всей Беларуси!</t>
  </si>
  <si>
    <t xml:space="preserve">14.1200.287Рюкзак VARESE (287)</t>
  </si>
  <si>
    <t xml:space="preserve">14.1200.293</t>
  </si>
  <si>
    <t xml:space="preserve">Папка «Змея художник» (293)</t>
  </si>
  <si>
    <t xml:space="preserve">68,75</t>
  </si>
  <si>
    <t xml:space="preserve">https://cukerki.by/media/user_data/catalog/4772/1720173586_original.jpg,https://cukerki.by/media/user_data/catalog/4772/1725544300_original.jpg,https://cukerki.by/media/user_data/catalog/4772/1720173587_original.jpg,https://cukerki.by/media/user_data/catalog/4772/1729522531_original.jpg</t>
  </si>
  <si>
    <t xml:space="preserve">&lt;p&gt;&lt;strong&gt;Упаковка&lt;/strong&gt;&lt;/p&gt;
&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t>
  </si>
  <si>
    <t xml:space="preserve">Купить сладкий подарок в пакетах и мешочках Папка «Змея художник» от 66,85 BYN | cukerki.by</t>
  </si>
  <si>
    <t xml:space="preserve">Заказывайте сладкий подарок из конфет Папка «Змея художник» от 67,88 BYN в Минске. Доставка по всей Беларуси!</t>
  </si>
  <si>
    <t xml:space="preserve">14.1200.293Папка «Змея художник» (293)</t>
  </si>
  <si>
    <t xml:space="preserve">14.1200.299.01</t>
  </si>
  <si>
    <t xml:space="preserve">61,35</t>
  </si>
  <si>
    <t xml:space="preserve">https://cukerki.by/media/user_data/catalog/4773/1720186732_original.jpg,https://cukerki.by/media/user_data/catalog/4773/1725544301_original.jpg,https://cukerki.by/media/user_data/catalog/4773/1720186733_original.jpg,https://cukerki.by/media/user_data/catalog/4773/1729522532_original.jpg</t>
  </si>
  <si>
    <t xml:space="preserve">Купить сладкий подарок в пакетах и мешочках Рюкзачок «Ассорти» от 59,45 BYN | cukerki.by</t>
  </si>
  <si>
    <t xml:space="preserve">Заказывайте сладкий подарок из конфет Рюкзачок «Ассорти» от 66,85 BYN в Минске. Доставка по всей Беларуси!</t>
  </si>
  <si>
    <t xml:space="preserve">14.1200.299.01Рюкзачок «Ассорти» (299.01)</t>
  </si>
  <si>
    <t xml:space="preserve">14.1200.299.09</t>
  </si>
  <si>
    <t xml:space="preserve">Рюкзак CALAO (299.09)</t>
  </si>
  <si>
    <t xml:space="preserve">https://cukerki.by/media/user_data/catalog/6834/1721817893_original.jpg,https://cukerki.by/media/user_data/catalog/6834/1725544302_original.jpg,https://cukerki.by/media/user_data/catalog/6834/1721305598_original.jpg,https://cukerki.by/media/user_data/catalog/6834/1729521690_original.jpg</t>
  </si>
  <si>
    <t xml:space="preserve">&lt;p&gt;&lt;strong&gt;Упаковка&lt;/strong&gt;&lt;/p&gt;
&lt;p&gt;Практичный и легкий рюкзак на шнурках, идеально подходящий для повседневного использования. Удобная конструкция позволяет быстро складывать и раскладывать его, а шнурки обеспечивают надежное закрытие. Стильный и универсальный дизайн подходит для людей любого возраста.  &lt;br /&gt;Материал: Нетканный материал плотностью 80 г/м? с металлическими отверстиями для прочности и долговечности.  &lt;br /&gt;Размеры: 42 x 36 см.&lt;/p&gt;</t>
  </si>
  <si>
    <t xml:space="preserve">Купить сладкий подарок в пакетах и мешочках 299.09.3000 Рюкзак CALAO (BO71519001) белый от 41,955 BYN | cukerki.by</t>
  </si>
  <si>
    <t xml:space="preserve">Заказывайте сладкий подарок из конфет 299.09.3000 Рюкзак CALAO (BO71519001) белый от 41,955 BYN в Минске. Доставка по всей Беларуси!</t>
  </si>
  <si>
    <t xml:space="preserve">14.1200.299.09Рюкзак CALAO (299.09)</t>
  </si>
  <si>
    <t xml:space="preserve">14.1200.350</t>
  </si>
  <si>
    <t xml:space="preserve">47,47</t>
  </si>
  <si>
    <t xml:space="preserve">https://cukerki.by/media/user_data/catalog/5381/1721026746_original.jpg,https://cukerki.by/media/user_data/catalog/5381/1725544303_original.jpg,https://cukerki.by/media/user_data/catalog/5381/1721026747_original.jpg,https://cukerki.by/media/user_data/catalog/5381/1721026748_original.jpg</t>
  </si>
  <si>
    <t xml:space="preserve">Купить сладкий подарок в упаковке Туба Туба «Блеск» от 45,57 BYN | cukerki.by</t>
  </si>
  <si>
    <t xml:space="preserve">Заказывайте сладкий подарок из конфет Туба «Блеск» от 29,62 BYN в Минске. Доставка по всей Беларуси!</t>
  </si>
  <si>
    <t xml:space="preserve">14.1200.350Туба «Блеск» (350)</t>
  </si>
  <si>
    <t xml:space="preserve">14.1200.351</t>
  </si>
  <si>
    <t xml:space="preserve">https://cukerki.by/media/user_data/catalog/5385/1721026820_original.jpg,https://cukerki.by/media/user_data/catalog/5385/1725544304_original.jpg,https://cukerki.by/media/user_data/catalog/5385/1721026821_original.jpg,https://cukerki.by/media/user_data/catalog/5385/1721026822_original.jpg</t>
  </si>
  <si>
    <t xml:space="preserve">Купить сладкий подарок в упаковке Туба Туба «Совята» от 45,57 BYN | cukerki.by</t>
  </si>
  <si>
    <t xml:space="preserve">Заказывайте сладкий подарок из конфет Туба «Совята» от 29,62 BYN в Минске. Доставка по всей Беларуси!</t>
  </si>
  <si>
    <t xml:space="preserve">14.1200.351Туба «Совята» (351)</t>
  </si>
  <si>
    <t xml:space="preserve">14.1200.352</t>
  </si>
  <si>
    <t xml:space="preserve">https://cukerki.by/media/user_data/catalog/5389/1721026865_original.jpg,https://cukerki.by/media/user_data/catalog/5389/1725544305_original.jpg,https://cukerki.by/media/user_data/catalog/5389/1721026866_original.jpg,https://cukerki.by/media/user_data/catalog/5389/1721026867_original.jpg,https://cukerki.by/media/user_data/catalog/5389/1721026868_original.jpg</t>
  </si>
  <si>
    <t xml:space="preserve">Купить сладкий подарок в упаковке Туба Туба «Сладкая парочка»  от 45,57 BYN | cukerki.by</t>
  </si>
  <si>
    <t xml:space="preserve">Заказывайте сладкий подарок из конфет Туба «Сладкая парочка»  от 29,62 BYN в Минске. Доставка по всей Беларуси!</t>
  </si>
  <si>
    <t xml:space="preserve">14.1200.352Туба «Сладкая парочка» (352)</t>
  </si>
  <si>
    <t xml:space="preserve">14.1200.353</t>
  </si>
  <si>
    <t xml:space="preserve">54,92</t>
  </si>
  <si>
    <t xml:space="preserve">https://cukerki.by/media/user_data/catalog/5393/1721026907_original.jpg,https://cukerki.by/media/user_data/catalog/5393/1725544306_original.jpg,https://cukerki.by/media/user_data/catalog/5393/1721026908_original.jpg</t>
  </si>
  <si>
    <t xml:space="preserve">Купить сладкий подарок в упаковке Туба Туба «Ёлочные игрушки» от 53,02 BYN | cukerki.by</t>
  </si>
  <si>
    <t xml:space="preserve">Заказывайте сладкий подарок из конфет Туба «Ёлочные игрушки» от 34,46 BYN в Минске. Доставка по всей Беларуси!</t>
  </si>
  <si>
    <t xml:space="preserve">14.1200.353Туба «Ёлочные игрушки» (353)</t>
  </si>
  <si>
    <t xml:space="preserve">14.1200.360</t>
  </si>
  <si>
    <t xml:space="preserve">Туба «Праздничный коллаж» (360)</t>
  </si>
  <si>
    <t xml:space="preserve">49,19</t>
  </si>
  <si>
    <t xml:space="preserve">https://cukerki.by/media/user_data/catalog/4069/1721026958_original.jpg,https://cukerki.by/media/user_data/catalog/4069/1725544307_original.jpg,https://cukerki.by/media/user_data/catalog/4069/1721026959_original.jpg,https://cukerki.by/media/user_data/catalog/4069/1721026960_original.jpg</t>
  </si>
  <si>
    <t xml:space="preserve">&lt;p&gt;&lt;strong&gt;Упаковка&lt;/strong&gt;&lt;/p&gt;
&lt;p&gt;Волшебство новогодних праздников начинается с подарка в тубе "Праздничный коллаж". Яркий и красочный дизайн с Дедом Морозом и снежной деревней создаст незабываемую атмосферу. Специальное покрытие УФ-лаком и блестками добавляет особого сияния и праздничного настроения. &lt;br /&gt;Материал: картон с УФ-лаком и блестками. &lt;br /&gt;Размеры: 12 х 34 см&lt;/p&gt;
&lt;p&gt;&amp;nbsp;&lt;/p&gt;</t>
  </si>
  <si>
    <t xml:space="preserve">Купить сладкий подарок в упаковке Туба Туба «Праздничный коллаж» от 47,29 BYN | cukerki.by</t>
  </si>
  <si>
    <t xml:space="preserve">Заказывайте сладкий подарок из конфет Туба «Праздничный коллаж» от 30,74 BYN в Минске. Доставка по всей Беларуси!</t>
  </si>
  <si>
    <t xml:space="preserve">14.1200.360Туба «Праздничный коллаж» (360)</t>
  </si>
  <si>
    <t xml:space="preserve">&lt;iframe width="350" height="350" src="https://www.youtube.com/embed/g5l9nZ_CQUs?autoplay=0&amp;modestbranding=1&amp;iv_load_policy=3&amp;?rel=0" frameborder="0" allow="accelerometer; encrypted-media; gyroscope; picture-in-picture" allowfullscreen&gt;&lt;/iframe&gt;|</t>
  </si>
  <si>
    <t xml:space="preserve">14.1200.362</t>
  </si>
  <si>
    <t xml:space="preserve">Туба «Мечта» (362)</t>
  </si>
  <si>
    <t xml:space="preserve">48,86</t>
  </si>
  <si>
    <t xml:space="preserve">https://cukerki.by/media/user_data/catalog/5397/1721027989_original.jpg,https://cukerki.by/media/user_data/catalog/5397/1725544308_original.jpg,https://cukerki.by/media/user_data/catalog/5397/1721027990_original.jpg,https://cukerki.by/media/user_data/catalog/5397/1721027991_original.jpg,https://cukerki.by/media/user_data/catalog/5397/1721027992_original.jpg</t>
  </si>
  <si>
    <t xml:space="preserve">&lt;p&gt;&lt;strong&gt;Упаковка&lt;/strong&gt;&lt;/p&gt;
&lt;p&gt;Подарите атмосферу праздника с элегантной новогодней упаковкой "Мечта"! Этот высокий и изысканный тубус украшен зимними пейзажами и праздничными элементами, дополненными глиттером, что придает упаковке особый блеск и праздничный вид. Изображения новогодних венков, елочных шаров и заснеженных лесов создают ощущение волшебства и радости.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34,5 см&lt;/p&gt;</t>
  </si>
  <si>
    <t xml:space="preserve">Купить сладкий подарок в упаковке Туба Туба «Мечта» от 46,96 BYN | cukerki.by</t>
  </si>
  <si>
    <t xml:space="preserve">Заказывайте сладкий подарок из конфет Туба «Мечта» от 30,52 BYN в Минске. Доставка по всей Беларуси!</t>
  </si>
  <si>
    <t xml:space="preserve">14.1200.362Туба «Мечта» (362)</t>
  </si>
  <si>
    <t xml:space="preserve">&lt;iframe width="350" height="350" src="https://www.youtube.com/embed/67jr8iqo1oM?autoplay=0&amp;modestbranding=1&amp;iv_load_policy=3&amp;?rel=0" frameborder="0" allow="accelerometer; encrypted-media; gyroscope; picture-in-picture" allowfullscreen&gt;&lt;/iframe&gt;|</t>
  </si>
  <si>
    <t xml:space="preserve">14.1200.363</t>
  </si>
  <si>
    <t xml:space="preserve">Туба «Золотая» (363)</t>
  </si>
  <si>
    <t xml:space="preserve">51,48</t>
  </si>
  <si>
    <t xml:space="preserve">https://cukerki.by/media/user_data/catalog/5401/1721028042_original.jpg,https://cukerki.by/media/user_data/catalog/5401/1725544309_original.jpg,https://cukerki.by/media/user_data/catalog/5401/1721028043_original.jpg</t>
  </si>
  <si>
    <t xml:space="preserve">&lt;p&gt;&lt;strong&gt;Упаковка&lt;/strong&gt;&lt;/p&gt;
&lt;p&gt;Эта роскошная и элегантная туба с золотыми и красными новогодними шарами придаст вашему подарку особое очарование и праздничный блеск. Дизайн тубы создает ощущение богатства и торжества, идеально подчеркивая значимость подарка. Прочная конструкция и удобная ручка обеспечивают легкость и комфорт в использовании. Туба отлично подходит для упаковки сладостей и других новогодних сюрпризов, делая их презентацию еще более эффектной. &lt;br /&gt;Материал: Картон. &lt;br /&gt;Размеры: 12.5 x 35 см&lt;/p&gt;
&lt;p&gt;&amp;nbsp;&lt;/p&gt;</t>
  </si>
  <si>
    <t xml:space="preserve">Купить сладкий подарок в упаковке Туба Туба «Золотая» от 49,58 BYN | cukerki.by</t>
  </si>
  <si>
    <t xml:space="preserve">Заказывайте сладкий подарок из конфет Туба «Золотая» от 32,23 BYN в Минске. Доставка по всей Беларуси!</t>
  </si>
  <si>
    <t xml:space="preserve">14.1200.363Туба «Золотая» (363)</t>
  </si>
  <si>
    <t xml:space="preserve">&lt;iframe width="350" height="350" src="https://www.youtube.com/embed/gfGHoE2PGk0?autoplay=0&amp;modestbranding=1&amp;iv_load_policy=3&amp;?rel=0" frameborder="0" allow="accelerometer; encrypted-media; gyroscope; picture-in-picture" allowfullscreen&gt;&lt;/iframe&gt;|</t>
  </si>
  <si>
    <t xml:space="preserve">14.1200.451</t>
  </si>
  <si>
    <t xml:space="preserve">76,57</t>
  </si>
  <si>
    <t xml:space="preserve">https://cukerki.by/media/user_data/catalog/6308/1721052029_original.jpg,https://cukerki.by/media/user_data/catalog/6308/1725544310_original.jpg,https://cukerki.by/media/user_data/catalog/6308/1721052030_original.jpg</t>
  </si>
  <si>
    <t xml:space="preserve">Купить сладкий подарок в мягкой игрушке «Блюз» от 74,67 BYN | cukerki.by</t>
  </si>
  <si>
    <t xml:space="preserve">Заказывайте сладкий подарок из конфет «Блюз» от 74,67 BYN в Минске. Доставка по всей Беларуси!</t>
  </si>
  <si>
    <t xml:space="preserve">14.1200.451«Блюз» (451)</t>
  </si>
  <si>
    <t xml:space="preserve">14.1200.456</t>
  </si>
  <si>
    <t xml:space="preserve">131,86</t>
  </si>
  <si>
    <t xml:space="preserve">https://cukerki.by/media/user_data/catalog/6270/1721052117_original.jpg,https://cukerki.by/media/user_data/catalog/6270/1725544314_original.jpg,https://cukerki.by/media/user_data/catalog/6270/1721052118_original.jpg</t>
  </si>
  <si>
    <t xml:space="preserve">Купить сладкий подарок в мягкой игрушке «Снегурочка» от 129,96 BYN | cukerki.by</t>
  </si>
  <si>
    <t xml:space="preserve">Заказывайте сладкий подарок из конфет «Снегурочка» от 129,96 BYN в Минске. Доставка по всей Беларуси!</t>
  </si>
  <si>
    <t xml:space="preserve">14.1200.456«Снегурочка» (456)</t>
  </si>
  <si>
    <t xml:space="preserve">14.1200.457</t>
  </si>
  <si>
    <t xml:space="preserve">123,93</t>
  </si>
  <si>
    <t xml:space="preserve">https://cukerki.by/media/user_data/catalog/6273/1721052153_original.jpg,https://cukerki.by/media/user_data/catalog/6273/1725544315_original.jpg,https://cukerki.by/media/user_data/catalog/6273/1721052154_original.jpg</t>
  </si>
  <si>
    <t xml:space="preserve">Купить сладкий подарок в мягкой игрушке «Дед Мороз» от 122,03 BYN | cukerki.by</t>
  </si>
  <si>
    <t xml:space="preserve">Заказывайте сладкий подарок из конфет «Дед Мороз» от 122,03 BYN в Минске. Доставка по всей Беларуси!</t>
  </si>
  <si>
    <t xml:space="preserve">14.1200.457«Дед Мороз» (457)</t>
  </si>
  <si>
    <t xml:space="preserve">14.1200.462</t>
  </si>
  <si>
    <t xml:space="preserve">Гринни (462)</t>
  </si>
  <si>
    <t xml:space="preserve">91,98</t>
  </si>
  <si>
    <t xml:space="preserve">https://cukerki.by/media/user_data/catalog/4322/1721052292_original.jpg,https://cukerki.by/media/user_data/catalog/4322/1725544317_original.jpg,https://cukerki.by/media/user_data/catalog/4322/1721052293_original.jpg,https://cukerki.by/media/user_data/catalog/4322/1721052294_original.jpg</t>
  </si>
  <si>
    <t xml:space="preserve">&lt;p&gt;&lt;strong&gt;Упаковка&lt;/strong&gt;&lt;/p&gt;
&lt;p&gt;Подарите своим близким настоящее новогоднее настроение с милой игрушкой "Гринни"! Эта очаровательная змейка в красном новогоднем колпаке держит яркий красный мешок, украшенный снежинками и белыми лентами. Она станет великолепным украшением любого интерьера и верным спутником в праздничные дни. &lt;br /&gt;Материал: Мягкая игрушка,парча. &lt;br /&gt;Размеры: 27 x 21 x 10 см.&lt;/p&gt;
&lt;p&gt;&amp;nbsp;&lt;/p&gt;</t>
  </si>
  <si>
    <t xml:space="preserve">Купить сладкий подарок в мягкой игрушке Гринни от 90,08 BYN | cukerki.by</t>
  </si>
  <si>
    <t xml:space="preserve">Заказывайте сладкий подарок из конфет Гринни от 90,08 BYN в Минске. Доставка по всей Беларуси!</t>
  </si>
  <si>
    <t xml:space="preserve">14.1200.462Гринни (462)</t>
  </si>
  <si>
    <t xml:space="preserve">&lt;iframe width="350" height="350" src="https://www.youtube.com/embed/89T1P5958YY?autoplay=0&amp;modestbranding=1&amp;iv_load_policy=3&amp;?rel=0" frameborder="0" allow="accelerometer; encrypted-media; gyroscope; picture-in-picture" allowfullscreen&gt;&lt;/iframe&gt;|</t>
  </si>
  <si>
    <t xml:space="preserve">14.1200.463</t>
  </si>
  <si>
    <t xml:space="preserve">«Волшебное яйцо с сюрпризом» (463)</t>
  </si>
  <si>
    <t xml:space="preserve">86,80</t>
  </si>
  <si>
    <t xml:space="preserve">https://cukerki.by/media/user_data/catalog/4598/1721052332_original.jpg,https://cukerki.by/media/user_data/catalog/4598/1725544318_original.jpg,https://cukerki.by/media/user_data/catalog/4598/1721052333_original.jpg,https://cukerki.by/media/user_data/catalog/4598/1721052334_original.jpg,https://cukerki.by/media/user_data/catalog/4598/1721052335_original.jpg,https://cukerki.by/media/user_data/catalog/4598/1721052336_original.jpg</t>
  </si>
  <si>
    <t xml:space="preserve">&lt;p&gt;&lt;strong&gt;Упаковка&lt;/strong&gt;&lt;/p&gt;
&lt;p&gt;Подарите своим близким настоящий праздник с конфетницей "Волшебное яйцо с сюрпризом"! Эта уникальная упаковка в виде золотого яйца скрывает внутри яркую зеленую змейку, готовую радовать вас сладкими сюрпризами. Яркий дизайн и неожиданный формат делают эту конфетницу отличным подарком для любого возраста. &lt;br /&gt;Материал: Мягкая игрушка,парча &lt;br /&gt;Размеры: 16 x 22 x 16 см.&lt;/p&gt;
&lt;p&gt;&amp;nbsp;&lt;/p&gt;</t>
  </si>
  <si>
    <t xml:space="preserve">Купить сладкий подарок в мягкой игрушке «Волшебное яйцо с сюрпризом» от 84,9 BYN | cukerki.by</t>
  </si>
  <si>
    <t xml:space="preserve">Заказывайте сладкий подарок из конфет «Волшебное яйцо с сюрпризом» от 84,9 BYN в Минске. Доставка по всей Беларуси!</t>
  </si>
  <si>
    <t xml:space="preserve">14.1200.463«Волшебное яйцо с сюрпризом» (463)</t>
  </si>
  <si>
    <t xml:space="preserve">14.1200.464</t>
  </si>
  <si>
    <t xml:space="preserve">74,35</t>
  </si>
  <si>
    <t xml:space="preserve">https://cukerki.by/media/user_data/catalog/5158/1721052369_original.jpg,https://cukerki.by/media/user_data/catalog/5158/1725544319_original.jpg,https://cukerki.by/media/user_data/catalog/5158/1721052370_original.jpg</t>
  </si>
  <si>
    <t xml:space="preserve">Купить сладкий подарок в мягкой игрушке Сумка «Валентинка» от 72,45 BYN | cukerki.by</t>
  </si>
  <si>
    <t xml:space="preserve">Заказывайте сладкий подарок из конфет Сумка «Валентинка» от 72,45 BYN в Минске. Доставка по всей Беларуси!</t>
  </si>
  <si>
    <t xml:space="preserve">14.1200.464Сумка «Валентинка» (464)</t>
  </si>
  <si>
    <t xml:space="preserve">14.1200.465</t>
  </si>
  <si>
    <t xml:space="preserve">77,69</t>
  </si>
  <si>
    <t xml:space="preserve">https://cukerki.by/media/user_data/catalog/5433/1724223167_original.jpg,https://cukerki.by/media/user_data/catalog/5433/1725544320_original.jpg,https://cukerki.by/media/user_data/catalog/5433/1721052403_original.jpg</t>
  </si>
  <si>
    <t xml:space="preserve">Купить сладкий подарок в мягкой игрушке Гремучка от 75,79 BYN | cukerki.by</t>
  </si>
  <si>
    <t xml:space="preserve">Заказывайте сладкий подарок из конфет Гремучка от 75,79 BYN в Минске. Доставка по всей Беларуси!</t>
  </si>
  <si>
    <t xml:space="preserve">14.1200.465Гремучка (465)</t>
  </si>
  <si>
    <t xml:space="preserve">14.1200.466</t>
  </si>
  <si>
    <t xml:space="preserve">77,77</t>
  </si>
  <si>
    <t xml:space="preserve">https://cukerki.by/media/user_data/catalog/5606/1721052432_original.jpg,https://cukerki.by/media/user_data/catalog/5606/1725544321_original.jpg,https://cukerki.by/media/user_data/catalog/5606/1721052433_original.jpg,https://cukerki.by/media/user_data/catalog/5606/1721052434_original.jpg</t>
  </si>
  <si>
    <t xml:space="preserve">Купить сладкий подарок в мягкой игрушке Лохматик  от 75,87 BYN | cukerki.by</t>
  </si>
  <si>
    <t xml:space="preserve">Заказывайте сладкий подарок из конфет Лохматик  от 75,87 BYN в Минске. Доставка по всей Беларуси!</t>
  </si>
  <si>
    <t xml:space="preserve">14.1200.466Лохматик (466)</t>
  </si>
  <si>
    <t xml:space="preserve">14.1200.467</t>
  </si>
  <si>
    <t xml:space="preserve">Скарапея (Зейолон) (467)</t>
  </si>
  <si>
    <t xml:space="preserve">94,39</t>
  </si>
  <si>
    <t xml:space="preserve">https://cukerki.by/media/user_data/catalog/5727/1721052464_original.jpg,https://cukerki.by/media/user_data/catalog/5727/1725544322_original.jpg,https://cukerki.by/media/user_data/catalog/5727/1721052465_original.jpg</t>
  </si>
  <si>
    <t xml:space="preserve">&lt;p&gt;&lt;strong&gt;Упаковка&lt;/strong&gt;&lt;/p&gt;
&lt;p&gt;Подарите вашему ребенку настоящее новогоднее чудо с мягкой игрушкой-упаковкой &amp;laquo;Скарапея&amp;raquo;. Эта великолепная змея в ярком шарфике и необычной шапочке не оставит равнодушным ни одного малыша. Она станет верной подругой и любимой игрушкой вашего ребенка. Игрушка выполнена из качественных и приятных на ощупь &lt;br /&gt;Материалов, что делает её не только привлекательной, но и долговечной. Вместительная и прочная упаковка снабжена петлей для переноски и молнией, закрывающей её по диаметру. Это отличное решение для подарка, которое сочетает в себе красоту и функциональность. Мягкая игрушка-упаковка &amp;laquo;Скарапея&amp;raquo; &amp;mdash; это идеальный выбор для создания праздничного настроения и радости у вашего ребенка. &lt;br /&gt;Материал:  Мягкий текстиль,металл &lt;br /&gt;Размеры: 30 x 24 см&lt;/p&gt;
&lt;p&gt;&amp;nbsp;&lt;/p&gt;</t>
  </si>
  <si>
    <t xml:space="preserve">Купить сладкий подарок в мягкой игрушке Скарапея (Зейолон) от 92,49 BYN | cukerki.by</t>
  </si>
  <si>
    <t xml:space="preserve">Заказывайте сладкий подарок из конфет Скарапея (Зейолон) от 92,49 BYN в Минске. Доставка по всей Беларуси!</t>
  </si>
  <si>
    <t xml:space="preserve">14.1200.467Скарапея (Зейолон) (467)</t>
  </si>
  <si>
    <t xml:space="preserve">&lt;iframe width="350" height="350" src="https://www.youtube.com/embed/2Yytlb1vigY?autoplay=0&amp;modestbranding=1&amp;iv_load_policy=3&amp;?rel=0" frameborder="0" allow="accelerometer; encrypted-media; gyroscope; picture-in-picture" allowfullscreen&gt;&lt;/iframe&gt;|</t>
  </si>
  <si>
    <t xml:space="preserve">14.1200.468</t>
  </si>
  <si>
    <t xml:space="preserve">«Кузьмич» (468)</t>
  </si>
  <si>
    <t xml:space="preserve">80,94</t>
  </si>
  <si>
    <t xml:space="preserve">https://cukerki.by/media/user_data/catalog/5971/1721052521_original.jpg,https://cukerki.by/media/user_data/catalog/5971/1725544323_original.jpg,https://cukerki.by/media/user_data/catalog/5971/1721052522_original.jpg</t>
  </si>
  <si>
    <t xml:space="preserve">&lt;p&gt;&lt;strong&gt;Упаковка&lt;/strong&gt;&lt;/p&gt;
&lt;p&gt;Познакомьтесь с Кузьмичом &amp;ndash; очаровательной конфетницей, которая добавит веселья и радости в ваш праздник! Высокая фигура Кузьмича с ярко-зеленой шапкой и доброй улыбкой не оставит никого равнодушным. Его вместительный мешочек идеально подходит для хранения новогодних сладостей. &lt;br /&gt;Материал: Фетр. &lt;br /&gt;Размеры: 19 x 60 x 16 см&lt;/p&gt;
&lt;p&gt;&amp;nbsp;&lt;/p&gt;</t>
  </si>
  <si>
    <t xml:space="preserve">Купить сладкий подарок в мягкой игрушке «Кузьмич» от 79,04 BYN | cukerki.by</t>
  </si>
  <si>
    <t xml:space="preserve">Заказывайте сладкий подарок из конфет «Кузьмич» от 79,04 BYN в Минске. Доставка по всей Беларуси!</t>
  </si>
  <si>
    <t xml:space="preserve">14.1200.468«Кузьмич» (468)</t>
  </si>
  <si>
    <t xml:space="preserve">&lt;iframe width="350" height="350" src="https://www.youtube.com/embed/z6bz0G-SiDw?autoplay=0&amp;modestbranding=1&amp;iv_load_policy=3&amp;?rel=0" frameborder="0" allow="accelerometer; encrypted-media; gyroscope; picture-in-picture" allowfullscreen&gt;&lt;/iframe&gt;|</t>
  </si>
  <si>
    <t xml:space="preserve">14.1200.469.01</t>
  </si>
  <si>
    <t xml:space="preserve">86,56</t>
  </si>
  <si>
    <t xml:space="preserve">https://cukerki.by/media/user_data/catalog/6303/1721052560_original.jpg,https://cukerki.by/media/user_data/catalog/6303/1725544325_original.jpg,https://cukerki.by/media/user_data/catalog/6303/1721052561_original.jpg,https://cukerki.by/media/user_data/catalog/6303/1721052562_original.jpg,https://cukerki.by/media/user_data/catalog/6303/1721052563_original.jpg,https://cukerki.by/media/user_data/catalog/6303/1721052564_original.jpg</t>
  </si>
  <si>
    <t xml:space="preserve">Купить сладкий подарок в мягкой игрушке Ледянка «Зимушка» от 84,66 BYN | cukerki.by</t>
  </si>
  <si>
    <t xml:space="preserve">Заказывайте сладкий подарок из конфет Ледянка «Зимушка» от 84,66 BYN в Минске. Доставка по всей Беларуси!</t>
  </si>
  <si>
    <t xml:space="preserve">14.1200.469.01Ледянка «Зимушка» (469.01)</t>
  </si>
  <si>
    <t xml:space="preserve">14.1200.470</t>
  </si>
  <si>
    <t xml:space="preserve">Умник (470)</t>
  </si>
  <si>
    <t xml:space="preserve">74,97</t>
  </si>
  <si>
    <t xml:space="preserve">https://cukerki.by/media/user_data/catalog/6287/1721052686_original.jpg,https://cukerki.by/media/user_data/catalog/6287/1725544327_original.jpg,https://cukerki.by/media/user_data/catalog/6287/1721052687_original.jpg,https://cukerki.by/media/user_data/catalog/6287/1721052688_original.jpg</t>
  </si>
  <si>
    <t xml:space="preserve">&lt;p&gt;&lt;strong&gt;Упаковка&lt;/strong&gt;&lt;/p&gt;
&lt;p&gt;Внесите волшебство в ваш праздник с нашей текстильной упаковкой "Умник"! Этот милый синий змеёныш с красным бантом и добрыми глазами привнесет уют и веселье. Комплектуется красочным мешочком с новогодним рисунком, который отлично подходит для хранения сладостей и мелких подарков. Эта упаковка идеально подойдёт как для детей, так и для взрослых, добавляя радость и праздничное настроение в каждый дом. &lt;br /&gt;Материал: Текстиль &lt;br /&gt;Размеры: 22 x 32 x 19 см&lt;/p&gt;
&lt;p&gt;&amp;nbsp;&lt;/p&gt;</t>
  </si>
  <si>
    <t xml:space="preserve">Купить сладкий подарок в мягкой игрушке Умник от 73,07 BYN | cukerki.by</t>
  </si>
  <si>
    <t xml:space="preserve">Заказывайте сладкий подарок из конфет Умник от 73,07 BYN в Минске. Доставка по всей Беларуси!</t>
  </si>
  <si>
    <t xml:space="preserve">14.1200.470Умник (470)</t>
  </si>
  <si>
    <t xml:space="preserve">&lt;iframe width="350" height="350" src="https://www.youtube.com/embed/GBam2eeLVGs?autoplay=0&amp;modestbranding=1&amp;iv_load_policy=3&amp;?rel=0" frameborder="0" allow="accelerometer; encrypted-media; gyroscope; picture-in-picture" allowfullscreen&gt;&lt;/iframe&gt;|</t>
  </si>
  <si>
    <t xml:space="preserve">14.1200.471</t>
  </si>
  <si>
    <t xml:space="preserve">93,22</t>
  </si>
  <si>
    <t xml:space="preserve">https://cukerki.by/media/user_data/catalog/6261/1721052719_original.jpg,https://cukerki.by/media/user_data/catalog/6261/1725544328_original.jpg,https://cukerki.by/media/user_data/catalog/6261/1721052718_original.jpg</t>
  </si>
  <si>
    <t xml:space="preserve">&lt;p&gt;&lt;strong&gt;Упаковка&lt;/strong&gt;&lt;/p&gt;
&lt;p&gt;Создайте уют и тепло в поездке с нашим праздничным дорожным пледом-подушкой &amp;laquo;С Новым Годом&amp;raquo;. Яркий дизайн с новогодними мотивами поднимет настроение, а мягкий и теплый &lt;br /&gt;Материал велсофт подарит комфорт в любом путешествии. Удобный размер и практичность делают этот аксессуар идеальным для детей и взрослых. Отличный подарок, который сочетает в себе функциональность и праздничное настроение. &lt;br /&gt;Материал: Велсофт &lt;br /&gt;Размеры (Длина х Ширина х Высота): 33 х 33 х 10 см&lt;/p&gt;</t>
  </si>
  <si>
    <t xml:space="preserve">Купить сладкий подарок в мягкой игрушке Плед-подушка «С Новым Годом» от 91,32 BYN | cukerki.by</t>
  </si>
  <si>
    <t xml:space="preserve">Заказывайте сладкий подарок из конфет Плед-подушка «С Новым Годом» от 91,32 BYN в Минске. Доставка по всей Беларуси!</t>
  </si>
  <si>
    <t xml:space="preserve">14.1200.471Плед-подушка «С Новым Годом» (471)</t>
  </si>
  <si>
    <t xml:space="preserve">14.1200.485</t>
  </si>
  <si>
    <t xml:space="preserve">58,28</t>
  </si>
  <si>
    <t xml:space="preserve">https://cukerki.by/media/user_data/catalog/4639/1721118053_original.jpg,https://cukerki.by/media/user_data/catalog/4639/1725544330_original.jpg,https://cukerki.by/media/user_data/catalog/4639/1721118054_original.jpg</t>
  </si>
  <si>
    <t xml:space="preserve">Купить сладкий подарок в мягкой игрушке Подушка «Змея лесная» от 56,38 BYN | cukerki.by</t>
  </si>
  <si>
    <t xml:space="preserve">Заказывайте сладкий подарок из конфет Подушка «Змея лесная» от 56,38 BYN в Минске. Доставка по всей Беларуси!</t>
  </si>
  <si>
    <t xml:space="preserve">14.1200.485Подушка «Змея лесная» (485)</t>
  </si>
  <si>
    <t xml:space="preserve">14.1200.491</t>
  </si>
  <si>
    <t xml:space="preserve">60,56</t>
  </si>
  <si>
    <t xml:space="preserve">https://cukerki.by/media/user_data/catalog/5159/1721118094_original.jpg,https://cukerki.by/media/user_data/catalog/5159/1725544331_original.jpg,https://cukerki.by/media/user_data/catalog/5159/1721118095_original.jpg</t>
  </si>
  <si>
    <t xml:space="preserve">Купить сладкий подарок в мягкой игрушке «Дед Мороз и снегири» от 58,66 BYN | cukerki.by</t>
  </si>
  <si>
    <t xml:space="preserve">Заказывайте сладкий подарок из конфет «Дед Мороз и снегири» от 58,66 BYN в Минске. Доставка по всей Беларуси!</t>
  </si>
  <si>
    <t xml:space="preserve">14.1200.491«Дед Мороз и снегири» (491)</t>
  </si>
  <si>
    <t xml:space="preserve">14.1200.550</t>
  </si>
  <si>
    <t xml:space="preserve">59,01</t>
  </si>
  <si>
    <t xml:space="preserve">https://cukerki.by/media/user_data/catalog/4107/1721041856_original.jpg,https://cukerki.by/media/user_data/catalog/4107/1725544333_original.jpg,https://cukerki.by/media/user_data/catalog/4107/1721041857_original.jpg</t>
  </si>
  <si>
    <t xml:space="preserve">Купить сладкий подарок в жестяной упаковке Шкатулка «В новогоднюю ночь» от 57,11 BYN | cukerki.by</t>
  </si>
  <si>
    <t xml:space="preserve">Заказывайте сладкий подарок из конфет Шкатулка «В новогоднюю ночь» от 57,11 BYN в Минске. Доставка по всей Беларуси!</t>
  </si>
  <si>
    <t xml:space="preserve">14.1200.550Шкатулка «В новогоднюю ночь» (550)</t>
  </si>
  <si>
    <t xml:space="preserve">14.1200.551</t>
  </si>
  <si>
    <t xml:space="preserve">https://cukerki.by/media/user_data/catalog/4108/1721041927_original.jpg,https://cukerki.by/media/user_data/catalog/4108/1725544334_original.jpg,https://cukerki.by/media/user_data/catalog/4108/1721041928_original.jpg,https://cukerki.by/media/user_data/catalog/4108/1721041929_original.jpg,https://cukerki.by/media/user_data/catalog/4108/1721041930_original.jpg</t>
  </si>
  <si>
    <t xml:space="preserve">Купить сладкий подарок в жестяной упаковке Шкатулка «Белочка» от 56,01 BYN | cukerki.by</t>
  </si>
  <si>
    <t xml:space="preserve">Заказывайте сладкий подарок из конфет Шкатулка «Белочка» от 56,01 BYN в Минске. Доставка по всей Беларуси!</t>
  </si>
  <si>
    <t xml:space="preserve">14.1200.551Шкатулка «Белочка» (551)</t>
  </si>
  <si>
    <t xml:space="preserve">14.1200.552</t>
  </si>
  <si>
    <t xml:space="preserve">53,66</t>
  </si>
  <si>
    <t xml:space="preserve">https://cukerki.by/media/user_data/catalog/4109/1721042105_original.jpg,https://cukerki.by/media/user_data/catalog/4109/1725544335_original.jpg,https://cukerki.by/media/user_data/catalog/4109/1721042106_original.jpg,https://cukerki.by/media/user_data/catalog/4109/1721042107_original.jpg</t>
  </si>
  <si>
    <t xml:space="preserve">Купить сладкий подарок в жестяной упаковке Шкатулка «Совята» от 51,76 BYN | cukerki.by</t>
  </si>
  <si>
    <t xml:space="preserve">Заказывайте сладкий подарок из конфет Шкатулка «Совята» от 51,76 BYN в Минске. Доставка по всей Беларуси!</t>
  </si>
  <si>
    <t xml:space="preserve">14.1200.552Шкатулка «Совята» (552)</t>
  </si>
  <si>
    <t xml:space="preserve">14.1200.553</t>
  </si>
  <si>
    <t xml:space="preserve">52,41</t>
  </si>
  <si>
    <t xml:space="preserve">https://cukerki.by/media/user_data/catalog/2691/1723466409_original.jpg,https://cukerki.by/media/user_data/catalog/2691/1725544336_original.jpg,https://cukerki.by/media/user_data/catalog/2691/1723466410_original.jpg</t>
  </si>
  <si>
    <t xml:space="preserve">Купить сладкий подарок в жестяной упаковке «Зимний уют» от 32,34 BYN | cukerki.by</t>
  </si>
  <si>
    <t xml:space="preserve">Заказывайте сладкий подарок из конфет «Зимний уют» от 49,76 BYN в Минске. Доставка по всей Беларуси!</t>
  </si>
  <si>
    <t xml:space="preserve">14.1200.553«Зимний уют» (553)</t>
  </si>
  <si>
    <t xml:space="preserve">14.1200.561</t>
  </si>
  <si>
    <t xml:space="preserve">73,00</t>
  </si>
  <si>
    <t xml:space="preserve">https://cukerki.by/media/user_data/catalog/4102/1721042219_original.jpg,https://cukerki.by/media/user_data/catalog/4102/1725544337_original.jpg,https://cukerki.by/media/user_data/catalog/4102/1721042220_original.jpg,https://cukerki.by/media/user_data/catalog/4102/1721042221_original.jpg,https://cukerki.by/media/user_data/catalog/4102/1721042222_original.jpg,https://cukerki.by/media/user_data/catalog/4102/1721042223_original.jpg</t>
  </si>
  <si>
    <t xml:space="preserve">Купить сладкий подарок в жестяной упаковке Ларец «Дед Мороз Мира» от 69,49 BYN | cukerki.by</t>
  </si>
  <si>
    <t xml:space="preserve">Заказывайте сладкий подарок из конфет Ларец «Дед Мороз Мира» от 69,49 BYN в Минске. Доставка по всей Беларуси!</t>
  </si>
  <si>
    <t xml:space="preserve">14.1200.561Ларец «Дед Мороз Мира» (561)</t>
  </si>
  <si>
    <t xml:space="preserve">14.1200.563</t>
  </si>
  <si>
    <t xml:space="preserve">«Сладкие моменты» (563)</t>
  </si>
  <si>
    <t xml:space="preserve">52,89</t>
  </si>
  <si>
    <t xml:space="preserve">https://cukerki.by/media/user_data/catalog/4119/1723466443_original.jpg,https://cukerki.by/media/user_data/catalog/4119/1725544339_original.jpg,https://cukerki.by/media/user_data/catalog/4119/1723466444_original.jpg</t>
  </si>
  <si>
    <t xml:space="preserve">&lt;p&gt;&lt;strong&gt;Упаковка&lt;/strong&gt;&lt;/p&gt;
&lt;p&gt;Погрузитесь в атмосферу праздника с этой стильной металлической упаковкой "Сладкие моменты". Украшенная яркими и праздничными мотивами, она станет идеальным дополнением к любому новогоднему подарку. Надёжная конструкция и очаровательный дизайн делают её отличным выбором как для детей, так и для взрослых. Упаковка прекрасно сохраняет сладости, а после праздника может использоваться для хранения памятных мелочей, продолжая дарить радость и после Нового года. &lt;br /&gt;Материал: Жесть &lt;br /&gt;Размеры (Ширина х Высота х Глубина): 18,5 х 12 х 18,5 см&lt;/p&gt;</t>
  </si>
  <si>
    <t xml:space="preserve">Купить сладкий подарок в жестяной упаковке «Сладкие моменты» от 32,56 BYN | cukerki.by</t>
  </si>
  <si>
    <t xml:space="preserve">Заказывайте сладкий подарок из конфет «Сладкие моменты» от 50,09 BYN в Минске. Доставка по всей Беларуси!</t>
  </si>
  <si>
    <t xml:space="preserve">14.1200.563«Сладкие моменты» (563)</t>
  </si>
  <si>
    <t xml:space="preserve">&lt;iframe width="350" height="350" src="https://www.youtube.com/embed/Lz06YilGvv0?autoplay=0&amp;modestbranding=1&amp;iv_load_policy=3&amp;?rel=0" frameborder="0" allow="accelerometer; encrypted-media; gyroscope; picture-in-picture" allowfullscreen&gt;&lt;/iframe&gt;|</t>
  </si>
  <si>
    <t xml:space="preserve">14.1200.760</t>
  </si>
  <si>
    <t xml:space="preserve">53,37</t>
  </si>
  <si>
    <t xml:space="preserve">https://cukerki.by/media/user_data/catalog/5206/1721041870_original.jpg,https://cukerki.by/media/user_data/catalog/5206/1725544340_original.jpg,https://cukerki.by/media/user_data/catalog/5206/1721041871_original.jpg,https://cukerki.by/media/user_data/catalog/5206/1721041872_original.jpg,https://cukerki.by/media/user_data/catalog/5206/1721041873_original.jpg</t>
  </si>
  <si>
    <t xml:space="preserve">Купить сладкий подарок в дереве Кормушка кубик «Снегири» от 66,2 BYN | cukerki.by</t>
  </si>
  <si>
    <t xml:space="preserve">Заказывайте сладкий подарок из конфет Кормушка кубик «Снегири» от 66,2 BYN в Минске. Доставка по всей Беларуси!</t>
  </si>
  <si>
    <t xml:space="preserve">14.1200.760Кормушка кубик «Снегири» (760)</t>
  </si>
  <si>
    <t xml:space="preserve">14.1200.761</t>
  </si>
  <si>
    <t xml:space="preserve">67,37</t>
  </si>
  <si>
    <t xml:space="preserve">https://cukerki.by/media/user_data/catalog/5193/1721041896_original.jpg,https://cukerki.by/media/user_data/catalog/5193/1725544342_original.jpg,https://cukerki.by/media/user_data/catalog/5193/1721041897_original.jpg,https://cukerki.by/media/user_data/catalog/5193/1721041898_original.jpg</t>
  </si>
  <si>
    <t xml:space="preserve">Купить сладкий подарок в дереве Посылка «Бирюзовая» от 65,47 BYN | cukerki.by</t>
  </si>
  <si>
    <t xml:space="preserve">Заказывайте сладкий подарок из конфет Посылка «Бирюзовая» от 65,47 BYN в Минске. Доставка по всей Беларуси!</t>
  </si>
  <si>
    <t xml:space="preserve">14.1200.761Посылка «Бирюзовая» (761)</t>
  </si>
  <si>
    <t xml:space="preserve">14.1200.762</t>
  </si>
  <si>
    <t xml:space="preserve">Посылка «Зимние катания» (762)</t>
  </si>
  <si>
    <t xml:space="preserve">https://cukerki.by/media/user_data/catalog/3502/1724932552_original.jpg,https://cukerki.by/media/user_data/catalog/3502/1725544343_original.jpg,https://cukerki.by/media/user_data/catalog/3502/1724825219_original.jpg,https://cukerki.by/media/user_data/catalog/3502/1724825220_original.jpg</t>
  </si>
  <si>
    <t xml:space="preserve">&lt;p&gt;&lt;strong&gt;Упаковка&lt;/strong&gt;&lt;/p&gt;
&lt;p&gt;Эта новогодняя упаковка из прочного дерева станет прекрасным дополнением к любому подарку. На упаковке изображена волшебная зимняя сцена, наполненная радостью и весельем. Мишка, зайчик, мышонок и ёжик, одетые в яркие зимние шарфики и шапки, весело катаются на санках среди заснеженных улиц. Вдали виднеется уютный городок, украшенный новогодними огнями, создавая атмосферу тепла и праздника. Верхняя часть упаковки украшена изображением почтовых марок, придавая ей вид новогодней посылки, полной сюрпризов и поздравлений.Материал: дерево&lt;br /&gt;Размеры: 26х17х12,5 см&lt;br /&gt;Минимальный заказ: 1шт.&lt;/p&gt;</t>
  </si>
  <si>
    <t xml:space="preserve">Купить сладкий подарок в дереве Посылка «Зимние катания» от 53,39 BYN | cukerki.by</t>
  </si>
  <si>
    <t xml:space="preserve">Заказывайте сладкий подарок из конфет Посылка «Зимние катания» от 53,39 BYN в Минске. Доставка по всей Беларуси!</t>
  </si>
  <si>
    <t xml:space="preserve">14.1200.762Посылка «Зимние катания» (762)</t>
  </si>
  <si>
    <t xml:space="preserve">&lt;iframe width="350" height="350" src="https://www.youtube.com/embed/eaDe0AbFxMI?autoplay=0&amp;modestbranding=1&amp;iv_load_policy=3&amp;?rel=0" frameborder="0" allow="accelerometer; encrypted-media; gyroscope; picture-in-picture" allowfullscreen&gt;&lt;/iframe&gt;|</t>
  </si>
  <si>
    <t xml:space="preserve">14.1200.770</t>
  </si>
  <si>
    <t xml:space="preserve">Сундук «Новогодний винтаж» (770)</t>
  </si>
  <si>
    <t xml:space="preserve">127,01</t>
  </si>
  <si>
    <t xml:space="preserve">https://cukerki.by/media/user_data/catalog/5186/1721041923_original.jpg,https://cukerki.by/media/user_data/catalog/5186/1725544344_original.jpg,https://cukerki.by/media/user_data/catalog/5186/1721041924_original.jpg</t>
  </si>
  <si>
    <t xml:space="preserve">&lt;p&gt;&lt;strong&gt;Упаковка&lt;/strong&gt;&lt;/p&gt;
&lt;p&gt;Этот элегантный деревянный сундук &amp;laquo;Новогодний винтаж&amp;raquo; станет восхитительным дополнением к вашим праздничным подаркам. Оформленный в стиле винтаж, с яркими изображениями новогодних сцен, он создаёт атмосферу тепла и уюта. Прочная конструкция и надежный замок обеспечивают сохранность содержимого. Сундук идеально подходит для упаковки сладостей и других праздничных сюрпризов, делая их презентацию особенно запоминающейся. &lt;br /&gt;Материал: Дерево. &lt;br /&gt;Размеры: 21 x 22 x 16 см&lt;/p&gt;
&lt;p&gt;&amp;nbsp;&lt;/p&gt;</t>
  </si>
  <si>
    <t xml:space="preserve">Купить сладкий подарок в дереве Сундук «Новогодний винтаж» от 125,11 BYN | cukerki.by</t>
  </si>
  <si>
    <t xml:space="preserve">Заказывайте сладкий подарок из конфет Сундук «Новогодний винтаж» от 125,11 BYN в Минске. Доставка по всей Беларуси!</t>
  </si>
  <si>
    <t xml:space="preserve">14.1200.770Сундук «Новогодний винтаж» (770)</t>
  </si>
  <si>
    <t xml:space="preserve">&lt;iframe width="350" height="350" src="https://www.youtube.com/embed/XL5Rn6E62w4?autoplay=0&amp;modestbranding=1&amp;iv_load_policy=3&amp;?rel=0" frameborder="0" allow="accelerometer; encrypted-media; gyroscope; picture-in-picture" allowfullscreen&gt;&lt;/iframe&gt;|</t>
  </si>
  <si>
    <t xml:space="preserve">14.1200.771</t>
  </si>
  <si>
    <t xml:space="preserve">Чемодан «Северные гости» (771)</t>
  </si>
  <si>
    <t xml:space="preserve">135,27</t>
  </si>
  <si>
    <t xml:space="preserve">https://cukerki.by/media/user_data/catalog/5179/1721041960_original.jpg,https://cukerki.by/media/user_data/catalog/5179/1725544345_original.jpg,https://cukerki.by/media/user_data/catalog/5179/1721041961_original.jpg</t>
  </si>
  <si>
    <t xml:space="preserve">&lt;p&gt;&lt;strong&gt;Упаковка&lt;/strong&gt;&lt;/p&gt;
&lt;p&gt;Этот великолепный деревянный чемодан &amp;laquo;Северные гости&amp;raquo; станет идеальным подарком для ваших близких на Новый год. Яркий красный дизайн с изображением Деда Мороза и зимними сценами создаёт праздничное настроение и атмосферу волшебства. Прочная конструкция и удобная ручка обеспечивают надёжность и комфорт при переноске. Чемодан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24 x 22 x 9,5 см&lt;/p&gt;
&lt;p&gt;&amp;nbsp;&lt;/p&gt;</t>
  </si>
  <si>
    <t xml:space="preserve">Купить сладкий подарок в дереве Чемодан «Северные гости» от 133,37 BYN | cukerki.by</t>
  </si>
  <si>
    <t xml:space="preserve">Заказывайте сладкий подарок из конфет Чемодан «Северные гости» от 133,37 BYN в Минске. Доставка по всей Беларуси!</t>
  </si>
  <si>
    <t xml:space="preserve">14.1200.771Чемодан «Северные гости» (771)</t>
  </si>
  <si>
    <t xml:space="preserve">&lt;iframe width="350" height="350" src="https://www.youtube.com/embed/Z8JP5GBNuOk?autoplay=0&amp;modestbranding=1&amp;iv_load_policy=3&amp;?rel=0" frameborder="0" allow="accelerometer; encrypted-media; gyroscope; picture-in-picture" allowfullscreen&gt;&lt;/iframe&gt;|</t>
  </si>
  <si>
    <t xml:space="preserve">14.2000.170</t>
  </si>
  <si>
    <t xml:space="preserve">Шестигранник «Новогодние Часики» (170)</t>
  </si>
  <si>
    <t xml:space="preserve">70,25</t>
  </si>
  <si>
    <t xml:space="preserve">https://cukerki.by/media/user_data/catalog/6652/1720167157_original.jpg,https://cukerki.by/media/user_data/catalog/6652/1725605276_original.jpg,https://cukerki.by/media/user_data/catalog/6652/1720167158_original.jpg,https://cukerki.by/media/user_data/catalog/6652/1720167159_original.jpg,https://cukerki.by/media/user_data/catalog/6652/1720167160_original.jpg,https://cukerki.by/media/user_data/catalog/6652/1729511668_original.jpg</t>
  </si>
  <si>
    <t xml:space="preserve">&lt;p&gt;&lt;strong&gt;Упаковка&lt;/strong&gt;&lt;br /&gt;Эта яркая и нарядная упаковка в форме шестигранника станет отличным дополнением к вашим новогодним подаркам. На ее стенках изображены красочные новогодние сюжеты с Дедом Морозом и Снегурочкой, которые создадут атмосферу волшебства и радости. Удобная ручка позволяет легко переносить подарок, а шестигранная форма придаст вашему презенту уникальность и оригинальность. &lt;br /&gt;Материал: Микрогофрокартон. &lt;br /&gt;Размеры: 21 х 19 х 21 см&lt;/p&gt;</t>
  </si>
  <si>
    <t xml:space="preserve">Купить сладкий подарок в упаковке из картона Шестигранник «Новогодние Часики» от 67,43 BYN | cukerki.by</t>
  </si>
  <si>
    <t xml:space="preserve">Заказывайте сладкий подарок из конфет Шестигранник «Новогодние Часики» от 67,43 BYN в Минске. Доставка по всей Беларуси!</t>
  </si>
  <si>
    <t xml:space="preserve">14.2000.170Шестигранник «Новогодние Часики» (170)</t>
  </si>
  <si>
    <t xml:space="preserve">&lt;iframe width="350" height="350" src="https://www.youtube.com/embed/gP15m9EWs1Q?autoplay=0&amp;modestbranding=1&amp;iv_load_policy=3&amp;?rel=0" frameborder="0" allow="accelerometer; encrypted-media; gyroscope; picture-in-picture" allowfullscreen&gt;&lt;/iframe&gt;|</t>
  </si>
  <si>
    <t xml:space="preserve">14.2000.171</t>
  </si>
  <si>
    <t xml:space="preserve">Книга «Атмосфера» (171)</t>
  </si>
  <si>
    <t xml:space="preserve">69,18</t>
  </si>
  <si>
    <t xml:space="preserve">https://cukerki.by/media/user_data/catalog/6634/1720167198_original.jpg,https://cukerki.by/media/user_data/catalog/6634/1725605528_original.jpg,https://cukerki.by/media/user_data/catalog/6634/1720167199_original.jpg,https://cukerki.by/media/user_data/catalog/6634/1720167200_original.jpg,https://cukerki.by/media/user_data/catalog/6634/1729518075_original.jpg</t>
  </si>
  <si>
    <t xml:space="preserve">&lt;p&gt;&lt;strong&gt;Упаковка&lt;/strong&gt;&lt;br /&gt;Подарочная коробка в форме книги "Атмосфера" &amp;mdash; это уникальный способ добавить волшебства к вашему новогоднему подарку. С ярким и детализированным рисунком, изображающим Деда Мороза и детей, эта коробка создаст праздничное настроение и напомнит о волшебстве Нового года. Идеальна как для подарка, так и для украшения вашего дома. &lt;br /&gt;Материал: Микрогофрокартон. &lt;br /&gt;Размеры: 22 х 30 х 7 см&lt;/p&gt;</t>
  </si>
  <si>
    <t xml:space="preserve">Купить сладкий подарок в упаковке из картона Книга «Атмосфера» от 66,36 BYN | cukerki.by</t>
  </si>
  <si>
    <t xml:space="preserve">Заказывайте сладкий подарок из конфет Книга «Атмосфера» от 66,36 BYN в Минске. Доставка по всей Беларуси!</t>
  </si>
  <si>
    <t xml:space="preserve">14.2000.171Книга «Атмосфера» (171)</t>
  </si>
  <si>
    <t xml:space="preserve">14.2000.172</t>
  </si>
  <si>
    <t xml:space="preserve">Чемодан «Змейки» (172)</t>
  </si>
  <si>
    <t xml:space="preserve">66,24</t>
  </si>
  <si>
    <t xml:space="preserve">https://cukerki.by/media/user_data/catalog/6498/1720167226_original.jpg,https://cukerki.by/media/user_data/catalog/6498/1725605529_original.jpg,https://cukerki.by/media/user_data/catalog/6498/1720167227_original.jpg,https://cukerki.by/media/user_data/catalog/6498/1720167228_original.jpg,https://cukerki.by/media/user_data/catalog/6498/1729511669_original.jpg</t>
  </si>
  <si>
    <t xml:space="preserve">&lt;p&gt;&lt;strong&gt;Упаковка&lt;/strong&gt;&lt;br /&gt;Подарите радость и веселье с новогодней упаковкой "Чемодан Змейки"! Эта яркая и красочная коробка из микрогофрокартона украшена праздничными изображениями забавных змей и новогодними украшениями, создающими атмосферу праздника. Анимационные элементы на упаковке добавляют дополнительное волшебство и привлекают внимани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 удобная ручка делают её идеальной для хранения и переноски сладких сюрпризов. Подходит как для детей, так и для взрослых, даря радость и праздничное настроение каждому. &lt;br /&gt;Материал: Микрогофрокартон &lt;br /&gt;Размеры (Длина х Ширина х Высота): 23х10.5х16.5 см&lt;/p&gt;</t>
  </si>
  <si>
    <t xml:space="preserve">Купить сладкий подарок в упаковке из картона Чемодан «Змейки» от 63,42 BYN | cukerki.by</t>
  </si>
  <si>
    <t xml:space="preserve">Заказывайте сладкий подарок из конфет Чемодан «Змейки» от 63,42 BYN в Минске. Доставка по всей Беларуси!</t>
  </si>
  <si>
    <t xml:space="preserve">14.2000.172Чемодан «Змейки» (172)</t>
  </si>
  <si>
    <t xml:space="preserve">&lt;iframe width="350" height="350" src="https://www.youtube.com/embed/frXHCxiYtn0?autoplay=0&amp;modestbranding=1&amp;iv_load_policy=3&amp;?rel=0" frameborder="0" allow="accelerometer; encrypted-media; gyroscope; picture-in-picture" allowfullscreen&gt;&lt;/iframe&gt;|</t>
  </si>
  <si>
    <t xml:space="preserve">14.2000.173</t>
  </si>
  <si>
    <t xml:space="preserve">Чемодан «Малыши» (173)</t>
  </si>
  <si>
    <t xml:space="preserve">https://cukerki.by/media/user_data/catalog/6592/1720167265_original.jpg,https://cukerki.by/media/user_data/catalog/6592/1725605530_original.jpg,https://cukerki.by/media/user_data/catalog/6592/1720167266_original.jpg,https://cukerki.by/media/user_data/catalog/6592/1720167267_original.jpg,https://cukerki.by/media/user_data/catalog/6592/1729511670_original.jpg</t>
  </si>
  <si>
    <t xml:space="preserve">&lt;p&gt;&lt;strong&gt;Упаковка&lt;/strong&gt;&lt;br /&gt;Подарите волшебство и радость с новогодней упаковкой "Чемодан Малыши"! Эта красочная коробка из микрогофрокартона украшена изображениями милых малышей в зимней одежде, что создаёт атмосферу уюта и праздника. Анимационные элементы на упаковке добавляют интерактивности и веселья, привлекая внимание и делая подарок особенн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 удобная ручка обеспечивают удобство при хранении и переноске сладких сюрпризов. Упаковка отлично подходит как для детей, так и для взрослых, даря радость и праздничное настроение в каждый дом. &lt;br /&gt;Материал: Микрогофрокартон &lt;br /&gt;Размеры (Длина х Ширина х Высота): 23х10.5х16.5 см&lt;/p&gt;</t>
  </si>
  <si>
    <t xml:space="preserve">Купить сладкий подарок в упаковке из картона Чемодан «Малыши»  от 63,42 BYN | cukerki.by</t>
  </si>
  <si>
    <t xml:space="preserve">Заказывайте сладкий подарок из конфет Чемодан «Малыши»  от 63,42 BYN в Минске. Доставка по всей Беларуси!</t>
  </si>
  <si>
    <t xml:space="preserve">14.2000.173Чемодан «Малыши» (173)</t>
  </si>
  <si>
    <t xml:space="preserve">&lt;iframe width="350" height="350" src="https://www.youtube.com/embed/lDmiN0aEETo?autoplay=0&amp;modestbranding=1&amp;iv_load_policy=3&amp;?rel=0" frameborder="0" allow="accelerometer; encrypted-media; gyroscope; picture-in-picture" allowfullscreen&gt;&lt;/iframe&gt;|</t>
  </si>
  <si>
    <t xml:space="preserve">14.2000.174</t>
  </si>
  <si>
    <t xml:space="preserve">«Змея на красном» (174)</t>
  </si>
  <si>
    <t xml:space="preserve">68,58</t>
  </si>
  <si>
    <t xml:space="preserve">https://cukerki.by/media/user_data/catalog/6536/1720167317_original.jpg,https://cukerki.by/media/user_data/catalog/6536/1725605531_original.jpg,https://cukerki.by/media/user_data/catalog/6536/1720167318_original.jpg,https://cukerki.by/media/user_data/catalog/6536/1720167319_original.jpg,https://cukerki.by/media/user_data/catalog/6536/1729518076_original.jpg</t>
  </si>
  <si>
    <t xml:space="preserve">&lt;p&gt;&lt;strong&gt;Упаковка&lt;/strong&gt;&lt;br /&gt;Подарите элегантность и стиль с новогодней упаковкой "Змея на красном"! Эта изящная коробка из микрогофрокартона украшена изысканным изображением змеи на красном фоне, что придаёт ей праздничный и торжественный вид. Упаковка идеально подходит для подарка шампанского, создавая особое настроение и делая ваш подарок незабываемым. Прочная конструкция и веревочная ручка обеспечивают удобство и надёжность при переноске. Отлично подходит как для корпоративных подарков, так и для личных праздников. &lt;br /&gt;Материал: Микрогофрокартон &lt;br /&gt;Размеры (Длина х Ширина х Высота): 11х11х37 см&lt;/p&gt;</t>
  </si>
  <si>
    <t xml:space="preserve">Купить сладкий подарок в упаковке из картона «Змея на красном»  от 65,76 BYN | cukerki.by</t>
  </si>
  <si>
    <t xml:space="preserve">Заказывайте сладкий подарок из конфет «Змея на красном»  от 65,76 BYN в Минске. Доставка по всей Беларуси!</t>
  </si>
  <si>
    <t xml:space="preserve">14.2000.174«Змея на красном» (174)</t>
  </si>
  <si>
    <t xml:space="preserve">14.2000.175</t>
  </si>
  <si>
    <t xml:space="preserve">Сундук «Драгоценный» (175)</t>
  </si>
  <si>
    <t xml:space="preserve">67,85</t>
  </si>
  <si>
    <t xml:space="preserve">https://cukerki.by/media/user_data/catalog/3816/1720167376_original.jpg,https://cukerki.by/media/user_data/catalog/3816/1725605532_original.jpg,https://cukerki.by/media/user_data/catalog/3816/1720167377_original.jpg,https://cukerki.by/media/user_data/catalog/3816/1720167378_original.jpg,https://cukerki.by/media/user_data/catalog/3816/1729518077_original.jpg</t>
  </si>
  <si>
    <t xml:space="preserve">&lt;p&gt;&lt;strong&gt;Упаковка&lt;/strong&gt;&lt;br /&gt;Подарите вашим близким настоящую роскошь с новогодней упаковкой "Сундук Драгоценный"! Этот великолепный сундук из микрогофрокартона украшен изысканными изображениями драгоценных камней и золотыми элементами, что придаёт ему неповторимый праздничный и торжественный вид. Прочная конструкция обеспечивает надёжное хранение и переноску сладких подарков. Упаковка идеально подходит как для детей, так и для взрослых, добавляя ощущение волшебства и богатства в каждый праздник. &lt;br /&gt;Материал: Микрогофрокартон &lt;br /&gt;Размеры (Длина х Ширина х Высота): 25х15х15.5 см&lt;/p&gt;</t>
  </si>
  <si>
    <t xml:space="preserve">Купить сладкий подарок в упаковке из картона Сундук «Драгоценный» от 65,03 BYN | cukerki.by</t>
  </si>
  <si>
    <t xml:space="preserve">Заказывайте сладкий подарок из конфет Сундук «Драгоценный» от 65,03 BYN в Минске. Доставка по всей Беларуси!</t>
  </si>
  <si>
    <t xml:space="preserve">14.2000.175Сундук «Драгоценный» (175)</t>
  </si>
  <si>
    <t xml:space="preserve">14.2000.176</t>
  </si>
  <si>
    <t xml:space="preserve">Подарок «Сладкая парочка» (176)</t>
  </si>
  <si>
    <t xml:space="preserve">https://cukerki.by/media/user_data/catalog/5990/1720167405_original.jpg,https://cukerki.by/media/user_data/catalog/5990/1725605533_original.jpg,https://cukerki.by/media/user_data/catalog/5990/1720167406_original.jpg,https://cukerki.by/media/user_data/catalog/5990/1720167407_original.jpg,https://cukerki.by/media/user_data/catalog/5990/1729511671_original.jpg</t>
  </si>
  <si>
    <t xml:space="preserve">&lt;p&gt;&lt;strong&gt;Упаковка&lt;/strong&gt;&lt;br /&gt;Оригинальная новогодняя упаковка, которая принесет радость и взрослым, и детям! Этот праздничный пакетик с игрой и анимацией украсит любое событие и станет отличным подарком на Новый год. Забавный и яркий дизайн с милым персонажем-снеговиком и подарками погрузит вас в атмосферу волшебства и веселья.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микрогофрокартона гарантирует надежное хранение сладостей. На обратной стороне упаковки находится веселая игра, развивающая навыки чтения и логики. &lt;br /&gt;Материал: Микрогофрокартон &lt;br /&gt;Размеры: 19,3 х 10 х 25,3 см&lt;/p&gt;</t>
  </si>
  <si>
    <t xml:space="preserve">Купить сладкий подарок в упаковке из картона Подарок «Сладкая парочка» от 65,03 BYN | cukerki.by</t>
  </si>
  <si>
    <t xml:space="preserve">Заказывайте сладкий подарок из конфет Подарок «Сладкая парочка» от 65,03 BYN в Минске. Доставка по всей Беларуси!</t>
  </si>
  <si>
    <t xml:space="preserve">14.2000.176Подарок «Сладкая парочка» (176)</t>
  </si>
  <si>
    <t xml:space="preserve">&lt;iframe width="350" height="350" src="https://www.youtube.com/embed/W7NGER_P23w?autoplay=0&amp;modestbranding=1&amp;iv_load_policy=3&amp;?rel=0" frameborder="0" allow="accelerometer; encrypted-media; gyroscope; picture-in-picture" allowfullscreen&gt;&lt;/iframe&gt;|</t>
  </si>
  <si>
    <t xml:space="preserve">14.2000.178</t>
  </si>
  <si>
    <t xml:space="preserve">71,88</t>
  </si>
  <si>
    <t xml:space="preserve">https://cukerki.by/media/user_data/catalog/5984/1720167463_original.jpg,https://cukerki.by/media/user_data/catalog/5984/1725605535_original.jpg,https://cukerki.by/media/user_data/catalog/5984/1720167464_original.jpg,https://cukerki.by/media/user_data/catalog/5984/1720167465_original.jpg,https://cukerki.by/media/user_data/catalog/5984/1720167466_original.jpg,https://cukerki.by/media/user_data/catalog/5984/1729511672_original.jpg</t>
  </si>
  <si>
    <t xml:space="preserve">Купить сладкий подарок в упаковке из картона Книга «Остров сокровищ» от 69,06 BYN | cukerki.by</t>
  </si>
  <si>
    <t xml:space="preserve">Заказывайте сладкий подарок из конфет Книга «Остров сокровищ» от 69,06 BYN в Минске. Доставка по всей Беларуси!</t>
  </si>
  <si>
    <t xml:space="preserve">14.2000.178Книга «Остров сокровищ» (178)</t>
  </si>
  <si>
    <t xml:space="preserve">14.2000.179.00</t>
  </si>
  <si>
    <t xml:space="preserve">67,92</t>
  </si>
  <si>
    <t xml:space="preserve">https://cukerki.by/media/user_data/catalog/3839/1720167493_original.jpg,https://cukerki.by/media/user_data/catalog/3839/1725605536_original.jpg,https://cukerki.by/media/user_data/catalog/3839/1720167494_original.jpg,https://cukerki.by/media/user_data/catalog/3839/1720167495_original.jpg,https://cukerki.by/media/user_data/catalog/3839/1729511673_original.jpg</t>
  </si>
  <si>
    <t xml:space="preserve">Купить сладкий подарок в упаковке из картона «Ретро» от 65,1 BYN | cukerki.by</t>
  </si>
  <si>
    <t xml:space="preserve">Заказывайте сладкий подарок из конфет «Ретро» от 65,1 BYN в Минске. Доставка по всей Беларуси!</t>
  </si>
  <si>
    <t xml:space="preserve">14.2000.179.00«Ретро» (179.00)</t>
  </si>
  <si>
    <t xml:space="preserve">14.2000.179.01</t>
  </si>
  <si>
    <t xml:space="preserve">68,03</t>
  </si>
  <si>
    <t xml:space="preserve">https://cukerki.by/media/user_data/catalog/3846/1720167525_original.jpg,https://cukerki.by/media/user_data/catalog/3846/1725605537_original.jpg,https://cukerki.by/media/user_data/catalog/3846/1720167526_original.jpg,https://cukerki.by/media/user_data/catalog/3846/1729511675_original.jpg</t>
  </si>
  <si>
    <t xml:space="preserve">Купить сладкий подарок в упаковке из картона Чемоданчик «Семейка» от 65,21 BYN | cukerki.by</t>
  </si>
  <si>
    <t xml:space="preserve">Заказывайте сладкий подарок из конфет Чемоданчик «Семейка» от 65,21 BYN в Минске. Доставка по всей Беларуси!</t>
  </si>
  <si>
    <t xml:space="preserve">14.2000.179.01Чемоданчик «Семейка» (179.01)</t>
  </si>
  <si>
    <t xml:space="preserve">14.2000.179.02</t>
  </si>
  <si>
    <t xml:space="preserve">Чемоданчик «На катке» (179.02)</t>
  </si>
  <si>
    <t xml:space="preserve">68,65</t>
  </si>
  <si>
    <t xml:space="preserve">https://cukerki.by/media/user_data/catalog/4683/1726648850_original.jpg,https://cukerki.by/media/user_data/catalog/4683/1726648851_original.jpg,https://cukerki.by/media/user_data/catalog/4683/1729518079_original.jpg</t>
  </si>
  <si>
    <t xml:space="preserve">&lt;p&gt;&lt;br /&gt;Материал: Картон с эффектом многоцветного тиснения, серебряные ручки. &lt;br /&gt;Размеры: 21.5 х 17 х 11 см&lt;/p&gt;
&lt;p&gt;&amp;nbsp;&lt;/p&gt;</t>
  </si>
  <si>
    <t xml:space="preserve">Купить сладкий подарок в упаковке из картона Чемоданчик «На Катке» от 65,83 BYN | cukerki.by</t>
  </si>
  <si>
    <t xml:space="preserve">Заказывайте сладкий подарок из конфет Чемоданчик «На Катке» от 65,83 BYN в Минске. Доставка по всей Беларуси!</t>
  </si>
  <si>
    <t xml:space="preserve">14.2000.179.02Чемоданчик «На катке» (179.02)</t>
  </si>
  <si>
    <t xml:space="preserve">14.2000.180</t>
  </si>
  <si>
    <t xml:space="preserve">«Снежные забавы» (180)</t>
  </si>
  <si>
    <t xml:space="preserve">86,68</t>
  </si>
  <si>
    <t xml:space="preserve">https://cukerki.by/media/user_data/catalog/5794/1720167559_original.jpg,https://cukerki.by/media/user_data/catalog/5794/1725605538_original.jpg,https://cukerki.by/media/user_data/catalog/5794/1720167560_original.jpg,https://cukerki.by/media/user_data/catalog/5794/1729513149_original.jpg</t>
  </si>
  <si>
    <t xml:space="preserve">&lt;p&gt;&lt;strong&gt;Упаковка&lt;/strong&gt;&lt;br /&gt;Эта великолепная коробка из футлярного картона под названием &amp;laquo;Снежные забавы&amp;raquo; станет отличным выбором для новогодних подарков. Дизайн коробки выполнен в сдержанной цветовой гамме с изображениями Деда Мороза и зимних сцен, создавая атмосферу уютного зимнего праздника. Благодаря технологии &amp;laquo;Хамелеон&amp;raquo; и серебряному тиснению, упаковка сияет и переливается, добавляя ощущение волшебства. Красная шелковая лента с серебряным краем придает коробке дополнительную элегантность и завершенность. Это идеальный подарок как для детей, так и для взрослых, принося радость и праздничное настроение.  &lt;br /&gt;Материал:  Футлярный картон, технология &amp;laquo;Хамелеон&amp;raquo;, серебряное тиснение, красная шелковая лента с серебряным краем.   &lt;br /&gt;Размеры:  23 х 10 х 23 см&lt;/p&gt;</t>
  </si>
  <si>
    <t xml:space="preserve">Купить сладкий подарок в упаковке из картона «Снежные забавы» от 83,86 BYN | cukerki.by</t>
  </si>
  <si>
    <t xml:space="preserve">Заказывайте сладкий подарок из конфет «Снежные забавы» от 83,86 BYN в Минске. Доставка по всей Беларуси!</t>
  </si>
  <si>
    <t xml:space="preserve">14.2000.180«Снежные забавы» (180)</t>
  </si>
  <si>
    <t xml:space="preserve">&lt;iframe width="350" height="350" src="https://www.youtube.com/embed/rKhf_4fx4sw?autoplay=0&amp;modestbranding=1&amp;iv_load_policy=3&amp;?rel=0" frameborder="0" allow="accelerometer; encrypted-media; gyroscope; picture-in-picture" allowfullscreen&gt;&lt;/iframe&gt;|</t>
  </si>
  <si>
    <t xml:space="preserve">14.2000.183</t>
  </si>
  <si>
    <t xml:space="preserve">Чемоданчик «Новый год на пороге!» (183)</t>
  </si>
  <si>
    <t xml:space="preserve">72,35</t>
  </si>
  <si>
    <t xml:space="preserve">https://cukerki.by/media/user_data/catalog/5073/1720167628_original.jpg,https://cukerki.by/media/user_data/catalog/5073/1725605539_original.jpg,https://cukerki.by/media/user_data/catalog/5073/1720167629_original.jpg,https://cukerki.by/media/user_data/catalog/5073/1729518080_original.jpg</t>
  </si>
  <si>
    <t xml:space="preserve">&lt;p&gt;&lt;strong&gt;Упаковка&lt;/strong&gt;&lt;br /&gt;Подарите вашим близким атмосферу настоящего новогоднего волшебства с этим изысканным чемоданчиком &amp;laquo;Новый год на пороге!&amp;raquo;. Дизайн упаковки выполнен в классическом ретро-стиле с использованием золотого тиснения, матовых и глянцевых лаков, а также металлизации. Яркие праздничные изображения Деда Мороза и зимних пейзажей создают ощущение праздника и радости. В комплект входят изящные витые ручки из глянцевого шёлка и красная атласная лента, что придаёт упаковке особую элегантность.Подарите вашим близким атмосферу настоящего новогоднего волшебства с этим изысканным чемоданчиком &amp;laquo;Новый год на пороге!&amp;raquo;. Дизайн упаковки выполнен в классическом ретро-стиле с использованием золотого тиснения, матовых и глянцевых лаков, а также металлизации. Яркие праздничные изображения Деда Мороза и зимних пейзажей создают ощущение праздника и радости. В комплект входят изящные витые ручки из глянцевого шёлка и красная атласная лента, что придаёт упаковке особую элегантность. &lt;br /&gt;Материал:  Картон с эффектом многоцветного тиснения, золотое тиснение, матовые и глянцевые лаки, металлизация, витые ручки из глянцевого шёлка, красная атласная лента. &lt;br /&gt;Размеры: 28 х 18 х 13 см&lt;/p&gt;</t>
  </si>
  <si>
    <t xml:space="preserve">Купить сладкий подарок в упаковке из картона Чемоданчик «Новый год на пороге!» от 69,53 BYN | cukerki.by</t>
  </si>
  <si>
    <t xml:space="preserve">Заказывайте сладкий подарок из конфет Чемоданчик «Новый год на пороге!» от 69,53 BYN в Минске. Доставка по всей Беларуси!</t>
  </si>
  <si>
    <t xml:space="preserve">14.2000.183Чемоданчик «Новый год на пороге!» (183)</t>
  </si>
  <si>
    <t xml:space="preserve">14.2000.184</t>
  </si>
  <si>
    <t xml:space="preserve">«Зеленая» (184)</t>
  </si>
  <si>
    <t xml:space="preserve">69,68</t>
  </si>
  <si>
    <t xml:space="preserve">https://cukerki.by/media/user_data/catalog/5687/1720167657_original.jpg,https://cukerki.by/media/user_data/catalog/5687/1725605540_original.jpg,https://cukerki.by/media/user_data/catalog/5687/1720167658_original.jpg,https://cukerki.by/media/user_data/catalog/5687/1720167659_original.jpg,https://cukerki.by/media/user_data/catalog/5687/1729513150_original.jpg</t>
  </si>
  <si>
    <t xml:space="preserve">&lt;p&gt;&lt;strong&gt;Упаковка&lt;/strong&gt;&lt;br /&gt;Погрузитесь в атмосферу волшебства с новогодней упаковкой "Зеленая"! Эта стильная и изысканная коробка с атласной лентой станет идеальным дополнением к вашему подарку. Её праздничный дизайн с украшениями и гирляндами создаст настроение праздника, а компактный &lt;br /&gt;Размер позволяет удобно разместить сладости и другие новогодние сюрпризы. Прочная конструкция из микрогофрокартона обеспечит надежность хранения, а удобная форма крышка-дно добавит элегантности вашему презенту. Отлично подойдет как для детей, так и для взрослых, добавляя радость и праздничное настроение каждому. &lt;br /&gt;Материал: Микрогофрокартон &lt;br /&gt;Размеры: 17 х 17 х 17 см&lt;/p&gt;</t>
  </si>
  <si>
    <t xml:space="preserve">Купить сладкий подарок в упаковке из картона «Зеленая»  от 66,86 BYN | cukerki.by</t>
  </si>
  <si>
    <t xml:space="preserve">Заказывайте сладкий подарок из конфет «Зеленая»  от 66,86 BYN в Минске. Доставка по всей Беларуси!</t>
  </si>
  <si>
    <t xml:space="preserve">14.2000.184«Зеленая» (184)</t>
  </si>
  <si>
    <t xml:space="preserve">&lt;iframe width="350" height="350" src="https://www.youtube.com/embed/-wioYc-4U7U?autoplay=0&amp;modestbranding=1&amp;iv_load_policy=3&amp;?rel=0" frameborder="0" allow="accelerometer; encrypted-media; gyroscope; picture-in-picture" allowfullscreen&gt;&lt;/iframe&gt;|</t>
  </si>
  <si>
    <t xml:space="preserve">14.2000.185</t>
  </si>
  <si>
    <t xml:space="preserve">Портфель «Змеята» (185)</t>
  </si>
  <si>
    <t xml:space="preserve">67,34</t>
  </si>
  <si>
    <t xml:space="preserve">https://cukerki.by/media/user_data/catalog/5068/1720167737_original.jpg,https://cukerki.by/media/user_data/catalog/5068/1725605542_original.jpg,https://cukerki.by/media/user_data/catalog/5068/1720167738_original.jpg,https://cukerki.by/media/user_data/catalog/5068/1720167739_original.jpg,https://cukerki.by/media/user_data/catalog/5068/1729513151_original.jpg</t>
  </si>
  <si>
    <t xml:space="preserve">&lt;p&gt;&lt;strong&gt;Упаковка&lt;/strong&gt;&lt;br /&gt;Создайте атмосферу волшебства с новогодней упаковкой "Змеята"! Эта оригинальная и яркая коробка с игрой и анимацией идеально подходит для подарков как детям, так и взросл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Забавные змеята в праздничных нарядах и яркие новогодние украшения на упаковке привнесут радость и веселье в каждый дом. Прочная конструкция из микрогофрокартона обеспечивает надежное хранение сладостей, а удобная форма портфеля позволяет легко носить подарок с собой. Особенность этой упаковки &amp;mdash; увлекательная игра и анимация, которые добавляют интерактивности и делают подарок еще более запоминающимся. &lt;br /&gt;Материал: Микрогофрокартон &lt;br /&gt;Размеры: 31 х 8,5 х 20,3 см&lt;/p&gt;</t>
  </si>
  <si>
    <t xml:space="preserve">Купить сладкий подарок в упаковке из картона Портфель «Змеята» от 64,52 BYN | cukerki.by</t>
  </si>
  <si>
    <t xml:space="preserve">Заказывайте сладкий подарок из конфет Портфель «Змеята» от 64,52 BYN в Минске. Доставка по всей Беларуси!</t>
  </si>
  <si>
    <t xml:space="preserve">14.2000.185Портфель «Змеята» (185)</t>
  </si>
  <si>
    <t xml:space="preserve">&lt;iframe width="350" height="350" src="https://www.youtube.com/embed/Ic_hD_wdGZY?autoplay=0&amp;modestbranding=1&amp;iv_load_policy=3&amp;?rel=0" frameborder="0" allow="accelerometer; encrypted-media; gyroscope; picture-in-picture" allowfullscreen&gt;&lt;/iframe&gt;|</t>
  </si>
  <si>
    <t xml:space="preserve">14.2000.187</t>
  </si>
  <si>
    <t xml:space="preserve">Сумочка «Почта» (187)</t>
  </si>
  <si>
    <t xml:space="preserve">67,95</t>
  </si>
  <si>
    <t xml:space="preserve">https://cukerki.by/media/user_data/catalog/5914/1720774982_original.jpg,https://cukerki.by/media/user_data/catalog/5914/1725605543_original.jpg,https://cukerki.by/media/user_data/catalog/5914/1720774983_original.jpg,https://cukerki.by/media/user_data/catalog/5914/1729513152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lt;br /&gt;Размеры (Д х Ш х В): 21.5 х 11.0 х 34.0 см&lt;/p&gt;</t>
  </si>
  <si>
    <t xml:space="preserve">Купить сладкий подарок в упаковке из картона Сумочка «Почта» от 65,13 BYN | cukerki.by</t>
  </si>
  <si>
    <t xml:space="preserve">Заказывайте сладкий подарок из конфет Сумочка «Почта» от 65,13 BYN в Минске. Доставка по всей Беларуси!</t>
  </si>
  <si>
    <t xml:space="preserve">14.2000.187Сумочка «Почта» (187)</t>
  </si>
  <si>
    <t xml:space="preserve">&lt;iframe width="350" height="350" src="https://www.youtube.com/embed/DTvaHrjopho?autoplay=0&amp;modestbranding=1&amp;iv_load_policy=3&amp;?rel=0" frameborder="0" allow="accelerometer; encrypted-media; gyroscope; picture-in-picture" allowfullscreen&gt;&lt;/iframe&gt;|</t>
  </si>
  <si>
    <t xml:space="preserve">14.2000.188</t>
  </si>
  <si>
    <t xml:space="preserve">«Сказочный» (188)</t>
  </si>
  <si>
    <t xml:space="preserve">72,61</t>
  </si>
  <si>
    <t xml:space="preserve">https://cukerki.by/media/user_data/catalog/6549/1723551701_original.jpg,https://cukerki.by/media/user_data/catalog/6549/1725605544_original.jpg,https://cukerki.by/media/user_data/catalog/6549/1723551702_original.jpg,https://cukerki.by/media/user_data/catalog/6549/1729518081_original.jpg</t>
  </si>
  <si>
    <t xml:space="preserve">&lt;p&gt;&lt;strong&gt;Упаковка&lt;/strong&gt;&lt;br /&gt;Эта элегантная коробка в форме куба &amp;laquo;Чудесный&amp;raquo; из люкс-серии &amp;mdash; идеальный выбор для новогоднего подарка. Дизайн выполнен в изысканных цветах Тиффани, которые с 19 века остаются символом утонченности и стиля. Коробка украшена красочными зимними мотивами и золотым тиснением, создавая ощущение праздника и волшебства. В комплект входят две золотые ручки из глянцевого шёлка и атласная лента бирюзового цвета с золотым краем, что придаёт упаковке дополнительную элегантность. Эта упаковка идеально подходит как для детей, так и для взрослых, добавляя любому подарку особую ценность и праздничное настроение.  Куб &amp;laquo;Чудесный&amp;raquo; &amp;mdash; это идеальное сочетание красоты и функциональности, которое сделает ваш подарок по-настоящему незабываемым. &lt;br /&gt;Материал:  Картон с эффектом многоцветного тиснения, золотое тиснение, атласная лента, золотые ручки из глянцевого шёлка.   &lt;br /&gt;Размеры:  18 х 18 х 18 см&lt;/p&gt;</t>
  </si>
  <si>
    <t xml:space="preserve">Купить сладкий подарок в упаковке из картона «Сказочный» от 69,79 BYN | cukerki.by</t>
  </si>
  <si>
    <t xml:space="preserve">Заказывайте сладкий подарок из конфет «Сказочный» от 69,79 BYN в Минске. Доставка по всей Беларуси!</t>
  </si>
  <si>
    <t xml:space="preserve">14.2000.188«Сказочный» (188)</t>
  </si>
  <si>
    <t xml:space="preserve">14.2000.191</t>
  </si>
  <si>
    <t xml:space="preserve">Портфель «Змейки» (191)</t>
  </si>
  <si>
    <t xml:space="preserve">https://cukerki.by/media/user_data/catalog/5784/1720167771_original.jpg,https://cukerki.by/media/user_data/catalog/5784/1725605545_original.jpg,https://cukerki.by/media/user_data/catalog/5784/1720167772_original.jpg,https://cukerki.by/media/user_data/catalog/5784/1720167773_original.jpg,https://cukerki.by/media/user_data/catalog/5784/1729513153_original.jpg</t>
  </si>
  <si>
    <t xml:space="preserve">&lt;p&gt;&lt;strong&gt;Упаковка&lt;/strong&gt;&lt;br /&gt;Подарите своим близким незабываемые эмоции с новогодней упаковкой "Змейки"! Этот широкий портфель из микрогофрокартона не только вместителен, но и удивит своей игрой и анимацией.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Яркий дизайн и увлекательные элементы создадут атмосферу праздника и веселья. Идеально подходит как для детей, так и для взрослых, добавляя нотку интерактивного волшебства в новогодние праздники. &lt;br /&gt;Материал: Микрогофрокартон &lt;br /&gt;Размеры (Длина х Ширина х Высота):37 х 8 х 20.2 см&lt;/p&gt;</t>
  </si>
  <si>
    <t xml:space="preserve">Купить сладкий подарок в упаковке из картона Портфель «Змейки» от 65,76 BYN | cukerki.by</t>
  </si>
  <si>
    <t xml:space="preserve">Заказывайте сладкий подарок из конфет Портфель «Змейки» от 65,76 BYN в Минске. Доставка по всей Беларуси!</t>
  </si>
  <si>
    <t xml:space="preserve">14.2000.191Портфель «Змейки» (191)</t>
  </si>
  <si>
    <t xml:space="preserve">&lt;iframe width="350" height="350" src="https://www.youtube.com/embed/YJI0Xykyj3E?autoplay=0&amp;modestbranding=1&amp;iv_load_policy=3&amp;?rel=0" frameborder="0" allow="accelerometer; encrypted-media; gyroscope; picture-in-picture" allowfullscreen&gt;&lt;/iframe&gt;|</t>
  </si>
  <si>
    <t xml:space="preserve">14.2000.192</t>
  </si>
  <si>
    <t xml:space="preserve">Чемоданчик «Атмосфера» (192)</t>
  </si>
  <si>
    <t xml:space="preserve">69,75</t>
  </si>
  <si>
    <t xml:space="preserve">https://cukerki.by/media/user_data/catalog/3807/1720167800_original.jpg,https://cukerki.by/media/user_data/catalog/3807/1725605546_original.jpg,https://cukerki.by/media/user_data/catalog/3807/1720167801_original.jpg,https://cukerki.by/media/user_data/catalog/3807/1720167802_original.jpg,https://cukerki.by/media/user_data/catalog/3807/1729518082_original.jpg</t>
  </si>
  <si>
    <t xml:space="preserve">&lt;p&gt;&lt;strong&gt;Упаковка&lt;/strong&gt;&lt;br /&gt;Погрузитесь в праздничное настроение с чемоданчиком "Атмосфера"! Яркий и красочный дизайн с изображением Деда Мороза и счастливых детей у елки создаст волшебную атмосферу любого праздника. Этот удобный чемоданчик не только украсит ваш новогодний подарок, но и станет отличным дополнением к праздничному декору. &lt;br /&gt;Материал: Микрогофрокартон. &lt;br /&gt;Размеры: 24 х 30 х 10 см&lt;/p&gt;</t>
  </si>
  <si>
    <t xml:space="preserve">Купить сладкий подарок в упаковке из картона Чемоданчик «Атмосфера»  от 66,93 BYN | cukerki.by</t>
  </si>
  <si>
    <t xml:space="preserve">Заказывайте сладкий подарок из конфет Чемоданчик «Атмосфера»  от 66,93 BYN в Минске. Доставка по всей Беларуси!</t>
  </si>
  <si>
    <t xml:space="preserve">14.2000.192Чемоданчик «Атмосфера» (192)</t>
  </si>
  <si>
    <t xml:space="preserve">14.2000.270</t>
  </si>
  <si>
    <t xml:space="preserve">68,02</t>
  </si>
  <si>
    <t xml:space="preserve">https://cukerki.by/media/user_data/catalog/4820/1724850509_original.jpg,https://cukerki.by/media/user_data/catalog/4820/1725605547_original.jpg,https://cukerki.by/media/user_data/catalog/4820/1720182007_original.jpg,https://cukerki.by/media/user_data/catalog/4820/1729516204_original.jpg</t>
  </si>
  <si>
    <t xml:space="preserve">Купить сладкий подарок в пакетах и мешочках Мешочек «Новогодний» от 65,2 BYN | cukerki.by</t>
  </si>
  <si>
    <t xml:space="preserve">Заказывайте сладкий подарок из конфет Мешочек «Новогодний» от 46,97 BYN в Минске. Доставка по всей Беларуси!</t>
  </si>
  <si>
    <t xml:space="preserve">14.2000.270Мешочек «Новогодний» (270)</t>
  </si>
  <si>
    <t xml:space="preserve">14.2000.271</t>
  </si>
  <si>
    <t xml:space="preserve">69,97</t>
  </si>
  <si>
    <t xml:space="preserve">https://cukerki.by/media/user_data/catalog/4856/1720767443_original.jpg,https://cukerki.by/media/user_data/catalog/4856/1725605548_original.jpg,https://cukerki.by/media/user_data/catalog/4856/1720767444_original.jpg,https://cukerki.by/media/user_data/catalog/4856/1729516205_original.jpg</t>
  </si>
  <si>
    <t xml:space="preserve">Купить сладкий подарок в пакетах и мешочках Мешочек «Снегирь» от 67,15 BYN | cukerki.by</t>
  </si>
  <si>
    <t xml:space="preserve">Заказывайте сладкий подарок из конфет Мешочек «Снегирь» от 65,2 BYN в Минске. Доставка по всей Беларуси!</t>
  </si>
  <si>
    <t xml:space="preserve">14.2000.271Мешочек «Снегирь» (271)</t>
  </si>
  <si>
    <t xml:space="preserve">14.2000.272</t>
  </si>
  <si>
    <t xml:space="preserve">https://cukerki.by/media/user_data/catalog/4857/1720182156_original.jpg,https://cukerki.by/media/user_data/catalog/4857/1725605549_original.jpg,https://cukerki.by/media/user_data/catalog/4857/1720182157_original.jpg,https://cukerki.by/media/user_data/catalog/4857/1729516206_original.jpg</t>
  </si>
  <si>
    <t xml:space="preserve">Купить сладкий подарок в пакетах и мешочках Мешочек «Символ» от 67,15 BYN | cukerki.by</t>
  </si>
  <si>
    <t xml:space="preserve">Заказывайте сладкий подарок из конфет Мешочек «Символ» от 67,15 BYN в Минске. Доставка по всей Беларуси!</t>
  </si>
  <si>
    <t xml:space="preserve">14.2000.272Мешочек «Символ» (272)</t>
  </si>
  <si>
    <t xml:space="preserve">14.2000.273</t>
  </si>
  <si>
    <t xml:space="preserve">Рюкзак «Зимняя Сказка» (273)</t>
  </si>
  <si>
    <t xml:space="preserve">73,28</t>
  </si>
  <si>
    <t xml:space="preserve">https://cukerki.by/media/user_data/catalog/4858/1720182158_original.jpg,https://cukerki.by/media/user_data/catalog/4858/1725605550_original.jpg,https://cukerki.by/media/user_data/catalog/4858/1720182159_original.jpg,https://cukerki.by/media/user_data/catalog/4858/1729516207_original.jpg</t>
  </si>
  <si>
    <t xml:space="preserve">&lt;p&gt;&lt;strong&gt;Упаковка&lt;/strong&gt;&lt;/p&gt;
&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
&lt;p&gt;&amp;nbsp;&lt;/p&gt;</t>
  </si>
  <si>
    <t xml:space="preserve">Купить сладкий подарок в пакетах и мешочках Рюкзак «Зимняя Сказка» от 70,46 BYN | cukerki.by</t>
  </si>
  <si>
    <t xml:space="preserve">Заказывайте сладкий подарок из конфет Рюкзак «Зимняя Сказка» от 67,15 BYN в Минске. Доставка по всей Беларуси!</t>
  </si>
  <si>
    <t xml:space="preserve">14.2000.273Рюкзак «Зимняя Сказка» (273)</t>
  </si>
  <si>
    <t xml:space="preserve">&lt;iframe width="350" height="350" src="https://www.youtube.com/embed/ZbSLOOnAFcE?autoplay=0&amp;modestbranding=1&amp;iv_load_policy=3&amp;?rel=0" frameborder="0" allow="accelerometer; encrypted-media; gyroscope; picture-in-picture" allowfullscreen&gt;&lt;/iframe&gt;|</t>
  </si>
  <si>
    <t xml:space="preserve">14.2000.274</t>
  </si>
  <si>
    <t xml:space="preserve">66,65</t>
  </si>
  <si>
    <t xml:space="preserve">https://cukerki.by/media/user_data/catalog/4875/1720182161_original.jpg,https://cukerki.by/media/user_data/catalog/4875/1725605551_original.jpg,https://cukerki.by/media/user_data/catalog/4875/1720182162_original.jpg,https://cukerki.by/media/user_data/catalog/4875/1729516208_original.jpg</t>
  </si>
  <si>
    <t xml:space="preserve">Купить сладкий подарок в пакетах и мешочках Сумочка «Два Снегиря» от 63,83 BYN | cukerki.by</t>
  </si>
  <si>
    <t xml:space="preserve">Заказывайте сладкий подарок из конфет Сумочка «Два Снегиря» от 70,46 BYN в Минске. Доставка по всей Беларуси!</t>
  </si>
  <si>
    <t xml:space="preserve">14.2000.274Сумочка «Два Снегиря» (274)</t>
  </si>
  <si>
    <t xml:space="preserve">14.2000.275</t>
  </si>
  <si>
    <t xml:space="preserve">71,12</t>
  </si>
  <si>
    <t xml:space="preserve">https://cukerki.by/media/user_data/catalog/4876/1720182303_original.jpg,https://cukerki.by/media/user_data/catalog/4876/1725605552_original.jpg,https://cukerki.by/media/user_data/catalog/4876/1720182304_original.jpg,https://cukerki.by/media/user_data/catalog/4876/1729516209_original.jpg</t>
  </si>
  <si>
    <t xml:space="preserve">Купить сладкий подарок в пакетах и мешочках Мешочек «Падал снег» от 68,3 BYN | cukerki.by</t>
  </si>
  <si>
    <t xml:space="preserve">Заказывайте сладкий подарок из конфет Мешочек «Падал снег» от 63,83 BYN в Минске. Доставка по всей Беларуси!</t>
  </si>
  <si>
    <t xml:space="preserve">14.2000.275Мешочек «Падал снег» (275)</t>
  </si>
  <si>
    <t xml:space="preserve">14.2000.276</t>
  </si>
  <si>
    <t xml:space="preserve">65,66</t>
  </si>
  <si>
    <t xml:space="preserve">https://cukerki.by/media/user_data/catalog/4878/1720182304_original.jpg,https://cukerki.by/media/user_data/catalog/4878/1725605553_original.jpg,https://cukerki.by/media/user_data/catalog/4878/1720182305_original.jpg,https://cukerki.by/media/user_data/catalog/4878/1720182306_original.jpg,https://cukerki.by/media/user_data/catalog/4878/1729516210_original.jpg</t>
  </si>
  <si>
    <t xml:space="preserve">Купить сладкий подарок в пакетах и мешочках Мешочек из органзы «Звездочет» серебрянный от 62,84 BYN | cukerki.by</t>
  </si>
  <si>
    <t xml:space="preserve">Заказывайте сладкий подарок из конфет Мешочек из органзы «Звездочет» серебрянный от 68,3 BYN в Минске. Доставка по всей Беларуси!</t>
  </si>
  <si>
    <t xml:space="preserve">14.2000.276Мешочек из органзы «Звездочет» серебрянный (276)</t>
  </si>
  <si>
    <t xml:space="preserve">14.2000.278</t>
  </si>
  <si>
    <t xml:space="preserve">96,35</t>
  </si>
  <si>
    <t xml:space="preserve">https://cukerki.by/media/user_data/catalog/4884/1720182307_original.jpg,https://cukerki.by/media/user_data/catalog/4884/1725605554_original.jpg,https://cukerki.by/media/user_data/catalog/4884/1720182308_original.jpg,https://cukerki.by/media/user_data/catalog/4884/1729516211_original.jpg</t>
  </si>
  <si>
    <t xml:space="preserve">&lt;p&gt;&lt;strong&gt;Упаковка&lt;/strong&gt;&lt;/p&gt;
&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
&lt;p&gt;&amp;nbsp;&lt;/p&gt;</t>
  </si>
  <si>
    <t xml:space="preserve">Купить сладкий подарок в пакетах и мешочках Термосумка «Снежный город» от 93,53 BYN | cukerki.by</t>
  </si>
  <si>
    <t xml:space="preserve">Заказывайте сладкий подарок из конфет Термосумка «Снежный город» от 62,84 BYN в Минске. Доставка по всей Беларуси!</t>
  </si>
  <si>
    <t xml:space="preserve">14.2000.278Термосумка «Снежный город» (278)</t>
  </si>
  <si>
    <t xml:space="preserve">14.2000.279.01</t>
  </si>
  <si>
    <t xml:space="preserve">83,85</t>
  </si>
  <si>
    <t xml:space="preserve">https://cukerki.by/media/user_data/catalog/4885/1720767536_original.jpg,https://cukerki.by/media/user_data/catalog/4885/1725605555_original.jpg,https://cukerki.by/media/user_data/catalog/4885/1720182310_original.jpg,https://cukerki.by/media/user_data/catalog/4885/1729516212_original.jpg</t>
  </si>
  <si>
    <t xml:space="preserve">Купить сладкий подарок в пакетах и мешочках Рюкзак «Змея лесная» от 78,24 BYN | cukerki.by</t>
  </si>
  <si>
    <t xml:space="preserve">Заказывайте сладкий подарок из конфет Рюкзак «Змея лесная» от 93,53 BYN в Минске. Доставка по всей Беларуси!</t>
  </si>
  <si>
    <t xml:space="preserve">14.2000.279.01Рюкзак «Змея лесная» (279.01)</t>
  </si>
  <si>
    <t xml:space="preserve">14.2000.279.02</t>
  </si>
  <si>
    <t xml:space="preserve">86,50</t>
  </si>
  <si>
    <t xml:space="preserve">https://cukerki.by/media/user_data/catalog/4886/1720182472_original.jpg,https://cukerki.by/media/user_data/catalog/4886/1725605556_original.jpg,https://cukerki.by/media/user_data/catalog/4886/1720182473_original.jpg,https://cukerki.by/media/user_data/catalog/4886/1729522542_original.jpg</t>
  </si>
  <si>
    <t xml:space="preserve">Купить сладкий подарок в пакетах и мешочках Носок «Снеговик» от 83,68 BYN | cukerki.by</t>
  </si>
  <si>
    <t xml:space="preserve">Заказывайте сладкий подарок из конфет Носок «Снеговик» от 78,24 BYN в Минске. Доставка по всей Беларуси!</t>
  </si>
  <si>
    <t xml:space="preserve">14.2000.279.02Носок «Снеговик» (279.02)</t>
  </si>
  <si>
    <t xml:space="preserve">14.2000.280</t>
  </si>
  <si>
    <t xml:space="preserve">Рюкзак «Змейка на синем» (280)</t>
  </si>
  <si>
    <t xml:space="preserve">91,24</t>
  </si>
  <si>
    <t xml:space="preserve">https://cukerki.by/media/user_data/catalog/4891/1720182473_original.jpg,https://cukerki.by/media/user_data/catalog/4891/1725605557_original.jpg,https://cukerki.by/media/user_data/catalog/4891/1720182474_original.jpg,https://cukerki.by/media/user_data/catalog/4891/1729522543_original.jpg</t>
  </si>
  <si>
    <t xml:space="preserve">&lt;p&gt;&lt;strong&gt;Упаковка&lt;/strong&gt;&lt;/p&gt;
&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
&lt;p&gt;&amp;nbsp;&lt;/p&gt;</t>
  </si>
  <si>
    <t xml:space="preserve">Купить сладкий подарок в пакетах и мешочках Рюкзак «Змейка на синем» от 88,42 BYN | cukerki.by</t>
  </si>
  <si>
    <t xml:space="preserve">Заказывайте сладкий подарок из конфет Рюкзак «Змейка на синем» от 83,68 BYN в Минске. Доставка по всей Беларуси!</t>
  </si>
  <si>
    <t xml:space="preserve">14.2000.280Рюкзак «Змейка на синем» (280)</t>
  </si>
  <si>
    <t xml:space="preserve">14.2000.281</t>
  </si>
  <si>
    <t xml:space="preserve">Пакет «На санках» (281)</t>
  </si>
  <si>
    <t xml:space="preserve">65,03</t>
  </si>
  <si>
    <t xml:space="preserve">https://cukerki.by/media/user_data/catalog/4892/1720182475_original.jpg,https://cukerki.by/media/user_data/catalog/4892/1725605558_original.jpg,https://cukerki.by/media/user_data/catalog/4892/1720182476_original.jpg,https://cukerki.by/media/user_data/catalog/4892/1729516213_original.jpg</t>
  </si>
  <si>
    <t xml:space="preserve">&lt;p&gt;&lt;strong&gt;Упаковка&lt;/strong&gt;&lt;/p&gt;
&lt;p&gt;Подарочный пакет &amp;laquo;На санках&amp;raquo;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
&lt;p&gt;&amp;nbsp;&lt;/p&gt;</t>
  </si>
  <si>
    <t xml:space="preserve">Купить сладкий подарок в пакетах и мешочках Пакет «На санках» от 61,92 BYN | cukerki.by</t>
  </si>
  <si>
    <t xml:space="preserve">Заказывайте сладкий подарок из конфет Пакет «На санках» от 88,42 BYN в Минске. Доставка по всей Беларуси!</t>
  </si>
  <si>
    <t xml:space="preserve">14.2000.281Пакет «На санках» (281)</t>
  </si>
  <si>
    <t xml:space="preserve">&lt;iframe width="350" height="350" src="https://www.youtube.com/embed/u_7qJdG73K4?autoplay=0&amp;modestbranding=1&amp;iv_load_policy=3&amp;?rel=0" frameborder="0" allow="accelerometer; encrypted-media; gyroscope; picture-in-picture" allowfullscreen&gt;&lt;/iframe&gt;|</t>
  </si>
  <si>
    <t xml:space="preserve">14.2000.282</t>
  </si>
  <si>
    <t xml:space="preserve">Рюкзачок «Дед и зайцы» (282)</t>
  </si>
  <si>
    <t xml:space="preserve">72,08</t>
  </si>
  <si>
    <t xml:space="preserve">https://cukerki.by/media/user_data/catalog/4893/1720186743_original.jpg,https://cukerki.by/media/user_data/catalog/4893/1725605559_original.jpg,https://cukerki.by/media/user_data/catalog/4893/1720186744_original.jpg,https://cukerki.by/media/user_data/catalog/4893/1729522544_original.jpg</t>
  </si>
  <si>
    <t xml:space="preserve">&lt;p&gt;&lt;strong&gt;Упаковка&lt;/strong&gt;&lt;/p&gt;
&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
&lt;p&gt;&amp;nbsp;&lt;/p&gt;</t>
  </si>
  <si>
    <t xml:space="preserve">Купить сладкий подарок в пакетах и мешочках Рюкзачок «Дед и зайцы» от 69,26 BYN | cukerki.by</t>
  </si>
  <si>
    <t xml:space="preserve">Заказывайте сладкий подарок из конфет Рюкзачок «Дед и зайцы» от 61,92 BYN в Минске. Доставка по всей Беларуси!</t>
  </si>
  <si>
    <t xml:space="preserve">14.2000.282Рюкзачок «Дед и зайцы» (282)</t>
  </si>
  <si>
    <t xml:space="preserve">14.2000.283</t>
  </si>
  <si>
    <t xml:space="preserve">94,15</t>
  </si>
  <si>
    <t xml:space="preserve">https://cukerki.by/media/user_data/catalog/4894/1720182478_original.jpg,https://cukerki.by/media/user_data/catalog/4894/1725605560_original.jpg,https://cukerki.by/media/user_data/catalog/4894/1720182477_original.jpg,https://cukerki.by/media/user_data/catalog/4894/1729522545_original.jpg</t>
  </si>
  <si>
    <t xml:space="preserve">Купить сладкий подарок в пакетах и мешочках Рюкзак «Мотивация» от 91,33 BYN | cukerki.by</t>
  </si>
  <si>
    <t xml:space="preserve">Заказывайте сладкий подарок из конфет Рюкзак «Мотивация» от 69,26 BYN в Минске. Доставка по всей Беларуси!</t>
  </si>
  <si>
    <t xml:space="preserve">14.2000.283Рюкзак «Мотивация» (283)</t>
  </si>
  <si>
    <t xml:space="preserve">14.2000.284</t>
  </si>
  <si>
    <t xml:space="preserve">67,07</t>
  </si>
  <si>
    <t xml:space="preserve">https://cukerki.by/media/user_data/catalog/6794/1720773394_original.jpg,https://cukerki.by/media/user_data/catalog/6794/1725605561_original.jpg,https://cukerki.by/media/user_data/catalog/6794/1720773395_original.jpg,https://cukerki.by/media/user_data/catalog/6794/1729521358_original.jpg</t>
  </si>
  <si>
    <t xml:space="preserve">Купить сладкий подарок в пакетах и мешочках Сумочка «Сказочного Нового Года!» от 64,25 BYN | cukerki.by</t>
  </si>
  <si>
    <t xml:space="preserve">Заказывайте сладкий подарок из конфет Сумочка «Сказочного Нового Года!» от 64,25 BYN в Минске. Доставка по всей Беларуси!</t>
  </si>
  <si>
    <t xml:space="preserve">14.2000.284Сумочка «Сказочного Нового Года!» (284)</t>
  </si>
  <si>
    <t xml:space="preserve">14.2000.288</t>
  </si>
  <si>
    <t xml:space="preserve">Сумка GRAJA (288)</t>
  </si>
  <si>
    <t xml:space="preserve">https://cukerki.by/media/user_data/catalog/6846/1721818047_original.jpg,https://cukerki.by/media/user_data/catalog/6846/1725605562_original.jpg,https://cukerki.by/media/user_data/catalog/6846/1721305798_original.jpg,https://cukerki.by/media/user_data/catalog/6846/1729521706_original.jpg</t>
  </si>
  <si>
    <t xml:space="preserve">&lt;p&gt;&lt;strong&gt;Упаковка&lt;/strong&gt;&lt;/p&gt;
&lt;p&gt;Встречайте идеальный новогодний подарок &amp;mdash; сумка-холодильник на шнурке! Этот стильный аксессуар с изотермической алюминиевой подкладкой сохранит ваши продукты свежими даже в самые жаркие дни. Оболочка из прочного полиэстера 210D придает сумке надежность и долговечность. Она идеально подходит для пикников, поездок и прогулок, делая каждый ваш выход на природу комфортным и приятным.  &lt;br /&gt;Материал: Полиэстер 210D с изотермической алюминиевой подкладкой  &lt;br /&gt;Размеры: 32 см x 42 см&lt;/p&gt;</t>
  </si>
  <si>
    <t xml:space="preserve">Купить сладкий подарок в пакетах и мешочках 288.2500 Сумка-холодильник GRAJA (TB7604S103) желтый от 67,26 BYN | cukerki.by</t>
  </si>
  <si>
    <t xml:space="preserve">Заказывайте сладкий подарок из конфет 288.2500 Сумка-холодильник GRAJA (TB7604S103) желтый от 67,26 BYN в Минске. Доставка по всей Беларуси!</t>
  </si>
  <si>
    <t xml:space="preserve">14.2000.288Сумка GRAJA (288)</t>
  </si>
  <si>
    <t xml:space="preserve">14.2000.289</t>
  </si>
  <si>
    <t xml:space="preserve">Сумка CHARRAN (289)</t>
  </si>
  <si>
    <t xml:space="preserve">https://cukerki.by/media/user_data/catalog/6847/1721818054_original.jpg,https://cukerki.by/media/user_data/catalog/6847/1725605563_original.jpg,https://cukerki.by/media/user_data/catalog/6847/1721305814_original.jpg,https://cukerki.by/media/user_data/catalog/6847/1729521707_original.jpg</t>
  </si>
  <si>
    <t xml:space="preserve">&lt;p&gt;&lt;strong&gt;Упаковка&lt;/strong&gt;&lt;/p&gt;
&lt;p&gt;Стильная и функциональная сумка для документов из полиэстера 600D станет отличным подарком на Новый год! Она идеально подходит для хранения и переноски важных бумаг. Удобная ручка и прочная молния обеспечивают комфорт и надежность в использовании. Эта сумка подчеркнет деловой стиль и станет незаменимым аксессуаром для любого профессионала.  &lt;br /&gt;Материал: Полиэстер 600D  &lt;br /&gt;Размеры: 40 см x 5,5 см x 30,5 см&lt;/p&gt;</t>
  </si>
  <si>
    <t xml:space="preserve">Купить сладкий подарок в пакетах и мешочках 289.2500 Сумка для документов CHARRAN (BO7517S105) синий от 67,8 BYN | cukerki.by</t>
  </si>
  <si>
    <t xml:space="preserve">Заказывайте сладкий подарок из конфет 289.2500 Сумка для документов CHARRAN (BO7517S105) синий от 67,8 BYN в Минске. Доставка по всей Беларуси!</t>
  </si>
  <si>
    <t xml:space="preserve">14.2000.289Сумка CHARRAN (289)</t>
  </si>
  <si>
    <t xml:space="preserve">14.2000.290</t>
  </si>
  <si>
    <t xml:space="preserve">Сумочка на кнопке «Падал снег» (290)</t>
  </si>
  <si>
    <t xml:space="preserve">68,57</t>
  </si>
  <si>
    <t xml:space="preserve">https://cukerki.by/media/user_data/catalog/4895/1720767590_original.jpg,https://cukerki.by/media/user_data/catalog/4895/1725605564_original.jpg,https://cukerki.by/media/user_data/catalog/4895/1720182724_original.jpg,https://cukerki.by/media/user_data/catalog/4895/1729521359_original.jpg</t>
  </si>
  <si>
    <t xml:space="preserve">&lt;p&gt;&lt;strong&gt;Упаковка&lt;/strong&gt;&lt;/p&gt;
&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t>
  </si>
  <si>
    <t xml:space="preserve">Купить сладкий подарок в пакетах и мешочках Сумочка на кнопке «Падал снег» от 65,75 BYN | cukerki.by</t>
  </si>
  <si>
    <t xml:space="preserve">Заказывайте сладкий подарок из конфет Сумочка на кнопке «Падал снег» от 91,33 BYN в Минске. Доставка по всей Беларуси!</t>
  </si>
  <si>
    <t xml:space="preserve">14.2000.290Сумочка на кнопке «Падал снег» (290)</t>
  </si>
  <si>
    <t xml:space="preserve">&lt;iframe width="350" height="350" src="https://www.youtube.com/embed/i-qd4Z2mPKE?autoplay=0&amp;modestbranding=1&amp;iv_load_policy=3&amp;?rel=0" frameborder="0" allow="accelerometer; encrypted-media; gyroscope; picture-in-picture" allowfullscreen&gt;&lt;/iframe&gt;|</t>
  </si>
  <si>
    <t xml:space="preserve">14.2000.291</t>
  </si>
  <si>
    <t xml:space="preserve">Рюкзачок «Мотивация» (291)</t>
  </si>
  <si>
    <t xml:space="preserve">77,08</t>
  </si>
  <si>
    <t xml:space="preserve">https://cukerki.by/media/user_data/catalog/4907/1720186745_original.jpg,https://cukerki.by/media/user_data/catalog/4907/1725605565_original.jpg,https://cukerki.by/media/user_data/catalog/4907/1720186746_original.jpg,https://cukerki.by/media/user_data/catalog/4907/1729522546_original.jpg</t>
  </si>
  <si>
    <t xml:space="preserve">&lt;p&gt;&lt;strong&gt;Упаковка&lt;/strong&gt;&lt;/p&gt;
&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
&lt;p&gt;&amp;nbsp;&lt;/p&gt;</t>
  </si>
  <si>
    <t xml:space="preserve">Купить сладкий подарок в пакетах и мешочках Рюкзачок «Мотивация» от 74,26 BYN | cukerki.by</t>
  </si>
  <si>
    <t xml:space="preserve">Заказывайте сладкий подарок из конфет Рюкзачок «Мотивация» от 65,75 BYN в Минске. Доставка по всей Беларуси!</t>
  </si>
  <si>
    <t xml:space="preserve">14.2000.291Рюкзачок «Мотивация» (291)</t>
  </si>
  <si>
    <t xml:space="preserve">14.2000.292</t>
  </si>
  <si>
    <t xml:space="preserve">Рюкзачок «Русский Север» (292)</t>
  </si>
  <si>
    <t xml:space="preserve">69,89</t>
  </si>
  <si>
    <t xml:space="preserve">https://cukerki.by/media/user_data/catalog/4908/1720182725_original.jpg,https://cukerki.by/media/user_data/catalog/4908/1725605566_original.jpg,https://cukerki.by/media/user_data/catalog/4908/1720182726_original.jpg,https://cukerki.by/media/user_data/catalog/4908/1729521360_original.jpg</t>
  </si>
  <si>
    <t xml:space="preserve">&lt;p&gt;&lt;strong&gt;Упаковка&lt;/strong&gt;&lt;/p&gt;
&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
&lt;p&gt;&amp;nbsp;&lt;/p&gt;</t>
  </si>
  <si>
    <t xml:space="preserve">Купить сладкий подарок в пакетах и мешочках Рюкзачок «Русский Север» от 67,07 BYN | cukerki.by</t>
  </si>
  <si>
    <t xml:space="preserve">Заказывайте сладкий подарок из конфет Рюкзачок «Русский Север» от 74,26 BYN в Минске. Доставка по всей Беларуси!</t>
  </si>
  <si>
    <t xml:space="preserve">14.2000.292Рюкзачок «Русский Север» (292)</t>
  </si>
  <si>
    <t xml:space="preserve">&lt;iframe width="350" height="350" src="https://www.youtube.com/embed/Ctz3dDcQj6o?autoplay=0&amp;modestbranding=1&amp;iv_load_policy=3&amp;?rel=0" frameborder="0" allow="accelerometer; encrypted-media; gyroscope; picture-in-picture" allowfullscreen&gt;&lt;/iframe&gt;|</t>
  </si>
  <si>
    <t xml:space="preserve">14.2000.293</t>
  </si>
  <si>
    <t xml:space="preserve">93,12</t>
  </si>
  <si>
    <t xml:space="preserve">https://cukerki.by/media/user_data/catalog/4910/1720182727_original.jpg,https://cukerki.by/media/user_data/catalog/4910/1725605568_original.jpg,https://cukerki.by/media/user_data/catalog/4910/1720182728_original.jpg,https://cukerki.by/media/user_data/catalog/4910/1729522547_original.jpg</t>
  </si>
  <si>
    <t xml:space="preserve">&lt;p&gt;&lt;strong&gt;Упаковка&lt;/strong&gt;&lt;/p&gt;
&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
&lt;p&gt;&amp;nbsp;&lt;/p&gt;</t>
  </si>
  <si>
    <t xml:space="preserve">Купить сладкий подарок в пакетах и мешочках Папка «Змея художник» от 90,3 BYN | cukerki.by</t>
  </si>
  <si>
    <t xml:space="preserve">Заказывайте сладкий подарок из конфет Папка «Змея художник» от 67,07 BYN в Минске. Доставка по всей Беларуси!</t>
  </si>
  <si>
    <t xml:space="preserve">14.2000.293Папка «Змея художник» (293)</t>
  </si>
  <si>
    <t xml:space="preserve">14.2000.294</t>
  </si>
  <si>
    <t xml:space="preserve">Рюкзак «Змея художник» (294)</t>
  </si>
  <si>
    <t xml:space="preserve">103,75</t>
  </si>
  <si>
    <t xml:space="preserve">https://cukerki.by/media/user_data/catalog/4912/1720173732_original.jpg,https://cukerki.by/media/user_data/catalog/4912/1725605569_original.jpg,https://cukerki.by/media/user_data/catalog/4912/1720173733_original.jpg,https://cukerki.by/media/user_data/catalog/4912/1729522548_original.jpg</t>
  </si>
  <si>
    <t xml:space="preserve">&lt;p&gt;&lt;strong&gt;Упаковка&lt;/strong&gt;&lt;/p&gt;
&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t>
  </si>
  <si>
    <t xml:space="preserve">Купить сладкий подарок в пакетах и мешочках Рюкзак «Змея художник» от 100,93 BYN | cukerki.by</t>
  </si>
  <si>
    <t xml:space="preserve">Заказывайте сладкий подарок из конфет Рюкзак «Змея художник» от 90,3 BYN в Минске. Доставка по всей Беларуси!</t>
  </si>
  <si>
    <t xml:space="preserve">14.2000.294Рюкзак «Змея художник» (294)</t>
  </si>
  <si>
    <t xml:space="preserve">14.2000.295</t>
  </si>
  <si>
    <t xml:space="preserve">Рюкзак «Притяжение» (295)</t>
  </si>
  <si>
    <t xml:space="preserve">100,60</t>
  </si>
  <si>
    <t xml:space="preserve">https://cukerki.by/media/user_data/catalog/4917/1720186331_original.jpg,https://cukerki.by/media/user_data/catalog/4917/1725605570_original.jpg,https://cukerki.by/media/user_data/catalog/4917/1720173762_original.jpg,https://cukerki.by/media/user_data/catalog/4917/1729522549_original.jpg</t>
  </si>
  <si>
    <t xml:space="preserve">&lt;p&gt;&lt;strong&gt;Упаковка&lt;/strong&gt;&lt;/p&gt;
&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t>
  </si>
  <si>
    <t xml:space="preserve">Купить сладкий подарок в пакетах и мешочках Рюкзак «Притяжение» от 97,78 BYN | cukerki.by</t>
  </si>
  <si>
    <t xml:space="preserve">Заказывайте сладкий подарок из конфет Рюкзак «Притяжение» от 100,93 BYN в Минске. Доставка по всей Беларуси!</t>
  </si>
  <si>
    <t xml:space="preserve">14.2000.295Рюкзак «Притяжение» (295)</t>
  </si>
  <si>
    <t xml:space="preserve">14.2000.297</t>
  </si>
  <si>
    <t xml:space="preserve">Шоппер «Зимушка» (297)</t>
  </si>
  <si>
    <t xml:space="preserve">82,79</t>
  </si>
  <si>
    <t xml:space="preserve">https://cukerki.by/media/user_data/catalog/4918/1720767782_original.jpg,https://cukerki.by/media/user_data/catalog/4918/1725605571_original.jpg,https://cukerki.by/media/user_data/catalog/4918/1720183097_original.jpg,https://cukerki.by/media/user_data/catalog/4918/1729522550_original.jpg</t>
  </si>
  <si>
    <t xml:space="preserve">&lt;p&gt;&lt;strong&gt;Упаковка&lt;/strong&gt;&lt;/p&gt;
&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t>
  </si>
  <si>
    <t xml:space="preserve">Купить сладкий подарок в пакетах и мешочках Шоппер «Зимушка» от 79,97 BYN | cukerki.by</t>
  </si>
  <si>
    <t xml:space="preserve">Заказывайте сладкий подарок из конфет Шоппер «Зимушка» от 97,78 BYN в Минске. Доставка по всей Беларуси!</t>
  </si>
  <si>
    <t xml:space="preserve">14.2000.297Шоппер «Зимушка» (297)</t>
  </si>
  <si>
    <t xml:space="preserve">14.2000.298</t>
  </si>
  <si>
    <t xml:space="preserve">Сумка «С Новым Годом!» (298)</t>
  </si>
  <si>
    <t xml:space="preserve">100,96</t>
  </si>
  <si>
    <t xml:space="preserve">https://cukerki.by/media/user_data/catalog/4927/1720173792_original.jpg,https://cukerki.by/media/user_data/catalog/4927/1725605572_original.jpg,https://cukerki.by/media/user_data/catalog/4927/1720173793_original.jpg,https://cukerki.by/media/user_data/catalog/4927/1729522551_original.jpg</t>
  </si>
  <si>
    <t xml:space="preserve">&lt;p&gt;&lt;strong&gt;Упаковка&lt;/strong&gt;&lt;/p&gt;
&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t>
  </si>
  <si>
    <t xml:space="preserve">Купить сладкий подарок в пакетах и мешочках Сумка «С Новым Годом!» от 98,14 BYN | cukerki.by</t>
  </si>
  <si>
    <t xml:space="preserve">Заказывайте сладкий подарок из конфет Сумка «С Новым Годом!» от 79,97 BYN в Минске. Доставка по всей Беларуси!</t>
  </si>
  <si>
    <t xml:space="preserve">14.2000.298Сумка «С Новым Годом!» (298)</t>
  </si>
  <si>
    <t xml:space="preserve">14.2000.299.00</t>
  </si>
  <si>
    <t xml:space="preserve">Сумка «Хвоя» (299.00)</t>
  </si>
  <si>
    <t xml:space="preserve">67,62</t>
  </si>
  <si>
    <t xml:space="preserve">https://cukerki.by/media/user_data/catalog/4928/1720767849_original.jpg,https://cukerki.by/media/user_data/catalog/4928/1725605573_original.jpg,https://cukerki.by/media/user_data/catalog/4928/1720183099_original.jpg,https://cukerki.by/media/user_data/catalog/4928/1729521361_original.jpg</t>
  </si>
  <si>
    <t xml:space="preserve">&lt;p&gt;&lt;strong&gt;Упаковка&lt;/strong&gt;&lt;/p&gt;
&lt;p&gt;Эта праздничная текстильная сумка из нетканого материала станет идеальным дополнением к вашему новогоднему подарку. Зеленый фон с новогодними узорами и надписью &amp;laquo;С Новым годом!&amp;raquo; создает атмосферу праздника и волшебства. Прочная и вместительная, она идеально подходит для упаковки сладостей, сувениров и других подарков, делая их подачу особенно праздничной. &lt;br /&gt;Материал: Текстиль &lt;br /&gt;Размеры: 40 x 50 x 10 см&lt;/p&gt;
&lt;p&gt;&amp;nbsp;&lt;/p&gt;</t>
  </si>
  <si>
    <t xml:space="preserve">Купить сладкий подарок в пакетах и мешочках Сумка «Хвоя» от 64,8 BYN | cukerki.by</t>
  </si>
  <si>
    <t xml:space="preserve">Заказывайте сладкий подарок из конфет Сумка «Хвоя» от 98,14 BYN в Минске. Доставка по всей Беларуси!</t>
  </si>
  <si>
    <t xml:space="preserve">14.2000.299.00Сумка «Хвоя» (299.00)</t>
  </si>
  <si>
    <t xml:space="preserve">&lt;iframe width="350" height="350" src="https://www.youtube.com/embed/qQ5tiQaHbTA?autoplay=0&amp;modestbranding=1&amp;iv_load_policy=3&amp;?rel=0" frameborder="0" allow="accelerometer; encrypted-media; gyroscope; picture-in-picture" allowfullscreen&gt;&lt;/iframe&gt;|</t>
  </si>
  <si>
    <t xml:space="preserve">14.2000.299.02</t>
  </si>
  <si>
    <t xml:space="preserve">Пакет «Почта Деда Мороза» (299.02)</t>
  </si>
  <si>
    <t xml:space="preserve">66,11</t>
  </si>
  <si>
    <t xml:space="preserve">https://cukerki.by/media/user_data/catalog/4932/1720183100_original.jpg,https://cukerki.by/media/user_data/catalog/4932/1725605574_original.jpg,https://cukerki.by/media/user_data/catalog/4932/1720183101_original.jpg,https://cukerki.by/media/user_data/catalog/4932/1729521362_original.jpg</t>
  </si>
  <si>
    <t xml:space="preserve">&lt;p&gt;&lt;strong&gt;Упаковка&lt;/strong&gt;&lt;/p&gt;
&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 пакет с атласной лентой &lt;br /&gt;Размеры: 18 х 48 х 8 см&lt;/p&gt;</t>
  </si>
  <si>
    <t xml:space="preserve">Купить сладкий подарок в пакетах и мешочках Пакет «Почта Деда Мороза» от 63,29 BYN | cukerki.by</t>
  </si>
  <si>
    <t xml:space="preserve">Заказывайте сладкий подарок из конфет Пакет «Почта Деда Мороза» от 64,8 BYN в Минске. Доставка по всей Беларуси!</t>
  </si>
  <si>
    <t xml:space="preserve">14.2000.299.02Пакет «Почта Деда Мороза» (299.02)</t>
  </si>
  <si>
    <t xml:space="preserve">&lt;iframe width="350" height="350" src="https://www.youtube.com/embed/Bokmgqkjypo?autoplay=0&amp;modestbranding=1&amp;iv_load_policy=3&amp;?rel=0" frameborder="0" allow="accelerometer; encrypted-media; gyroscope; picture-in-picture" allowfullscreen&gt;&lt;/iframe&gt;|</t>
  </si>
  <si>
    <t xml:space="preserve">14.2000.299.04</t>
  </si>
  <si>
    <t xml:space="preserve">Сумка-холодильник Гренландия (299.04)</t>
  </si>
  <si>
    <t xml:space="preserve">https://cukerki.by/media/user_data/catalog/6848/1721818068_original.jpg,https://cukerki.by/media/user_data/catalog/6848/1725605575_original.jpg,https://cukerki.by/media/user_data/catalog/6848/1721303954_original.jpg,https://cukerki.by/media/user_data/catalog/6848/1721303955_original.jpg,https://cukerki.by/media/user_data/catalog/6848/1729521708_original.jpg</t>
  </si>
  <si>
    <t xml:space="preserve">&lt;p&gt;&lt;strong&gt;Упаковка&lt;/strong&gt;&lt;/p&gt;
&lt;p&gt;Сумка-холодильник "Гренландия" &amp;mdash; идеальный новогодний подарок для тех, кто ценит практичность и стиль. Изготовленная из сверхустойчивого полиэстера снаружи и фольгированной термоизоляцией внутри, эта сумка надежно сохраняет температуру содержимого. Вмещая до 15 литров продуктов, она прекрасно подходит для пикников, поездок и прогулок. Удобные ручки длиной 60 см обеспечивают комфортную переноску. Подарите своим близким свежесть и удобство в каждом путешествии!  &lt;br /&gt;Материал: Полиэстер с фольгированной термоизоляцией  &lt;br /&gt;Размеры: 36 см x 17 см x 26 см; ручка - 60 см x 3 см&lt;/p&gt;</t>
  </si>
  <si>
    <t xml:space="preserve">Купить сладкий подарок в пакетах и мешочках 299.04.3000 Сумка-холодильник Гренландия (19000.02) черный от 78,11 BYN | cukerki.by</t>
  </si>
  <si>
    <t xml:space="preserve">Заказывайте сладкий подарок из конфет 299.04.3000 Сумка-холодильник Гренландия (19000.02) черный от 78,11 BYN в Минске. Доставка по всей Беларуси!</t>
  </si>
  <si>
    <t xml:space="preserve">14.2000.299.04Сумка-холодильник Гренландия (299.04)</t>
  </si>
  <si>
    <t xml:space="preserve">14.2000.299.05</t>
  </si>
  <si>
    <t xml:space="preserve">Рюкзак SISON (299.05)</t>
  </si>
  <si>
    <t xml:space="preserve">https://cukerki.by/media/user_data/catalog/6849/1721818061_original.jpg,https://cukerki.by/media/user_data/catalog/6849/1725605576_original.jpg,https://cukerki.by/media/user_data/catalog/6849/1721305902_original.jpg,https://cukerki.by/media/user_data/catalog/6849/1729521709_original.jpg</t>
  </si>
  <si>
    <t xml:space="preserve">&lt;p&gt;&lt;strong&gt;Упаковка&lt;/strong&gt;&lt;/p&gt;
&lt;p&gt;Новогодний рюкзак - идеальный подарок для тех, кто ценит удобство и стиль. Он оборудован регулируемыми ручками, удобной верхней ручкой для подвешивания и практичным карманом спереди на вертикальной молнии. Легкий и компактный, этот рюкзак станет незаменимым спутником в повседневных приключениях.  &lt;br /&gt;Материал: Изготовлен из 100% полиэстера, 600D, обеспечивающего надежность и долговечность.  Идеально подходит для различных нужд. &lt;br /&gt;Размеры: 23х40 см.&lt;/p&gt;</t>
  </si>
  <si>
    <t xml:space="preserve">Купить сладкий подарок в пакетах и мешочках 299.05.3000 Рюкзак SISON (BO71549003) желтый от 81,5 BYN | cukerki.by</t>
  </si>
  <si>
    <t xml:space="preserve">Заказывайте сладкий подарок из конфет 299.05.3000 Рюкзак SISON (BO71549003) желтый от 81,5 BYN в Минске. Доставка по всей Беларуси!</t>
  </si>
  <si>
    <t xml:space="preserve">14.2000.299.05Рюкзак SISON (299.05)</t>
  </si>
  <si>
    <t xml:space="preserve">14.2000.299.06</t>
  </si>
  <si>
    <t xml:space="preserve">Рюкзак TUCAN (299.06)</t>
  </si>
  <si>
    <t xml:space="preserve">https://cukerki.by/media/user_data/catalog/6850/1721818075_original.jpg,https://cukerki.by/media/user_data/catalog/6850/1725605577_original.jpg,https://cukerki.by/media/user_data/catalog/6850/1721303965_original.jpg,https://cukerki.by/media/user_data/catalog/6850/1729521710_original.jpg</t>
  </si>
  <si>
    <t xml:space="preserve">&lt;p&gt;&lt;strong&gt;Упаковка&lt;/strong&gt;&lt;/p&gt;
&lt;p&gt;Рюкзак TUCAN - стильный и функциональный аксессуар для активного образа жизни. Изготовлен из прочной ткани с контрастной ручкой для удобства ношения в руке. Двойной плечевой ремень обеспечивает комфорт при переноске. Удобство добавляют два кармана с молниями, позволяя организовать хранение вещей с легкостью.  &lt;br /&gt;Материал: Изготовлен из 100% полиэстера, 600D, весом 330 г/м?, обеспечивающего высокую прочность и долговечность.  &lt;br /&gt;Размеры: 28х12х38 см&lt;/p&gt;</t>
  </si>
  <si>
    <t xml:space="preserve">Купить сладкий подарок в пакетах и мешочках 299.06.3000 Рюкзак TUCAN (BO71589005) синий от 90,15 BYN | cukerki.by</t>
  </si>
  <si>
    <t xml:space="preserve">Заказывайте сладкий подарок из конфет 299.06.3000 Рюкзак TUCAN (BO71589005) синий от 90,15 BYN в Минске. Доставка по всей Беларуси!</t>
  </si>
  <si>
    <t xml:space="preserve">14.2000.299.06Рюкзак TUCAN (299.06)</t>
  </si>
  <si>
    <t xml:space="preserve">14.2000.299.07</t>
  </si>
  <si>
    <t xml:space="preserve">Рюкзак Simplicity (299.07)</t>
  </si>
  <si>
    <t xml:space="preserve">https://cukerki.by/media/user_data/catalog/6851/1721818085_original.jpg,https://cukerki.by/media/user_data/catalog/6851/1725605578_original.jpg,https://cukerki.by/media/user_data/catalog/6851/1721303978_original.jpg,https://cukerki.by/media/user_data/catalog/6851/1721303979_original.jpg,https://cukerki.by/media/user_data/catalog/6851/1721818086_original.jpg,https://cukerki.by/media/user_data/catalog/6851/1729521711_original.jpg</t>
  </si>
  <si>
    <t xml:space="preserve">&lt;p&gt;&lt;strong&gt;Упаковка&lt;/strong&gt;&lt;/p&gt;
&lt;p&gt;Откройте для себя Simplicity &amp;mdash; рюкзак с современным минималистичным дизайном, идеально подходящий для тех, кто ценит стиль и функциональность. Этот рюкзак оснащен скрытым передним карманом, двумя боковыми карманами и внутренним отделением для небольшого ноутбука или планшета &lt;br /&gt;Размером до 12 дюймов.  &lt;br /&gt;Материал: Изготовлен из 100% полиэстера с плотностью 300D, что обеспечивает высокую прочность и долговечность.  Цвет: Максимально приближен к PANTONE&amp;reg; 2151c.  Максимальная нагрузка: 5 кг.  Вместимость: 15 литров.  &lt;br /&gt;Размеры: 37,0 x 25,0 x 12,0 см&lt;/p&gt;</t>
  </si>
  <si>
    <t xml:space="preserve">Купить сладкий подарок в пакетах и мешочках 299.07.3000 Рюкзак Simplicity (4008.03) синий от 94,61 BYN | cukerki.by</t>
  </si>
  <si>
    <t xml:space="preserve">Заказывайте сладкий подарок из конфет 299.07.3000 Рюкзак Simplicity (4008.03) синий от 94,61 BYN в Минске. Доставка по всей Беларуси!</t>
  </si>
  <si>
    <t xml:space="preserve">14.2000.299.07Рюкзак Simplicity (299.07)</t>
  </si>
  <si>
    <t xml:space="preserve">14.2000.299.08</t>
  </si>
  <si>
    <t xml:space="preserve">Cумка Bagsy middi (299.08)</t>
  </si>
  <si>
    <t xml:space="preserve">https://cukerki.by/media/user_data/catalog/6852/1721818096_original.jpg,https://cukerki.by/media/user_data/catalog/6852/1725605579_original.jpg,https://cukerki.by/media/user_data/catalog/6852/1721305945_original.jpg,https://cukerki.by/media/user_data/catalog/6852/1729521712_original.jpg</t>
  </si>
  <si>
    <t xml:space="preserve">&lt;p&gt;&lt;strong&gt;Упаковка&lt;/strong&gt;&lt;/p&gt;
&lt;p&gt;Практичная и удобная сумка, которая станет вашим идеальным спутником для походов за покупками. Ее длинные ручки позволяют с легкостью нести все ваши покупки, делая процесс более комфортным. Сдержанный и элегантный дизайн подходит для любого случая, будь то повседневное использование или поход в магазин.  &lt;br /&gt;Материал: Сумка изготовлена из 100% хлопка, что обеспечивает ее экологичность и долговечность. Плотность материала составляет 120 г/м?, что делает ее легкой и прочной одновременно.  &lt;br /&gt;Размеры: 40 x 31 x 6,5 см.&lt;/p&gt;</t>
  </si>
  <si>
    <t xml:space="preserve">Купить сладкий подарок в пакетах и мешочках 299.08.3000 Cумка хозяйственная Bagsy middi (25002.00) бежевый от 65,24 BYN | cukerki.by</t>
  </si>
  <si>
    <t xml:space="preserve">Заказывайте сладкий подарок из конфет 299.08.3000 Cумка хозяйственная Bagsy middi (25002.00) бежевый от 65,24 BYN в Минске. Доставка по всей Беларуси!</t>
  </si>
  <si>
    <t xml:space="preserve">14.2000.299.08Cумка Bagsy middi (299.08)</t>
  </si>
  <si>
    <t xml:space="preserve">14.2000.299.10</t>
  </si>
  <si>
    <t xml:space="preserve">Рюкзак Tip (299.10)</t>
  </si>
  <si>
    <t xml:space="preserve">https://cukerki.by/media/user_data/catalog/6853/1721818103_original.jpg,https://cukerki.by/media/user_data/catalog/6853/1725605580_original.jpg,https://cukerki.by/media/user_data/catalog/6853/1721305972_original.jpg,https://cukerki.by/media/user_data/catalog/6853/1721305973_original.jpg,https://cukerki.by/media/user_data/catalog/6853/1729521713_original.jpg</t>
  </si>
  <si>
    <t xml:space="preserve">&lt;p&gt;&lt;strong&gt;Упаковка&lt;/strong&gt;&lt;/p&gt;
&lt;p&gt;Яркий оранжевый рюкзак Tip станет вашим верным спутником для хранения обуви, одежды и других необходимых вещей. Легкий и компактный, он легко носится на спине благодаря шнуркам с металлическими отверстиями, что обеспечивает надежное закрытие. Современный дизайн и насыщенный цвет создают стильный образ, а его функциональность делает его незаменимым аксессуаром для спортивных занятий, прогулок и повседневного использования.  &lt;br /&gt;Материал: Полиэстер 100% плотностью 210D, обеспечивает высокую прочность и долговечность. Цвет соответствует PANTONE&amp;reg; 1575c.  Максимальная нагрузка: 2 кг. Вместимость: 5 литров. &lt;br /&gt;Размеры: 41 x 33 см&lt;/p&gt;</t>
  </si>
  <si>
    <t xml:space="preserve">Купить сладкий подарок в пакетах и мешочках 299.10.3000 Рюкзак Tip (4011.07) оранжевый  от 65,94 BYN | cukerki.by</t>
  </si>
  <si>
    <t xml:space="preserve">Заказывайте сладкий подарок из конфет 299.10.3000 Рюкзак Tip (4011.07) оранжевый  от 65,94 BYN в Минске. Доставка по всей Беларуси!</t>
  </si>
  <si>
    <t xml:space="preserve">14.2000.299.10Рюкзак Tip (299.10)</t>
  </si>
  <si>
    <t xml:space="preserve">14.2000.390</t>
  </si>
  <si>
    <t xml:space="preserve">Туба «Ностальгия» (390)</t>
  </si>
  <si>
    <t xml:space="preserve">75,38</t>
  </si>
  <si>
    <t xml:space="preserve">https://cukerki.by/media/user_data/catalog/4050/1721028456_original.jpg,https://cukerki.by/media/user_data/catalog/4050/1725605581_original.jpg,https://cukerki.by/media/user_data/catalog/4050/1721028457_original.jpg,https://cukerki.by/media/user_data/catalog/4050/1721028458_original.jpg</t>
  </si>
  <si>
    <t xml:space="preserve">&lt;p&gt;&lt;strong&gt;Упаковка&lt;/strong&gt;&lt;/p&gt;
&lt;p&gt;Погрузитесь в атмосферу прошлого с новогодней упаковкой "Ностальгия"! Этот красивый тубус украшен винтажными изображениями, праздничными элементами и добавлением глиттера, что придает упаковке особый блеск и шарм. Яркие и красочные картинки с новогодними мотивами вызывают теплые воспоминания и создают ощущение уют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5 х 34 см&lt;/p&gt;</t>
  </si>
  <si>
    <t xml:space="preserve">Купить сладкий подарок в упаковке Туба Туба «Ностальгия» от 72,56 BYN | cukerki.by</t>
  </si>
  <si>
    <t xml:space="preserve">Заказывайте сладкий подарок из конфет Туба «Ностальгия» от 47,16 BYN в Минске. Доставка по всей Беларуси!</t>
  </si>
  <si>
    <t xml:space="preserve">14.2000.390Туба «Ностальгия» (390)</t>
  </si>
  <si>
    <t xml:space="preserve">&lt;iframe width="350" height="350" src="https://www.youtube.com/embed/OUEp1m55py0?autoplay=0&amp;modestbranding=1&amp;iv_load_policy=3&amp;?rel=0" frameborder="0" allow="accelerometer; encrypted-media; gyroscope; picture-in-picture" allowfullscreen&gt;&lt;/iframe&gt;|</t>
  </si>
  <si>
    <t xml:space="preserve">14.2000.469.06</t>
  </si>
  <si>
    <t xml:space="preserve">«Кобра» (469.06)</t>
  </si>
  <si>
    <t xml:space="preserve">113,97</t>
  </si>
  <si>
    <t xml:space="preserve">https://cukerki.by/media/user_data/catalog/5127/1728042629_original.jpg,https://cukerki.by/media/user_data/catalog/5127/1727253252_original.jpg</t>
  </si>
  <si>
    <t xml:space="preserve">Купить сладкий подарок в мягкой игрушке «Кобра» (469.06) от 113,87 BYN | cukerki.by</t>
  </si>
  <si>
    <t xml:space="preserve">Заказывайте сладкий подарок из конфет «Кобра» (469.06) от 113,87 BYN в Минске. Доставка по всей Беларуси!</t>
  </si>
  <si>
    <t xml:space="preserve">14200046906kobra-46906</t>
  </si>
  <si>
    <t xml:space="preserve">14.2000.470</t>
  </si>
  <si>
    <t xml:space="preserve">99,34</t>
  </si>
  <si>
    <t xml:space="preserve">https://cukerki.by/media/user_data/catalog/4562/1721120131_original.jpg,https://cukerki.by/media/user_data/catalog/4562/1725605582_original.jpg,https://cukerki.by/media/user_data/catalog/4562/1721120132_original.jpg,https://cukerki.by/media/user_data/catalog/4562/1721120133_original.jpg</t>
  </si>
  <si>
    <t xml:space="preserve">Купить сладкий подарок в мягкой игрушке Умник от 96,52 BYN | cukerki.by</t>
  </si>
  <si>
    <t xml:space="preserve">Заказывайте сладкий подарок из конфет Умник от 96,52 BYN в Минске. Доставка по всей Беларуси!</t>
  </si>
  <si>
    <t xml:space="preserve">14.2000.470Умник (470)</t>
  </si>
  <si>
    <t xml:space="preserve">14.2000.471</t>
  </si>
  <si>
    <t xml:space="preserve">117,59</t>
  </si>
  <si>
    <t xml:space="preserve">https://cukerki.by/media/user_data/catalog/5599/1721120165_original.jpg,https://cukerki.by/media/user_data/catalog/5599/1725605583_original.jpg,https://cukerki.by/media/user_data/catalog/5599/1721120166_original.jpg</t>
  </si>
  <si>
    <t xml:space="preserve">Купить сладкий подарок в мягкой игрушке Плед-подушка «С Новым Годом» от 114,77 BYN | cukerki.by</t>
  </si>
  <si>
    <t xml:space="preserve">Заказывайте сладкий подарок из конфет Плед-подушка «С Новым Годом» от 114,77 BYN в Минске. Доставка по всей Беларуси!</t>
  </si>
  <si>
    <t xml:space="preserve">14.2000.471Плед-подушка «С Новым Годом» (471)</t>
  </si>
  <si>
    <t xml:space="preserve">14.2000.483</t>
  </si>
  <si>
    <t xml:space="preserve">Дон Питон (483)</t>
  </si>
  <si>
    <t xml:space="preserve">116,87</t>
  </si>
  <si>
    <t xml:space="preserve">https://cukerki.by/media/user_data/catalog/4233/1721120292_original.jpg,https://cukerki.by/media/user_data/catalog/4233/1725605585_original.jpg,https://cukerki.by/media/user_data/catalog/4233/1721120293_original.jpg,https://cukerki.by/media/user_data/catalog/4233/1721120294_original.jpg</t>
  </si>
  <si>
    <t xml:space="preserve">&lt;p&gt;&lt;strong&gt;Упаковка&lt;/strong&gt;&lt;/p&gt;
&lt;p&gt;Очаровательная мягконабивная игрушка, выполненная из текстиля, с анимацией на бир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Дон Питон станет отличным подарком для детей и взрослых, добавляя нотку веселья и уюта в любой праздник. Приятная на ощупь и безопасная для детей, эта игрушка станет любимым другом и украшением интерьера. &lt;br /&gt;Материал: Текстиль, молния &lt;br /&gt;Размеры (Длина х Ширина х Высота): 122 х 11 х 11 см&lt;/p&gt;</t>
  </si>
  <si>
    <t xml:space="preserve">Купить сладкий подарок в мягкой игрушке Дон Питон от 114,05 BYN | cukerki.by</t>
  </si>
  <si>
    <t xml:space="preserve">Заказывайте сладкий подарок из конфет Дон Питон от 114,05 BYN в Минске. Доставка по всей Беларуси!</t>
  </si>
  <si>
    <t xml:space="preserve">14.2000.483Дон Питон (483)</t>
  </si>
  <si>
    <t xml:space="preserve">&lt;iframe width="350" height="350" src="https://www.youtube.com/embed/DLPizj6QVr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2000.485</t>
  </si>
  <si>
    <t xml:space="preserve">82,65</t>
  </si>
  <si>
    <t xml:space="preserve">https://cukerki.by/media/user_data/catalog/4568/1721120436_original.jpg,https://cukerki.by/media/user_data/catalog/4568/1725605587_original.jpg,https://cukerki.by/media/user_data/catalog/4568/1721120437_original.jpg</t>
  </si>
  <si>
    <t xml:space="preserve">Купить сладкий подарок в мягкой игрушке Подушка «Змея лесная» от 79,83 BYN | cukerki.by</t>
  </si>
  <si>
    <t xml:space="preserve">Заказывайте сладкий подарок из конфет Подушка «Змея лесная» от 79,83 BYN в Минске. Доставка по всей Беларуси!</t>
  </si>
  <si>
    <t xml:space="preserve">14.2000.485Подушка «Змея лесная» (485)</t>
  </si>
  <si>
    <t xml:space="preserve">14.2000.486</t>
  </si>
  <si>
    <t xml:space="preserve">«Музыкальная Ёлка» (486)</t>
  </si>
  <si>
    <t xml:space="preserve">120,17</t>
  </si>
  <si>
    <t xml:space="preserve">https://cukerki.by/media/user_data/catalog/5361/1721120554_original.jpg,https://cukerki.by/media/user_data/catalog/5361/1725605588_original.jpg,https://cukerki.by/media/user_data/catalog/5361/1721120555_original.jpg</t>
  </si>
  <si>
    <t xml:space="preserve">&lt;p&gt;&lt;strong&gt;Упаковка&lt;/strong&gt;&lt;/p&gt;
&lt;p&gt;Добавьте волшебство вашему празднику с нашей музыкальной игрушкой "Ёлка"! Эта яркая и весёлая ёлочка с доброй змейкой, обвивающей её, создаст атмосферу уюта и веселья. Упаковка оснащена музыкальным чипом, который добавит праздничных мелодий вашему дому. Эта упаковка идеально подходит как для детей, так и для взрослых, принося радость и новогоднее настроение каждому. &lt;br /&gt;Материал: Текстиль &lt;br /&gt;Размеры: 30 x 25 x 20 см&lt;/p&gt;
&lt;p&gt;&amp;nbsp;&lt;/p&gt;</t>
  </si>
  <si>
    <t xml:space="preserve">Купить сладкий подарок в мягкой игрушке «Музыкальная Ёлка» от 117,35 BYN | cukerki.by</t>
  </si>
  <si>
    <t xml:space="preserve">Заказывайте сладкий подарок из конфет «Музыкальная Ёлка» от 117,35 BYN в Минске. Доставка по всей Беларуси!</t>
  </si>
  <si>
    <t xml:space="preserve">14.2000.486«Музыкальная Ёлка» (486)</t>
  </si>
  <si>
    <t xml:space="preserve">&lt;iframe width="350" height="350" src="https://www.youtube.com/embed/X7BgLBk1B5Q?autoplay=0&amp;modestbranding=1&amp;iv_load_policy=3&amp;?rel=0" frameborder="0" allow="accelerometer; encrypted-media; gyroscope; picture-in-picture" allowfullscreen&gt;&lt;/iframe&gt;|</t>
  </si>
  <si>
    <t xml:space="preserve">14.2000.487</t>
  </si>
  <si>
    <t xml:space="preserve">Рюкзак «Змеиные истории» (487)</t>
  </si>
  <si>
    <t xml:space="preserve">105,02</t>
  </si>
  <si>
    <t xml:space="preserve">https://cukerki.by/media/user_data/catalog/4499/1721120589_original.jpg,https://cukerki.by/media/user_data/catalog/4499/1725605589_original.jpg,https://cukerki.by/media/user_data/catalog/4499/1721120590_original.jpg</t>
  </si>
  <si>
    <t xml:space="preserve">&lt;p&gt;&lt;strong&gt;Упаковка&lt;/strong&gt;&lt;/p&gt;
&lt;p&gt;Подарите вашим детям радость с уникальным рюкзаком "Змеиные истории"! Этот забавный и яркий рюкзак в форме змеи станет любимым аксессуаром вашего ребенка. Он выполнен из мягкого текстиля, что делает его приятным на ощупь и удобным в использовании. Молния обеспечивает надежное закрытие, а дополнительная анимация на бирке добавляет элемент игры и интерактивности. Рюкзак достаточно вместителен для хранения сладостей и других мелочей, что делает его идеальным новогодним подарком. Идеально подходит для детей, создавая атмосферу радости и веселья на Новый год! &lt;br /&gt;Материал: Мягкий текстиль, молния &lt;br /&gt;Размеры (Д х Ш х В): 22,5 х 17 х 30,5 см&lt;/p&gt;</t>
  </si>
  <si>
    <t xml:space="preserve">Купить сладкий подарок в мягкой игрушке Рюкзак «Змеиные истории» от 102,2 BYN | cukerki.by</t>
  </si>
  <si>
    <t xml:space="preserve">Заказывайте сладкий подарок из конфет Рюкзак «Змеиные истории» от 102,2 BYN в Минске. Доставка по всей Беларуси!</t>
  </si>
  <si>
    <t xml:space="preserve">14.2000.487Рюкзак «Змеиные истории» (487)</t>
  </si>
  <si>
    <t xml:space="preserve">&lt;iframe width="350" height="350" src="https://www.youtube.com/embed/R1tYSUI68I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2000.491</t>
  </si>
  <si>
    <t xml:space="preserve">84,93</t>
  </si>
  <si>
    <t xml:space="preserve">https://cukerki.by/media/user_data/catalog/4249/1721120642_original.jpg,https://cukerki.by/media/user_data/catalog/4249/1725605590_original.jpg,https://cukerki.by/media/user_data/catalog/4249/1721120643_original.jpg</t>
  </si>
  <si>
    <t xml:space="preserve">Купить сладкий подарок в мягкой игрушке «Дед Мороз и снегири» от 82,11 BYN | cukerki.by</t>
  </si>
  <si>
    <t xml:space="preserve">Заказывайте сладкий подарок из конфет «Дед Мороз и снегири» от 82,11 BYN в Минске. Доставка по всей Беларуси!</t>
  </si>
  <si>
    <t xml:space="preserve">14.2000.491«Дед Мороз и снегири» (491)</t>
  </si>
  <si>
    <t xml:space="preserve">14.2000.571</t>
  </si>
  <si>
    <t xml:space="preserve">Подарок от змейки (571)</t>
  </si>
  <si>
    <t xml:space="preserve">89,02</t>
  </si>
  <si>
    <t xml:space="preserve">https://cukerki.by/media/user_data/catalog/3393/1721042997_original.jpg,https://cukerki.by/media/user_data/catalog/3393/1725605592_original.jpg,https://cukerki.by/media/user_data/catalog/3393/1721042998_original.jpg</t>
  </si>
  <si>
    <t xml:space="preserve">&lt;p&gt;&lt;strong&gt;Упаковка&lt;/strong&gt;&lt;/p&gt;
&lt;p&gt;Эта яркая и веселая жестяная коробка с изображением дружелюбной змейки и ее друзей станет замечательным новогодним подарком для ваших близких. Красочный дизайн с праздничными элементами создает атмосферу радости и веселья. Прочная конструкция и вместительность делают эту коробку идеальной для упаковки сладостей и других сюрпризов, добавляя им особое праздничное настроение. &lt;br /&gt;Материал: Жесть.  &lt;br /&gt;Размеры: 24 x 15,5 х 15,5 см&lt;/p&gt;</t>
  </si>
  <si>
    <t xml:space="preserve">Купить сладкий подарок в жестяной упаковке Подарок от змейки от 86,2 BYN | cukerki.by</t>
  </si>
  <si>
    <t xml:space="preserve">Заказывайте сладкий подарок из конфет Подарок от змейки от 86,2 BYN в Минске. Доставка по всей Беларуси!</t>
  </si>
  <si>
    <t xml:space="preserve">14.2000.571Подарок от змейки (571)</t>
  </si>
  <si>
    <t xml:space="preserve">&lt;iframe width="350" height="350" src="https://www.youtube.com/embed/0ZKQffSHp3g?autoplay=0&amp;modestbranding=1&amp;iv_load_policy=3&amp;?rel=0" frameborder="0" allow="accelerometer; encrypted-media; gyroscope; picture-in-picture" allowfullscreen&gt;&lt;/iframe&gt;|</t>
  </si>
  <si>
    <t xml:space="preserve">14.2000.572</t>
  </si>
  <si>
    <t xml:space="preserve">Посылка «Змейка» (572)</t>
  </si>
  <si>
    <t xml:space="preserve">84,99</t>
  </si>
  <si>
    <t xml:space="preserve">https://cukerki.by/media/user_data/catalog/3392/1721043125_original.jpg,https://cukerki.by/media/user_data/catalog/3392/1725605593_original.jpg,https://cukerki.by/media/user_data/catalog/3392/1721043126_original.jpg,https://cukerki.by/media/user_data/catalog/3392/1721043127_original.jpg</t>
  </si>
  <si>
    <t xml:space="preserve">&lt;p&gt;&lt;strong&gt;Упаковка&lt;/strong&gt;&lt;/p&gt;
&lt;p&gt;Приготовьтесь к волшебному новогоднему празднику с этой яркой и красочной упаковкой "Змейка"! Анимационные змейки украшают рождественскую елку, даря радость и весель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ригинальный дизайн и яркие цвета делают эту упаковку идеальным подарком для детей, создавая атмосферу сказки и волшебства. Эта упаковка подойдет для детей, наполняя их праздники радостью и смехом. Она станет прекрасным дополнением к любому новогоднему мероприятию, превращая его в незабываемое событие. &lt;br /&gt;Материал: Жесть &lt;br /&gt;Размеры: 20 x 13 x 16,5 см&lt;/p&gt;</t>
  </si>
  <si>
    <t xml:space="preserve">Купить сладкий подарок в жестяной упаковке Посылка «Змейка» от 82,17 BYN | cukerki.by</t>
  </si>
  <si>
    <t xml:space="preserve">Заказывайте сладкий подарок из конфет Посылка «Змейка» от 82,17 BYN в Минске. Доставка по всей Беларуси!</t>
  </si>
  <si>
    <t xml:space="preserve">14.2000.572Посылка «Змейка» (572)</t>
  </si>
  <si>
    <t xml:space="preserve">&lt;iframe width="350" height="350" src="https://www.youtube.com/embed/yz5wdSG1PQg?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2000.574</t>
  </si>
  <si>
    <t xml:space="preserve">«Зимняя сказка» (574)</t>
  </si>
  <si>
    <t xml:space="preserve">79,12</t>
  </si>
  <si>
    <t xml:space="preserve">https://cukerki.by/media/user_data/catalog/4162/1723466520_original.jpg,https://cukerki.by/media/user_data/catalog/4162/1725605594_original.jpg,https://cukerki.by/media/user_data/catalog/4162/1723466521_original.jpg</t>
  </si>
  <si>
    <t xml:space="preserve">&lt;p&gt;&lt;strong&gt;Упаковка&lt;/strong&gt;&lt;/p&gt;
&lt;p&gt;Встречайте Деда Мороза, мчащегося на санях с верными оленями, прямо из зимней сказки! Эта металлическая упаковка украшена праздничным сюжетом, который подарит ощущение волшебства каждому, кто её увидит. Подходит как для детей, так и для взрослых, вызывая искреннюю радость и новогоднее настроение. Надежная конструкция из жести сохранит ваш подарок в безопасности, а сама коробка станет чудесным сувениром, который можно использовать и после праздников.&lt;br /&gt;Материал: Жесть &lt;br /&gt;Размеры (Ширина х Высота х Глубина): 28 х 9 х 20 см&lt;/p&gt;</t>
  </si>
  <si>
    <t xml:space="preserve">Купить сладкий подарок в жестяной упаковке «Зимняя сказка» от 49,28 BYN | cukerki.by</t>
  </si>
  <si>
    <t xml:space="preserve">Заказывайте сладкий подарок из конфет «Зимняя сказка» от 75,82 BYN в Минске. Доставка по всей Беларуси!</t>
  </si>
  <si>
    <t xml:space="preserve">14.2000.574«Зимняя сказка» (574)</t>
  </si>
  <si>
    <t xml:space="preserve">&lt;iframe width="350" height="350" src="https://www.youtube.com/embed/Bpt0WFjTQ54?autoplay=0&amp;modestbranding=1&amp;iv_load_policy=3&amp;?rel=0" frameborder="0" allow="accelerometer; encrypted-media; gyroscope; picture-in-picture" allowfullscreen&gt;&lt;/iframe&gt;|</t>
  </si>
  <si>
    <t xml:space="preserve">14.2000.590</t>
  </si>
  <si>
    <t xml:space="preserve">Шкатулка «Еловый венок» (590)</t>
  </si>
  <si>
    <t xml:space="preserve">94,88</t>
  </si>
  <si>
    <t xml:space="preserve">https://cukerki.by/media/user_data/catalog/2684/1721043210_original.jpg,https://cukerki.by/media/user_data/catalog/2684/1725605595_original.jpg,https://cukerki.by/media/user_data/catalog/2684/1721043211_original.jpg,https://cukerki.by/media/user_data/catalog/2684/1721043212_original.jpg</t>
  </si>
  <si>
    <t xml:space="preserve">&lt;p&gt;&lt;strong&gt;Упаковка&lt;/strong&gt;&lt;/p&gt;
&lt;p&gt;Погрузитесь в атмосферу праздника с нашей новогодней упаковкой "Еловый венок"! Яркие изображения птиц и елочных веток с ягодами создают ощущение зимней сказки и новогоднего чуда. Прочная жестяная упаковка круглой формы с удобной ручкой идеально подходит для подарков, привнося нотку элегантности и стиля в ваше поздравление. Эта упаковка станет отличным выбором как для детей, так и для взрослых, радующихся каждому мгновению праздника. &lt;br /&gt;Материал: Жесть &lt;br /&gt;Размеры: Диаметр 25 см, высота 14,5 см&lt;/p&gt;
&lt;p&gt;&amp;nbsp;&lt;/p&gt;</t>
  </si>
  <si>
    <t xml:space="preserve">Купить сладкий подарок в жестяной упаковке Шкатулка «Еловый венок» от 92,06 BYN | cukerki.by</t>
  </si>
  <si>
    <t xml:space="preserve">Заказывайте сладкий подарок из конфет Шкатулка «Еловый венок» от 92,06 BYN в Минске. Доставка по всей Беларуси!</t>
  </si>
  <si>
    <t xml:space="preserve">14.2000.590Шкатулка «Еловый венок» (590)</t>
  </si>
  <si>
    <t xml:space="preserve">&lt;iframe width="350" height="350" src="https://www.youtube.com/embed/yaN_vJUs_qg?autoplay=0&amp;modestbranding=1&amp;iv_load_policy=3&amp;?rel=0" frameborder="0" allow="accelerometer; encrypted-media; gyroscope; picture-in-picture" allowfullscreen&gt;&lt;/iframe&gt;|</t>
  </si>
  <si>
    <t xml:space="preserve">14.2000.770</t>
  </si>
  <si>
    <t xml:space="preserve">151,38</t>
  </si>
  <si>
    <t xml:space="preserve">https://cukerki.by/media/user_data/catalog/4166/1721042170_original.jpg,https://cukerki.by/media/user_data/catalog/4166/1725605597_original.jpg,https://cukerki.by/media/user_data/catalog/4166/1721042171_original.jpg</t>
  </si>
  <si>
    <t xml:space="preserve">Купить сладкий подарок в дереве Сундук «Новогодний винтаж» от 148,56 BYN | cukerki.by</t>
  </si>
  <si>
    <t xml:space="preserve">Заказывайте сладкий подарок из конфет Сундук «Новогодний винтаж» от 148,56 BYN в Минске. Доставка по всей Беларуси!</t>
  </si>
  <si>
    <t xml:space="preserve">14.2000.770Сундук «Новогодний винтаж» (770)</t>
  </si>
  <si>
    <t xml:space="preserve">14.2000.771</t>
  </si>
  <si>
    <t xml:space="preserve">159,64</t>
  </si>
  <si>
    <t xml:space="preserve">https://cukerki.by/media/user_data/catalog/5028/1721042203_original.jpg,https://cukerki.by/media/user_data/catalog/5028/1725605598_original.jpg,https://cukerki.by/media/user_data/catalog/5028/1721042204_original.jpg</t>
  </si>
  <si>
    <t xml:space="preserve">Купить сладкий подарок в дереве Чемодан «Северные гости» от 156,82 BYN | cukerki.by</t>
  </si>
  <si>
    <t xml:space="preserve">Заказывайте сладкий подарок из конфет Чемодан «Северные гости» от 156,82 BYN в Минске. Доставка по всей Беларуси!</t>
  </si>
  <si>
    <t xml:space="preserve">14.2000.771Чемодан «Северные гости» (771)</t>
  </si>
  <si>
    <t xml:space="preserve">14.2000.772</t>
  </si>
  <si>
    <t xml:space="preserve">«Городские праздники» (772)</t>
  </si>
  <si>
    <t xml:space="preserve">199,64</t>
  </si>
  <si>
    <t xml:space="preserve">https://cukerki.by/media/user_data/catalog/5170/1728311193_original.jpg,https://cukerki.by/media/user_data/catalog/5170/1727353266_original.jpg</t>
  </si>
  <si>
    <t xml:space="preserve">Купить сладкий подарок в дереве «Городские праздники» от 199,54 BYN | cukerki.by</t>
  </si>
  <si>
    <t xml:space="preserve">Заказывайте сладкий подарок из конфет «Городские праздники» от 199,54 BYN в Минске. Доставка по всей Беларуси!</t>
  </si>
  <si>
    <t xml:space="preserve">142000772gorodskie-prazdniki-772</t>
  </si>
  <si>
    <t xml:space="preserve">14.2000.780</t>
  </si>
  <si>
    <t xml:space="preserve">Сундук «Тройка Деда Мороза» (780)</t>
  </si>
  <si>
    <t xml:space="preserve">139,78</t>
  </si>
  <si>
    <t xml:space="preserve">https://cukerki.by/media/user_data/catalog/4176/1721042270_original.jpg,https://cukerki.by/media/user_data/catalog/4176/1725605599_original.jpg,https://cukerki.by/media/user_data/catalog/4176/1721042271_original.jpg</t>
  </si>
  <si>
    <t xml:space="preserve">&lt;p&gt;&lt;strong&gt;Упаковка&lt;/strong&gt;&lt;/p&gt;
&lt;p&gt;Этот великолепный деревянный сундук &amp;laquo;Тройка Деда Мороза&amp;raquo; станет идеальным подарком для ваших близких на Новый год. Яркие иллюстрации с изображением Деда Мороза на тройке лошадей создают атмосферу зимней сказки и волшебства. Прочная конструкция и удобная ручка обеспечивают надежность и комфорт при переноске. Сундук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24 x 19 x 20 см&lt;/p&gt;
&lt;p&gt;&amp;nbsp;&lt;/p&gt;</t>
  </si>
  <si>
    <t xml:space="preserve">Купить сладкий подарок в дереве Сундук «Тройка Деда Мороза» от 136,96 BYN | cukerki.by</t>
  </si>
  <si>
    <t xml:space="preserve">Заказывайте сладкий подарок из конфет Сундук «Тройка Деда Мороза» от 136,96 BYN в Минске. Доставка по всей Беларуси!</t>
  </si>
  <si>
    <t xml:space="preserve">14.2000.780Сундук «Тройка Деда Мороза» (780)</t>
  </si>
  <si>
    <t xml:space="preserve">&lt;iframe width="350" height="350" src="https://www.youtube.com/embed/lk5n2upKliI?autoplay=0&amp;modestbranding=1&amp;iv_load_policy=3&amp;?rel=0" frameborder="0" allow="accelerometer; encrypted-media; gyroscope; picture-in-picture" allowfullscreen&gt;&lt;/iframe&gt;|</t>
  </si>
  <si>
    <t xml:space="preserve">14.2000.782</t>
  </si>
  <si>
    <t xml:space="preserve">Чемодан «Посылка» (782)</t>
  </si>
  <si>
    <t xml:space="preserve">153,93</t>
  </si>
  <si>
    <t xml:space="preserve">https://cukerki.by/media/user_data/catalog/5168/1721042298_original.jpg,https://cukerki.by/media/user_data/catalog/5168/1725605600_original.jpg,https://cukerki.by/media/user_data/catalog/5168/1721042299_original.jpg</t>
  </si>
  <si>
    <t xml:space="preserve">&lt;p&gt;&lt;strong&gt;Упаковка&lt;/strong&gt;&lt;/p&gt;
&lt;p&gt;Окунитесь в атмосферу праздника с нашей новогодней упаковкой "Чемодан большой &amp;laquo;Посылка&amp;raquo;"! Этот элегантный деревянный чемодан оформлен в стиле новогодней посылки с изображением Деда Мороза и Снегурочки. Надежные замки и удобная ручка делают его не только красивым, но и практичным для хранения подарков. Эта упаковка идеально подходит как для детей, так и для взрослых, добавляя нотку волшебства и ностальгии в каждый подарок. &lt;br /&gt;Материал: Дерево &lt;br /&gt;Размеры: 30 x 20 x 10,5 см&lt;/p&gt;
&lt;p&gt;&amp;nbsp;&lt;/p&gt;</t>
  </si>
  <si>
    <t xml:space="preserve">Купить сладкий подарок в дереве Чемодан «Посылка» от 151,11 BYN | cukerki.by</t>
  </si>
  <si>
    <t xml:space="preserve">Заказывайте сладкий подарок из конфет Чемодан «Посылка» от 151,11 BYN в Минске. Доставка по всей Беларуси!</t>
  </si>
  <si>
    <t xml:space="preserve">14.2000.782Чемодан «Посылка» (782)</t>
  </si>
  <si>
    <t xml:space="preserve">&lt;iframe width="350" height="350" src="https://www.youtube.com/embed/V4mYkFDHt7U?autoplay=0&amp;modestbranding=1&amp;iv_load_policy=3&amp;?rel=0" frameborder="0" allow="accelerometer; encrypted-media; gyroscope; picture-in-picture" allowfullscreen&gt;&lt;/iframe&gt;|</t>
  </si>
  <si>
    <t xml:space="preserve">14.2000.8.180</t>
  </si>
  <si>
    <t xml:space="preserve">Портфель макси «Чебурашка» (8.180)</t>
  </si>
  <si>
    <t xml:space="preserve">67,53</t>
  </si>
  <si>
    <t xml:space="preserve">https://cukerki.by/media/user_data/catalog/6619/1725369154_original.jpg,https://cukerki.by/media/user_data/catalog/6619/1725605601_original.jpg,https://cukerki.by/media/user_data/catalog/6619/1725369155_original.jpg,https://cukerki.by/media/user_data/catalog/6619/1725369156_original.jpg,https://cukerki.by/media/user_data/catalog/6619/1729518083_original.jpg</t>
  </si>
  <si>
    <t xml:space="preserve">&lt;p&gt;&lt;strong&gt;Остаток: 33 шт.&lt;/strong&gt;&lt;/p&gt;</t>
  </si>
  <si>
    <t xml:space="preserve">Купить сладкий подарок Портфель макси «Чебурашка» (8.1867,39 BYN | cukerki.by</t>
  </si>
  <si>
    <t xml:space="preserve">Заказывайте сладкий подарок из конфет Портфель макси «Чебурашка» (8.1867,39 BYN в Минске. Доставка по всей Беларуси!</t>
  </si>
  <si>
    <t xml:space="preserve">14.2000.8.180Портфель макси «Чебурашка» (8.180)</t>
  </si>
  <si>
    <t xml:space="preserve">14.2000.8.181</t>
  </si>
  <si>
    <t xml:space="preserve">Замок большой новый «Новогодний бал в Замке» (8.181)</t>
  </si>
  <si>
    <t xml:space="preserve">https://cukerki.by/media/user_data/catalog/6614/1725371527_original.jpg,https://cukerki.by/media/user_data/catalog/6614/1725605602_original.jpg,https://cukerki.by/media/user_data/catalog/6614/1725371528_original.jpg,https://cukerki.by/media/user_data/catalog/6614/1725371529_original.jpg,https://cukerki.by/media/user_data/catalog/6614/1729518083_original.jpg</t>
  </si>
  <si>
    <t xml:space="preserve">&lt;p&gt;&lt;strong&gt;Остаток: 40шт.&lt;/strong&gt;&lt;/p&gt;</t>
  </si>
  <si>
    <t xml:space="preserve">Купить сладкий подарок Замок большой новый «Новогодний бал в Замке» (8.181) от 68,44 BYN | cukerki.by</t>
  </si>
  <si>
    <t xml:space="preserve">Заказывайте сладкий подарок из конфет Замок большой новый «Новогодний бал в Замке» (8.181) от 68,44 BYN в Минске. Доставка по всей Беларуси!</t>
  </si>
  <si>
    <t xml:space="preserve">14.2000.8.181Замок большой новый «Новогодний бал в Замке» (8.181)</t>
  </si>
  <si>
    <t xml:space="preserve">14.2000.8.182</t>
  </si>
  <si>
    <t xml:space="preserve">Портфель макси «Волшебный свиток» (8.182)</t>
  </si>
  <si>
    <t xml:space="preserve">https://cukerki.by/media/user_data/catalog/2845/1725431414_original.jpg,https://cukerki.by/media/user_data/catalog/2845/1725605603_original.jpg,https://cukerki.by/media/user_data/catalog/2845/1725431415_original.jpg,https://cukerki.by/media/user_data/catalog/2845/1725431416_original.jpg,https://cukerki.by/media/user_data/catalog/2845/1729518084_original.jpg</t>
  </si>
  <si>
    <t xml:space="preserve">&lt;p&gt;&lt;strong&gt;Остаток: 49шт.&lt;/strong&gt;&lt;/p&gt;</t>
  </si>
  <si>
    <t xml:space="preserve">Купить сладкий подарок в упаковке из картона Портфель макси «Волшебный свиток» (8.182) от 68,44 BYN | cukerki.by</t>
  </si>
  <si>
    <t xml:space="preserve">Заказывайте сладкий подарок из конфет Портфель макси «Волшебный свиток» (8.182) от 68,44 BYN в Минске. Доставка по всей Беларуси!</t>
  </si>
  <si>
    <t xml:space="preserve">14.2000.8.182Портфель макси «Волшебный свиток» (8.182)</t>
  </si>
  <si>
    <t xml:space="preserve">14.2000.8.281</t>
  </si>
  <si>
    <t xml:space="preserve">Мешочек Северная почта (8.281)</t>
  </si>
  <si>
    <t xml:space="preserve">69,09</t>
  </si>
  <si>
    <t xml:space="preserve">https://cukerki.by/media/user_data/catalog/3778/1725450494_original.jpg,https://cukerki.by/media/user_data/catalog/3778/1725605604_original.jpg,https://cukerki.by/media/user_data/catalog/3778/1725450495_original.jpg,https://cukerki.by/media/user_data/catalog/3778/1729516214_original.jpg</t>
  </si>
  <si>
    <t xml:space="preserve">&lt;p&gt;&lt;strong&gt;Остаток: 21шт.&lt;/strong&gt;&lt;/p&gt;</t>
  </si>
  <si>
    <t xml:space="preserve">Купить сладкий подарок в пакетах и мешочках Мешочек "Северная почта" (8.281) от 68,95 BYN | cukerki.by</t>
  </si>
  <si>
    <t xml:space="preserve">Заказывайте сладкий подарок из конфет Мешочек "Северная почта" (8.281) от 68,95 BYN в Минске. Доставка по всей Беларуси!</t>
  </si>
  <si>
    <t xml:space="preserve">14.2000.8.281Мешочек Северная почта (8.281)</t>
  </si>
  <si>
    <t xml:space="preserve">14.2000.8.292</t>
  </si>
  <si>
    <t xml:space="preserve">Счастья и радости (8.292)</t>
  </si>
  <si>
    <t xml:space="preserve">https://cukerki.by/media/user_data/catalog/3824/1725456870_original.jpg,https://cukerki.by/media/user_data/catalog/3824/1725605605_original.jpg,https://cukerki.by/media/user_data/catalog/3824/1725456871_original.jpg,https://cukerki.by/media/user_data/catalog/3824/1729521715_original.jpg</t>
  </si>
  <si>
    <t xml:space="preserve">Купить сладкий подарок в пакетах и мешочках Счастья и радости (8.292) от 68,43 BYN | cukerki.by</t>
  </si>
  <si>
    <t xml:space="preserve">Заказывайте сладкий подарок из конфет Счастья и радости (8.292) от 68,43 BYN в Минске. Доставка по всей Беларуси!</t>
  </si>
  <si>
    <t xml:space="preserve">14.2000.8.292Счастья и радости (8.292)</t>
  </si>
  <si>
    <t xml:space="preserve">14.2000.8.371</t>
  </si>
  <si>
    <t xml:space="preserve">Восторг макси (8.371)</t>
  </si>
  <si>
    <t xml:space="preserve">https://cukerki.by/media/user_data/catalog/6640/1725542729_original.jpg,https://cukerki.by/media/user_data/catalog/6640/1725605606_original.jpg,https://cukerki.by/media/user_data/catalog/6640/1725542730_original.jpg,https://cukerki.by/media/user_data/catalog/6640/1725542731_original.jpg</t>
  </si>
  <si>
    <t xml:space="preserve">Купить сладкий подарок Туба Восторг (8.371) от 75,24 BYN | cukerki.by</t>
  </si>
  <si>
    <t xml:space="preserve">Заказывайте сладкий подарок из конфет Туба Восторг (8.371) от 75,24 BYN в Минске. Доставка по всей Беларуси!</t>
  </si>
  <si>
    <t xml:space="preserve">14.2000.8.371Восторг макси (8.371)</t>
  </si>
  <si>
    <t xml:space="preserve">14.2000.8.372</t>
  </si>
  <si>
    <t xml:space="preserve">Чебурашка макси (8.372)</t>
  </si>
  <si>
    <t xml:space="preserve">https://cukerki.by/media/user_data/catalog/6628/1725543132_original.jpg,https://cukerki.by/media/user_data/catalog/6628/1725605607_original.jpg,https://cukerki.by/media/user_data/catalog/6628/1725543133_original.jpg,https://cukerki.by/media/user_data/catalog/6628/1725543134_original.jpg</t>
  </si>
  <si>
    <t xml:space="preserve">Купить сладкий подарок Туба Чебурашка (8.372) от 75,24 BYN | cukerki.by</t>
  </si>
  <si>
    <t xml:space="preserve">Заказывайте сладкий подарок из конфет Туба Чебурашка (8.372) от 75,24 BYN в Минске. Доставка по всей Беларуси!</t>
  </si>
  <si>
    <t xml:space="preserve">14.2000.8.372Чебурашка макси (8.372)</t>
  </si>
  <si>
    <t xml:space="preserve">14.2500.180</t>
  </si>
  <si>
    <t xml:space="preserve">99,71</t>
  </si>
  <si>
    <t xml:space="preserve">https://cukerki.by/media/user_data/catalog/4828/1720167830_original.jpg,https://cukerki.by/media/user_data/catalog/4828/1725605811_original.jpg,https://cukerki.by/media/user_data/catalog/4828/1720167829_original.jpg,https://cukerki.by/media/user_data/catalog/4828/1729513154_original.jpg</t>
  </si>
  <si>
    <t xml:space="preserve">Купить сладкий подарок в упаковке из картона «Снежные забавы» от 96,29 BYN | cukerki.by</t>
  </si>
  <si>
    <t xml:space="preserve">Заказывайте сладкий подарок из конфет «Снежные забавы» от 96,29 BYN в Минске. Доставка по всей Беларуси!</t>
  </si>
  <si>
    <t xml:space="preserve">14.2500.180«Снежные забавы» (180)</t>
  </si>
  <si>
    <t xml:space="preserve">14.2500.183</t>
  </si>
  <si>
    <t xml:space="preserve">85,38</t>
  </si>
  <si>
    <t xml:space="preserve">https://cukerki.by/media/user_data/catalog/5793/1720167891_original.jpg,https://cukerki.by/media/user_data/catalog/5793/1725606638_original.jpg,https://cukerki.by/media/user_data/catalog/5793/1720167892_original.jpg,https://cukerki.by/media/user_data/catalog/5793/1729518085_original.jpg</t>
  </si>
  <si>
    <t xml:space="preserve">Купить сладкий подарок в упаковке из картона Чемоданчик «Новый год на пороге!» от 81,96 BYN | cukerki.by</t>
  </si>
  <si>
    <t xml:space="preserve">Заказывайте сладкий подарок из конфет Чемоданчик «Новый год на пороге!» от 81,96 BYN в Минске. Доставка по всей Беларуси!</t>
  </si>
  <si>
    <t xml:space="preserve">14.2500.183Чемоданчик «Новый год на пороге!» (183)</t>
  </si>
  <si>
    <t xml:space="preserve">14.2500.184</t>
  </si>
  <si>
    <t xml:space="preserve">82,71</t>
  </si>
  <si>
    <t xml:space="preserve">https://cukerki.by/media/user_data/catalog/5915/1720167940_original.jpg,https://cukerki.by/media/user_data/catalog/5915/1725606639_original.jpg,https://cukerki.by/media/user_data/catalog/5915/1720167941_original.jpg,https://cukerki.by/media/user_data/catalog/5915/1720167942_original.jpg,https://cukerki.by/media/user_data/catalog/5915/1729513155_original.jpg</t>
  </si>
  <si>
    <t xml:space="preserve">Купить сладкий подарок в упаковке из картона «Зеленая»  от 79,29 BYN | cukerki.by</t>
  </si>
  <si>
    <t xml:space="preserve">Заказывайте сладкий подарок из конфет «Зеленая»  от 79,29 BYN в Минске. Доставка по всей Беларуси!</t>
  </si>
  <si>
    <t xml:space="preserve">14.2500.184«Зеленая» (184)</t>
  </si>
  <si>
    <t xml:space="preserve">14.2500.185</t>
  </si>
  <si>
    <t xml:space="preserve">80,37</t>
  </si>
  <si>
    <t xml:space="preserve">https://cukerki.by/media/user_data/catalog/3874/1720167969_original.jpg,https://cukerki.by/media/user_data/catalog/3874/1725606640_original.jpg,https://cukerki.by/media/user_data/catalog/3874/1720167970_original.jpg,https://cukerki.by/media/user_data/catalog/3874/1720167971_original.jpg,https://cukerki.by/media/user_data/catalog/3874/1729513156_original.jpg</t>
  </si>
  <si>
    <t xml:space="preserve">Купить сладкий подарок в упаковке из картона Портфель «Змеята» от 76,95 BYN | cukerki.by</t>
  </si>
  <si>
    <t xml:space="preserve">Заказывайте сладкий подарок из конфет Портфель «Змеята» от 76,95 BYN в Минске. Доставка по всей Беларуси!</t>
  </si>
  <si>
    <t xml:space="preserve">14.2500.185Портфель «Змеята» (185)</t>
  </si>
  <si>
    <t xml:space="preserve">14.2500.187</t>
  </si>
  <si>
    <t xml:space="preserve">80,98</t>
  </si>
  <si>
    <t xml:space="preserve">https://cukerki.by/media/user_data/catalog/6457/1720775018_original.jpg,https://cukerki.by/media/user_data/catalog/6457/1725606641_original.jpg,https://cukerki.by/media/user_data/catalog/6457/1720775019_original.jpg,https://cukerki.by/media/user_data/catalog/6457/1729513157_original.jpg</t>
  </si>
  <si>
    <t xml:space="preserve">Купить сладкий подарок в упаковке из картона Сумочка «Почта» от 77,56 BYN | cukerki.by</t>
  </si>
  <si>
    <t xml:space="preserve">Заказывайте сладкий подарок из конфет Сумочка «Почта» от 77,56 BYN в Минске. Доставка по всей Беларуси!</t>
  </si>
  <si>
    <t xml:space="preserve">14.2500.187Сумочка «Почта» (187)</t>
  </si>
  <si>
    <t xml:space="preserve">14.2500.188</t>
  </si>
  <si>
    <t xml:space="preserve">85,64</t>
  </si>
  <si>
    <t xml:space="preserve">https://cukerki.by/media/user_data/catalog/6671/1723551746_original.jpg,https://cukerki.by/media/user_data/catalog/6671/1725606642_original.jpg,https://cukerki.by/media/user_data/catalog/6671/1723551747_original.jpg,https://cukerki.by/media/user_data/catalog/6671/1729518086_original.jpg</t>
  </si>
  <si>
    <t xml:space="preserve">Купить сладкий подарок в упаковке из картона «Сказочный» от 82,22 BYN | cukerki.by</t>
  </si>
  <si>
    <t xml:space="preserve">Заказывайте сладкий подарок из конфет «Сказочный» от 82,22 BYN в Минске. Доставка по всей Беларуси!</t>
  </si>
  <si>
    <t xml:space="preserve">14.2500.188«Сказочный» (188)</t>
  </si>
  <si>
    <t xml:space="preserve">14.2500.191</t>
  </si>
  <si>
    <t xml:space="preserve">81,61</t>
  </si>
  <si>
    <t xml:space="preserve">https://cukerki.by/media/user_data/catalog/3750/1720167999_original.jpg,https://cukerki.by/media/user_data/catalog/3750/1725606643_original.jpg,https://cukerki.by/media/user_data/catalog/3750/1720168000_original.jpg,https://cukerki.by/media/user_data/catalog/3750/1720168001_original.jpg,https://cukerki.by/media/user_data/catalog/3750/1729513158_original.jpg</t>
  </si>
  <si>
    <t xml:space="preserve">Купить сладкий подарок в упаковке из картона Портфель «Змейки» от 78,19 BYN | cukerki.by</t>
  </si>
  <si>
    <t xml:space="preserve">Заказывайте сладкий подарок из конфет Портфель «Змейки» от 78,19 BYN в Минске. Доставка по всей Беларуси!</t>
  </si>
  <si>
    <t xml:space="preserve">14.2500.191Портфель «Змейки» (191)</t>
  </si>
  <si>
    <t xml:space="preserve">14.2500.192</t>
  </si>
  <si>
    <t xml:space="preserve">82,78</t>
  </si>
  <si>
    <t xml:space="preserve">https://cukerki.by/media/user_data/catalog/4841/1720168028_original.jpg,https://cukerki.by/media/user_data/catalog/4841/1725606644_original.jpg,https://cukerki.by/media/user_data/catalog/4841/1720168029_original.jpg,https://cukerki.by/media/user_data/catalog/4841/1720168030_original.jpg,https://cukerki.by/media/user_data/catalog/4841/1729518087_original.jpg</t>
  </si>
  <si>
    <t xml:space="preserve">Купить сладкий подарок в упаковке из картона Чемоданчик «Атмосфера»  от 79,36 BYN | cukerki.by</t>
  </si>
  <si>
    <t xml:space="preserve">Заказывайте сладкий подарок из конфет Чемоданчик «Атмосфера»  от 79,36 BYN в Минске. Доставка по всей Беларуси!</t>
  </si>
  <si>
    <t xml:space="preserve">14.2500.192Чемоданчик «Атмосфера» (192)</t>
  </si>
  <si>
    <t xml:space="preserve">14.2500.196</t>
  </si>
  <si>
    <t xml:space="preserve">Портфель «Буба» (196)</t>
  </si>
  <si>
    <t xml:space="preserve">https://cukerki.by/media/user_data/catalog/5075/1720168059_original.jpg,https://cukerki.by/media/user_data/catalog/5075/1725606645_original.jpg,https://cukerki.by/media/user_data/catalog/5075/1720168060_original.jpg,https://cukerki.by/media/user_data/catalog/5075/1720168061_original.jpg,https://cukerki.by/media/user_data/catalog/5075/1729513159_original.jpg</t>
  </si>
  <si>
    <t xml:space="preserve">&lt;p&gt;&lt;strong&gt;Упаковка&lt;/strong&gt;&lt;br /&gt;Создайте незабываемое праздничное настроение с яркой и веселой упаковкой "Буба"! Портфель макси, украшенный любимыми персонажами мультфильма "Буба", принесет радость как детям, так и взрослым. Забавные и красочные изображения на упаковке поднимут настроение и сделают ваш подарок еще более запоминающимся. Прочная конструкция из микрогофрокартона гарантирует сохранность содержимого.&lt;br /&gt;Эта упаковка отлично подойдет для подарков как детям, так и взрослым, добавляя нотку веселья и праздничного настроения в новогодние и рождественские дни.&lt;br /&gt;Материал: Микрогофрокартон&lt;br /&gt;Размеры (Д х Ш х В): 37 х 8 х 20.2 см&lt;/p&gt;</t>
  </si>
  <si>
    <t xml:space="preserve">Купить сладкий подарок в упаковке из картона Портфель «Буба» от 78,45 BYN | cukerki.by</t>
  </si>
  <si>
    <t xml:space="preserve">Заказывайте сладкий подарок из конфет Портфель «Буба» от 78,45 BYN в Минске. Доставка по всей Беларуси!</t>
  </si>
  <si>
    <t xml:space="preserve">14.2500.196Портфель «Буба» (196)</t>
  </si>
  <si>
    <t xml:space="preserve">&lt;iframe width="350" height="350" src="https://www.youtube.com/embed/LKsmJWS8IB8?autoplay=0&amp;modestbranding=1&amp;iv_load_policy=3&amp;?rel=0" frameborder="0" allow="accelerometer; encrypted-media; gyroscope; picture-in-picture" allowfullscreen&gt;&lt;/iframe&gt;|</t>
  </si>
  <si>
    <t xml:space="preserve">14.2500.197</t>
  </si>
  <si>
    <t xml:space="preserve">Подарок «Восточная змея» (197)</t>
  </si>
  <si>
    <t xml:space="preserve">https://cukerki.by/media/user_data/catalog/5076/1720168128_original.jpg,https://cukerki.by/media/user_data/catalog/5076/1725606646_original.jpg,https://cukerki.by/media/user_data/catalog/5076/1720168129_original.jpg,https://cukerki.by/media/user_data/catalog/5076/1720168130_original.jpg,https://cukerki.by/media/user_data/catalog/5076/1729513160_original.jpg</t>
  </si>
  <si>
    <t xml:space="preserve">&lt;p&gt;&lt;strong&gt;Упаковка&lt;/strong&gt;&lt;br /&gt;Создайте волшебное праздничное настроение с нашей подарочной коробкой "Восточная змея"! Яркий и насыщенный дизайн с изображением изящной змеи и новогодних украшений сразу привлекает внимание и дарит радость. Эта упаковка станет идеальным выбором для подарка, как детям, так и взрослым, создавая атмосферу веселья и уюта.&lt;br /&gt;Прочная конструкция из микрогофрокартона обеспечивает надежность и сохранность содержимого. Удобная пластиковая ручка позволяет легко переносить подарок.&lt;br /&gt;Материал: Микрогофрокартон&lt;br /&gt;Размеры (Д х Ш х В): 23.5 х 10 х 30.5 см&lt;/p&gt;</t>
  </si>
  <si>
    <t xml:space="preserve">Купить сладкий подарок в упаковке из картона Подарок «Восточная змея» от 77,97 BYN | cukerki.by</t>
  </si>
  <si>
    <t xml:space="preserve">Заказывайте сладкий подарок из конфет Подарок «Восточная змея» от 77,97 BYN в Минске. Доставка по всей Беларуси!</t>
  </si>
  <si>
    <t xml:space="preserve">14.2500.197Подарок «Восточная змея» (197)</t>
  </si>
  <si>
    <t xml:space="preserve">&lt;iframe width="350" height="350" src="https://www.youtube.com/embed/OyS_sQShmo4?autoplay=0&amp;modestbranding=1&amp;iv_load_policy=3&amp;?rel=0" frameborder="0" allow="accelerometer; encrypted-media; gyroscope; picture-in-picture" allowfullscreen&gt;&lt;/iframe&gt;|</t>
  </si>
  <si>
    <t xml:space="preserve">14.2500.280</t>
  </si>
  <si>
    <t xml:space="preserve">104,27</t>
  </si>
  <si>
    <t xml:space="preserve">https://cukerki.by/media/user_data/catalog/4933/1720182480_original.jpg,https://cukerki.by/media/user_data/catalog/4933/1725606647_original.jpg,https://cukerki.by/media/user_data/catalog/4933/1720182481_original.jpg,https://cukerki.by/media/user_data/catalog/4933/1729522552_original.jpg</t>
  </si>
  <si>
    <t xml:space="preserve">&lt;p&gt;&lt;strong&gt;Упаковка&lt;/strong&gt;&lt;/p&gt;
&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t>
  </si>
  <si>
    <t xml:space="preserve">Купить сладкий подарок в пакетах и мешочках Рюкзак «Змейка на синем» от 100,85 BYN | cukerki.by</t>
  </si>
  <si>
    <t xml:space="preserve">Заказывайте сладкий подарок из конфет Рюкзак «Змейка на синем» от 63,29 BYN в Минске. Доставка по всей Беларуси!</t>
  </si>
  <si>
    <t xml:space="preserve">14.2500.280Рюкзак «Змейка на синем» (280)</t>
  </si>
  <si>
    <t xml:space="preserve">14.2500.281</t>
  </si>
  <si>
    <t xml:space="preserve">78,06</t>
  </si>
  <si>
    <t xml:space="preserve">https://cukerki.by/media/user_data/catalog/4934/1720182482_original.jpg,https://cukerki.by/media/user_data/catalog/4934/1725606648_original.jpg,https://cukerki.by/media/user_data/catalog/4934/1720182483_original.jpg,https://cukerki.by/media/user_data/catalog/4934/1729516215_original.jpg</t>
  </si>
  <si>
    <t xml:space="preserve">Купить сладкий подарок в пакетах и мешочках Пакет «На санках» от 74,35 BYN | cukerki.by</t>
  </si>
  <si>
    <t xml:space="preserve">Заказывайте сладкий подарок из конфет Пакет «На санках» от 100,85 BYN в Минске. Доставка по всей Беларуси!</t>
  </si>
  <si>
    <t xml:space="preserve">14.2500.281Пакет «На санках» (281)</t>
  </si>
  <si>
    <t xml:space="preserve">14.2500.282</t>
  </si>
  <si>
    <t xml:space="preserve">85,11</t>
  </si>
  <si>
    <t xml:space="preserve">https://cukerki.by/media/user_data/catalog/4936/1720767978_original.jpg,https://cukerki.by/media/user_data/catalog/4936/1725606649_original.jpg,https://cukerki.by/media/user_data/catalog/4936/1720186748_original.jpg,https://cukerki.by/media/user_data/catalog/4936/1729522553_original.jpg</t>
  </si>
  <si>
    <t xml:space="preserve">Купить сладкий подарок в пакетах и мешочках Рюкзачок «Дед и зайцы» от 81,69 BYN | cukerki.by</t>
  </si>
  <si>
    <t xml:space="preserve">Заказывайте сладкий подарок из конфет Рюкзачок «Дед и зайцы» от 74,35 BYN в Минске. Доставка по всей Беларуси!</t>
  </si>
  <si>
    <t xml:space="preserve">14.2500.282Рюкзачок «Дед и зайцы» (282)</t>
  </si>
  <si>
    <t xml:space="preserve">14.2500.284</t>
  </si>
  <si>
    <t xml:space="preserve">80,10</t>
  </si>
  <si>
    <t xml:space="preserve">https://cukerki.by/media/user_data/catalog/6795/1720773440_original.jpg,https://cukerki.by/media/user_data/catalog/6795/1725606650_original.jpg,https://cukerki.by/media/user_data/catalog/6795/1720773439_original.jpg,https://cukerki.by/media/user_data/catalog/6795/1729521363_original.jpg</t>
  </si>
  <si>
    <t xml:space="preserve">Купить сладкий подарок в пакетах и мешочках Сумочка «Сказочного Нового Года!» от 76,68 BYN | cukerki.by</t>
  </si>
  <si>
    <t xml:space="preserve">Заказывайте сладкий подарок из конфет Сумочка «Сказочного Нового Года!» от 76,68 BYN в Минске. Доставка по всей Беларуси!</t>
  </si>
  <si>
    <t xml:space="preserve">14.2500.284Сумочка «Сказочного Нового Года!» (284)</t>
  </si>
  <si>
    <t xml:space="preserve">14.2500.290</t>
  </si>
  <si>
    <t xml:space="preserve">81,60</t>
  </si>
  <si>
    <t xml:space="preserve">https://cukerki.by/media/user_data/catalog/4937/1720768097_original.jpg,https://cukerki.by/media/user_data/catalog/4937/1725606651_original.jpg,https://cukerki.by/media/user_data/catalog/4937/1720182730_original.jpg,https://cukerki.by/media/user_data/catalog/4937/1729521364_original.jpg</t>
  </si>
  <si>
    <t xml:space="preserve">Купить сладкий подарок в пакетах и мешочках Сумочка на кнопке «Падал снег» от 78,18 BYN | cukerki.by</t>
  </si>
  <si>
    <t xml:space="preserve">Заказывайте сладкий подарок из конфет Сумочка на кнопке «Падал снег» от 81,69 BYN в Минске. Доставка по всей Беларуси!</t>
  </si>
  <si>
    <t xml:space="preserve">14.2500.290Сумочка на кнопке «Падал снег» (290)</t>
  </si>
  <si>
    <t xml:space="preserve">14.2500.291</t>
  </si>
  <si>
    <t xml:space="preserve">90,11</t>
  </si>
  <si>
    <t xml:space="preserve">https://cukerki.by/media/user_data/catalog/4938/1720186749_original.jpg,https://cukerki.by/media/user_data/catalog/4938/1725606652_original.jpg,https://cukerki.by/media/user_data/catalog/4938/1720186750_original.jpg,https://cukerki.by/media/user_data/catalog/4938/1729522554_original.jpg</t>
  </si>
  <si>
    <t xml:space="preserve">&lt;p&gt;&lt;strong&gt;Упаковка&lt;/strong&gt;&lt;/p&gt;
&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t>
  </si>
  <si>
    <t xml:space="preserve">Купить сладкий подарок в пакетах и мешочках Рюкзачок «Мотивация» от 86,69 BYN | cukerki.by</t>
  </si>
  <si>
    <t xml:space="preserve">Заказывайте сладкий подарок из конфет Рюкзачок «Мотивация» от 78,18 BYN в Минске. Доставка по всей Беларуси!</t>
  </si>
  <si>
    <t xml:space="preserve">14.2500.291Рюкзачок «Мотивация» (291)</t>
  </si>
  <si>
    <t xml:space="preserve">14.2500.292</t>
  </si>
  <si>
    <t xml:space="preserve">82,92</t>
  </si>
  <si>
    <t xml:space="preserve">https://cukerki.by/media/user_data/catalog/4940/1720182731_original.jpg,https://cukerki.by/media/user_data/catalog/4940/1725606653_original.jpg,https://cukerki.by/media/user_data/catalog/4940/1720182732_original.jpg,https://cukerki.by/media/user_data/catalog/4940/1729521365_original.jpg</t>
  </si>
  <si>
    <t xml:space="preserve">&lt;p&gt;&lt;strong&gt;Упаковка&lt;/strong&gt;&lt;/p&gt;
&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t>
  </si>
  <si>
    <t xml:space="preserve">Купить сладкий подарок в пакетах и мешочках Рюкзачок «Русский Север» от 79,5 BYN | cukerki.by</t>
  </si>
  <si>
    <t xml:space="preserve">Заказывайте сладкий подарок из конфет Рюкзачок «Русский Север» от 86,69 BYN в Минске. Доставка по всей Беларуси!</t>
  </si>
  <si>
    <t xml:space="preserve">14.2500.292Рюкзачок «Русский Север» (292)</t>
  </si>
  <si>
    <t xml:space="preserve">14.2500.294</t>
  </si>
  <si>
    <t xml:space="preserve">116,78</t>
  </si>
  <si>
    <t xml:space="preserve">https://cukerki.by/media/user_data/catalog/4941/1720182733_original.jpg,https://cukerki.by/media/user_data/catalog/4941/1725606654_original.jpg,https://cukerki.by/media/user_data/catalog/4941/1720182734_original.jpg,https://cukerki.by/media/user_data/catalog/4941/1729522555_original.jpg</t>
  </si>
  <si>
    <t xml:space="preserve">&lt;p&gt;&lt;strong&gt;Упаковка&lt;/strong&gt;&lt;/p&gt;
&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
&lt;p&gt;&amp;nbsp;&lt;/p&gt;</t>
  </si>
  <si>
    <t xml:space="preserve">Купить сладкий подарок в пакетах и мешочках Рюкзак «Змея художник» от 113,36 BYN | cukerki.by</t>
  </si>
  <si>
    <t xml:space="preserve">Заказывайте сладкий подарок из конфет Рюкзак «Змея художник» от 79,5 BYN в Минске. Доставка по всей Беларуси!</t>
  </si>
  <si>
    <t xml:space="preserve">14.2500.294Рюкзак «Змея художник» (294)</t>
  </si>
  <si>
    <t xml:space="preserve">14.2500.295</t>
  </si>
  <si>
    <t xml:space="preserve">113,63</t>
  </si>
  <si>
    <t xml:space="preserve">https://cukerki.by/media/user_data/catalog/4942/1720186751_original.jpg,https://cukerki.by/media/user_data/catalog/4942/1725606655_original.jpg,https://cukerki.by/media/user_data/catalog/4942/1720186752_original.jpg,https://cukerki.by/media/user_data/catalog/4942/1729522556_original.jpg</t>
  </si>
  <si>
    <t xml:space="preserve">&lt;p&gt;&lt;strong&gt;Упаковка&lt;/strong&gt;&lt;/p&gt;
&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
&lt;p&gt;&amp;nbsp;&lt;/p&gt;</t>
  </si>
  <si>
    <t xml:space="preserve">Купить сладкий подарок в пакетах и мешочках Рюкзак «Притяжение» от 110,21 BYN | cukerki.by</t>
  </si>
  <si>
    <t xml:space="preserve">Заказывайте сладкий подарок из конфет Рюкзак «Притяжение» от 113,36 BYN в Минске. Доставка по всей Беларуси!</t>
  </si>
  <si>
    <t xml:space="preserve">14.2500.295Рюкзак «Притяжение» (295)</t>
  </si>
  <si>
    <t xml:space="preserve">14.2500.297</t>
  </si>
  <si>
    <t xml:space="preserve">95,82</t>
  </si>
  <si>
    <t xml:space="preserve">https://cukerki.by/media/user_data/catalog/4943/1720183101_original.jpg,https://cukerki.by/media/user_data/catalog/4943/1725606656_original.jpg,https://cukerki.by/media/user_data/catalog/4943/1720183102_original.jpg,https://cukerki.by/media/user_data/catalog/4943/1729522557_original.jpg</t>
  </si>
  <si>
    <t xml:space="preserve">&lt;p&gt;&lt;strong&gt;Упаковка&lt;/strong&gt;&lt;/p&gt;
&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
&lt;p&gt;&amp;nbsp;&lt;/p&gt;</t>
  </si>
  <si>
    <t xml:space="preserve">Купить сладкий подарок в пакетах и мешочках Шоппер «Зимушка» от 92,4 BYN | cukerki.by</t>
  </si>
  <si>
    <t xml:space="preserve">Заказывайте сладкий подарок из конфет Шоппер «Зимушка» от 110,21 BYN в Минске. Доставка по всей Беларуси!</t>
  </si>
  <si>
    <t xml:space="preserve">14.2500.297Шоппер «Зимушка» (297)</t>
  </si>
  <si>
    <t xml:space="preserve">14.2500.298</t>
  </si>
  <si>
    <t xml:space="preserve">113,99</t>
  </si>
  <si>
    <t xml:space="preserve">https://cukerki.by/media/user_data/catalog/4945/1720183103_original.jpg,https://cukerki.by/media/user_data/catalog/4945/1725606657_original.jpg,https://cukerki.by/media/user_data/catalog/4945/1720183104_original.jpg,https://cukerki.by/media/user_data/catalog/4945/1729522558_original.jpg</t>
  </si>
  <si>
    <t xml:space="preserve">&lt;p&gt;&lt;strong&gt;Упаковка&lt;/strong&gt;&lt;/p&gt;
&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
&lt;p&gt;&amp;nbsp;&lt;/p&gt;</t>
  </si>
  <si>
    <t xml:space="preserve">Купить сладкий подарок в пакетах и мешочках Сумка «С Новым Годом!» от 110,57 BYN | cukerki.by</t>
  </si>
  <si>
    <t xml:space="preserve">Заказывайте сладкий подарок из конфет Сумка «С Новым Годом!» от 92,4 BYN в Минске. Доставка по всей Беларуси!</t>
  </si>
  <si>
    <t xml:space="preserve">14.2500.298Сумка «С Новым Годом!» (298)</t>
  </si>
  <si>
    <t xml:space="preserve">14.2500.299.00</t>
  </si>
  <si>
    <t xml:space="preserve">80,65</t>
  </si>
  <si>
    <t xml:space="preserve">https://cukerki.by/media/user_data/catalog/4947/1720769140_original.jpg,https://cukerki.by/media/user_data/catalog/4947/1725606658_original.jpg,https://cukerki.by/media/user_data/catalog/4947/1720183107_original.jpg,https://cukerki.by/media/user_data/catalog/4947/1729521366_original.jpg</t>
  </si>
  <si>
    <t xml:space="preserve">Купить сладкий подарок в пакетах и мешочках Сумка «Хвоя» от 77,23 BYN | cukerki.by</t>
  </si>
  <si>
    <t xml:space="preserve">Заказывайте сладкий подарок из конфет Сумка «Хвоя» от 110,57 BYN в Минске. Доставка по всей Беларуси!</t>
  </si>
  <si>
    <t xml:space="preserve">14.2500.299.00Сумка «Хвоя» (299.00)</t>
  </si>
  <si>
    <t xml:space="preserve">14.2500.299.02</t>
  </si>
  <si>
    <t xml:space="preserve">79,14</t>
  </si>
  <si>
    <t xml:space="preserve">https://cukerki.by/media/user_data/catalog/4948/1720183108_original.jpg,https://cukerki.by/media/user_data/catalog/4948/1725606659_original.jpg,https://cukerki.by/media/user_data/catalog/4948/1720183109_original.jpg,https://cukerki.by/media/user_data/catalog/4948/1729521367_original.jpg</t>
  </si>
  <si>
    <t xml:space="preserve">Купить сладкий подарок в пакетах и мешочках Пакет «Почта Деда Мороза» от 75,72 BYN | cukerki.by</t>
  </si>
  <si>
    <t xml:space="preserve">Заказывайте сладкий подарок из конфет Пакет «Почта Деда Мороза» от 77,23 BYN в Минске. Доставка по всей Беларуси!</t>
  </si>
  <si>
    <t xml:space="preserve">14.2500.299.02Пакет «Почта Деда Мороза» (299.02)</t>
  </si>
  <si>
    <t xml:space="preserve">14.2500.299.04</t>
  </si>
  <si>
    <t xml:space="preserve">https://cukerki.by/media/user_data/catalog/6854/1721818109_original.jpg,https://cukerki.by/media/user_data/catalog/6854/1725606660_original.jpg,https://cukerki.by/media/user_data/catalog/6854/1721306002_original.jpg,https://cukerki.by/media/user_data/catalog/6854/1721306003_original.jpg,https://cukerki.by/media/user_data/catalog/6854/1729521716_original.jpg</t>
  </si>
  <si>
    <t xml:space="preserve">Купить сладкий подарок в пакетах и мешочках 299.04.3000 Сумка-холодильник Гренландия (19000.02) черный от 90,535 BYN | cukerki.by</t>
  </si>
  <si>
    <t xml:space="preserve">Заказывайте сладкий подарок из конфет 299.04.3000 Сумка-холодильник Гренландия (19000.02) черный от 90,535 BYN в Минске. Доставка по всей Беларуси!</t>
  </si>
  <si>
    <t xml:space="preserve">14.2500.299.04Сумка-холодильник Гренландия (299.04)</t>
  </si>
  <si>
    <t xml:space="preserve">14.2500.299.07</t>
  </si>
  <si>
    <t xml:space="preserve">https://cukerki.by/media/user_data/catalog/6855/1721818118_original.jpg,https://cukerki.by/media/user_data/catalog/6855/1725606661_original.jpg,https://cukerki.by/media/user_data/catalog/6855/1721306020_original.jpg,https://cukerki.by/media/user_data/catalog/6855/1721306021_original.jpg,https://cukerki.by/media/user_data/catalog/6855/1721818119_original.jpg,https://cukerki.by/media/user_data/catalog/6855/1729521717_original.jpg</t>
  </si>
  <si>
    <t xml:space="preserve">Купить сладкий подарок в пакетах и мешочках 299.07.3000 Рюкзак Simplicity (4008.03) синий от 107,035 BYN | cukerki.by</t>
  </si>
  <si>
    <t xml:space="preserve">Заказывайте сладкий подарок из конфет 299.07.3000 Рюкзак Simplicity (4008.03) синий от 107,035 BYN в Минске. Доставка по всей Беларуси!</t>
  </si>
  <si>
    <t xml:space="preserve">14.2500.299.07Рюкзак Simplicity (299.07)</t>
  </si>
  <si>
    <t xml:space="preserve">14.2500.299.10</t>
  </si>
  <si>
    <t xml:space="preserve">https://cukerki.by/media/user_data/catalog/6856/1721818124_original.jpg,https://cukerki.by/media/user_data/catalog/6856/1725606662_original.jpg,https://cukerki.by/media/user_data/catalog/6856/1721306037_original.jpg,https://cukerki.by/media/user_data/catalog/6856/1721306038_original.jpg,https://cukerki.by/media/user_data/catalog/6856/1729521718_original.jpg</t>
  </si>
  <si>
    <t xml:space="preserve">Купить сладкий подарок в пакетах и мешочках 299.10.3000 Рюкзак Tip (4011.07) оранжевый  от 78,365 BYN | cukerki.by</t>
  </si>
  <si>
    <t xml:space="preserve">Заказывайте сладкий подарок из конфет 299.10.3000 Рюкзак Tip (4011.07) оранжевый  от 78,365 BYN в Минске. Доставка по всей Беларуси!</t>
  </si>
  <si>
    <t xml:space="preserve">14.2500.299.10Рюкзак Tip (299.10)</t>
  </si>
  <si>
    <t xml:space="preserve">14.2500.390</t>
  </si>
  <si>
    <t xml:space="preserve">88,41</t>
  </si>
  <si>
    <t xml:space="preserve">https://cukerki.by/media/user_data/catalog/6468/1721028505_original.jpg,https://cukerki.by/media/user_data/catalog/6468/1725606663_original.jpg,https://cukerki.by/media/user_data/catalog/6468/1721028506_original.jpg,https://cukerki.by/media/user_data/catalog/6468/1721028507_original.jpg</t>
  </si>
  <si>
    <t xml:space="preserve">&lt;p&gt;&lt;strong&gt;Упаковка&lt;/strong&gt;&lt;/p&gt;
&lt;p&gt;Погрузитесь в атмосферу прошлого с новогодней упаковкой "Ностальгия"! Этот красивый тубус украшен винтажными изображениями, праздничными элементами и добавлением глиттера, что придает упаковке особый блеск и шарм. Яркие и красочные картинки с новогодними мотивами вызывают теплые воспоминания и создают ощущение уют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5 х 34 см&lt;/p&gt;
&lt;p&gt;&amp;nbsp;&lt;/p&gt;</t>
  </si>
  <si>
    <t xml:space="preserve">Купить сладкий подарок в упаковке Туба Туба «Ностальгия» от 84,99 BYN | cukerki.by</t>
  </si>
  <si>
    <t xml:space="preserve">Заказывайте сладкий подарок из конфет Туба «Ностальгия» от 55,24 BYN в Минске. Доставка по всей Беларуси!</t>
  </si>
  <si>
    <t xml:space="preserve">14.2500.390Туба «Ностальгия» (390)</t>
  </si>
  <si>
    <t xml:space="preserve">14.2500.483</t>
  </si>
  <si>
    <t xml:space="preserve">129,90</t>
  </si>
  <si>
    <t xml:space="preserve">https://cukerki.by/media/user_data/catalog/4555/1721120856_original.jpg,https://cukerki.by/media/user_data/catalog/4555/1725606665_original.jpg,https://cukerki.by/media/user_data/catalog/4555/1721120857_original.jpg,https://cukerki.by/media/user_data/catalog/4555/1721120858_original.jpg</t>
  </si>
  <si>
    <t xml:space="preserve">Купить сладкий подарок в мягкой игрушке Дон Питон от 126,48 BYN | cukerki.by</t>
  </si>
  <si>
    <t xml:space="preserve">Заказывайте сладкий подарок из конфет Дон Питон от 126,48 BYN в Минске. Доставка по всей Беларуси!</t>
  </si>
  <si>
    <t xml:space="preserve">14.2500.483Дон Питон (483)</t>
  </si>
  <si>
    <t xml:space="preserve">14.2500.485</t>
  </si>
  <si>
    <t xml:space="preserve">95,68</t>
  </si>
  <si>
    <t xml:space="preserve">https://cukerki.by/media/user_data/catalog/4505/1721120888_original.jpg,https://cukerki.by/media/user_data/catalog/4505/1725606667_original.jpg,https://cukerki.by/media/user_data/catalog/4505/1721120889_original.jpg</t>
  </si>
  <si>
    <t xml:space="preserve">Купить сладкий подарок в мягкой игрушке Подушка «Змея лесная» от 92,26 BYN | cukerki.by</t>
  </si>
  <si>
    <t xml:space="preserve">Заказывайте сладкий подарок из конфет Подушка «Змея лесная» от 92,26 BYN в Минске. Доставка по всей Беларуси!</t>
  </si>
  <si>
    <t xml:space="preserve">14.2500.485Подушка «Змея лесная» (485)</t>
  </si>
  <si>
    <t xml:space="preserve">14.2500.487</t>
  </si>
  <si>
    <t xml:space="preserve">118,05</t>
  </si>
  <si>
    <t xml:space="preserve">https://cukerki.by/media/user_data/catalog/5597/1721120922_original.jpg,https://cukerki.by/media/user_data/catalog/5597/1725606668_original.jpg,https://cukerki.by/media/user_data/catalog/5597/1721120923_original.jpg</t>
  </si>
  <si>
    <t xml:space="preserve">Купить сладкий подарок в мягкой игрушке Рюкзак «Змеиные истории» от 114,63 BYN | cukerki.by</t>
  </si>
  <si>
    <t xml:space="preserve">Заказывайте сладкий подарок из конфет Рюкзак «Змеиные истории» от 114,63 BYN в Минске. Доставка по всей Беларуси!</t>
  </si>
  <si>
    <t xml:space="preserve">14.2500.487Рюкзак «Змеиные истории» (487)</t>
  </si>
  <si>
    <t xml:space="preserve">14.2500.491</t>
  </si>
  <si>
    <t xml:space="preserve">97,96</t>
  </si>
  <si>
    <t xml:space="preserve">https://cukerki.by/media/user_data/catalog/4561/1721120977_original.jpg,https://cukerki.by/media/user_data/catalog/4561/1725606669_original.jpg,https://cukerki.by/media/user_data/catalog/4561/1721120978_original.jpg</t>
  </si>
  <si>
    <t xml:space="preserve">Купить сладкий подарок в мягкой игрушке «Дед Мороз и снегири» от 94,54 BYN | cukerki.by</t>
  </si>
  <si>
    <t xml:space="preserve">Заказывайте сладкий подарок из конфет «Дед Мороз и снегири» от 94,54 BYN в Минске. Доставка по всей Беларуси!</t>
  </si>
  <si>
    <t xml:space="preserve">14.2500.491«Дед Мороз и снегири» (491)</t>
  </si>
  <si>
    <t xml:space="preserve">14.2500.590</t>
  </si>
  <si>
    <t xml:space="preserve">107,91</t>
  </si>
  <si>
    <t xml:space="preserve">https://cukerki.by/media/user_data/catalog/2685/1721043253_original.jpg,https://cukerki.by/media/user_data/catalog/2685/1725606671_original.jpg,https://cukerki.by/media/user_data/catalog/2685/1721043254_original.jpg,https://cukerki.by/media/user_data/catalog/2685/1721043255_original.jpg</t>
  </si>
  <si>
    <t xml:space="preserve">Купить сладкий подарок в жестяной упаковке Шкатулка «Еловый венок» от 104,49 BYN | cukerki.by</t>
  </si>
  <si>
    <t xml:space="preserve">Заказывайте сладкий подарок из конфет Шкатулка «Еловый венок» от 104,49 BYN в Минске. Доставка по всей Беларуси!</t>
  </si>
  <si>
    <t xml:space="preserve">14.2500.590Шкатулка «Еловый венок» (590)</t>
  </si>
  <si>
    <t xml:space="preserve">14.2500.780</t>
  </si>
  <si>
    <t xml:space="preserve">152,81</t>
  </si>
  <si>
    <t xml:space="preserve">https://cukerki.by/media/user_data/catalog/5211/1721042323_original.jpg,https://cukerki.by/media/user_data/catalog/5211/1725606672_original.jpg,https://cukerki.by/media/user_data/catalog/5211/1721042324_original.jpg</t>
  </si>
  <si>
    <t xml:space="preserve">Купить сладкий подарок в дереве Сундук «Тройка Деда Мороза» от 149,39 BYN | cukerki.by</t>
  </si>
  <si>
    <t xml:space="preserve">Заказывайте сладкий подарок из конфет Сундук «Тройка Деда Мороза» от 149,39 BYN в Минске. Доставка по всей Беларуси!</t>
  </si>
  <si>
    <t xml:space="preserve">14.2500.780Сундук «Тройка Деда Мороза» (780)</t>
  </si>
  <si>
    <t xml:space="preserve">14.2500.782</t>
  </si>
  <si>
    <t xml:space="preserve">166,96</t>
  </si>
  <si>
    <t xml:space="preserve">https://cukerki.by/media/user_data/catalog/5204/1721042352_original.jpg,https://cukerki.by/media/user_data/catalog/5204/1725606673_original.jpg,https://cukerki.by/media/user_data/catalog/5204/1721042353_original.jpg</t>
  </si>
  <si>
    <t xml:space="preserve">Купить сладкий подарок в дереве Чемодан «Посылка» от 163,54 BYN | cukerki.by</t>
  </si>
  <si>
    <t xml:space="preserve">Заказывайте сладкий подарок из конфет Чемодан «Посылка» от 163,54 BYN в Минске. Доставка по всей Беларуси!</t>
  </si>
  <si>
    <t xml:space="preserve">14.2500.782Чемодан «Посылка» (782)</t>
  </si>
  <si>
    <t xml:space="preserve">14.2500.790</t>
  </si>
  <si>
    <t xml:space="preserve">Кейс «Гороскоп» (790)</t>
  </si>
  <si>
    <t xml:space="preserve">212,67</t>
  </si>
  <si>
    <t xml:space="preserve">https://cukerki.by/media/user_data/catalog/5197/1721042514_original.jpg,https://cukerki.by/media/user_data/catalog/5197/1725606674_original.jpg,https://cukerki.by/media/user_data/catalog/5197/1721042515_original.jpg</t>
  </si>
  <si>
    <t xml:space="preserve">&lt;p&gt;&lt;strong&gt;Упаковка&lt;/strong&gt;&lt;/p&gt;
&lt;p&gt;Элегантный деревянный кейс &amp;laquo;Гороскоп&amp;raquo; украшен изображениями знаков зодиака и астрологических символов, создающих таинственную и праздничную атмосферу. С его помощью ваши новогодние подарки будут выглядеть особенно впечатляюще. Удобная ручка и надежный замок обеспечивают комфорт и безопасность при переноске. Идеально подходит для упаковки сладостей и других праздничных сюрпризов. &lt;br /&gt;Материал: Дерево. &lt;br /&gt;Размеры: 37 x 25 x 12,5 см&lt;/p&gt;
&lt;p&gt;&amp;nbsp;&lt;/p&gt;</t>
  </si>
  <si>
    <t xml:space="preserve">Купить сладкий подарок в дереве Кейс «Гороскоп» от 209,25 BYN | cukerki.by</t>
  </si>
  <si>
    <t xml:space="preserve">Заказывайте сладкий подарок из конфет Кейс «Гороскоп» от 209,25 BYN в Минске. Доставка по всей Беларуси!</t>
  </si>
  <si>
    <t xml:space="preserve">14.2500.790Кейс «Гороскоп» (790)</t>
  </si>
  <si>
    <t xml:space="preserve">&lt;iframe width="350" height="350" src="https://www.youtube.com/embed/mkseH__qVW4?autoplay=0&amp;modestbranding=1&amp;iv_load_policy=3&amp;?rel=0" frameborder="0" allow="accelerometer; encrypted-media; gyroscope; picture-in-picture" allowfullscreen&gt;&lt;/iframe&gt;|</t>
  </si>
  <si>
    <t xml:space="preserve">15.0300.110</t>
  </si>
  <si>
    <t xml:space="preserve">16,03</t>
  </si>
  <si>
    <t xml:space="preserve">https://cukerki.by/media/user_data/catalog/4847/1720093602_original.jpg,https://cukerki.by/media/user_data/catalog/4847/1725607381_original.jpg,https://cukerki.by/media/user_data/catalog/4847/1720093603_original.jpg,https://cukerki.by/media/user_data/catalog/4847/1729501673_original.jpg</t>
  </si>
  <si>
    <t xml:space="preserve">Купить сладкий подарок в упаковке из картона Кубик «Шары красные» от 15,34 BYN | cukerki.by</t>
  </si>
  <si>
    <t xml:space="preserve">Заказывайте сладкий подарок из конфет Кубик «Шары красные» от 15,34 BYN в Минске. Доставка по всей Беларуси!</t>
  </si>
  <si>
    <t xml:space="preserve">150300110kubik-shary-krasnye-110</t>
  </si>
  <si>
    <t xml:space="preserve">15.0300.111</t>
  </si>
  <si>
    <t xml:space="preserve">https://cukerki.by/media/user_data/catalog/6143/1720094018_original.jpg,https://cukerki.by/media/user_data/catalog/6143/1725871854_original.jpg,https://cukerki.by/media/user_data/catalog/6143/1720094019_original.jpg,https://cukerki.by/media/user_data/catalog/6143/1720094020_original.jpg,https://cukerki.by/media/user_data/catalog/6143/1729501674_original.jpg</t>
  </si>
  <si>
    <t xml:space="preserve">Купить сладкий подарок в упаковке из картона Кубик «Змейка символ» от 15,34 BYN | cukerki.by</t>
  </si>
  <si>
    <t xml:space="preserve">Заказывайте сладкий подарок из конфет Кубик «Змейка символ» от 15,34 BYN в Минске. Доставка по всей Беларуси!</t>
  </si>
  <si>
    <t xml:space="preserve">15.0300.111Кубик «Змейка символ» (111)</t>
  </si>
  <si>
    <t xml:space="preserve">15.0300.112</t>
  </si>
  <si>
    <t xml:space="preserve">16,04</t>
  </si>
  <si>
    <t xml:space="preserve">https://cukerki.by/media/user_data/catalog/4635/1720094192_original.jpg,https://cukerki.by/media/user_data/catalog/4635/1725871856_original.jpg,https://cukerki.by/media/user_data/catalog/4635/1720094193_original.jpg,https://cukerki.by/media/user_data/catalog/4635/1720094194_original.jpg,https://cukerki.by/media/user_data/catalog/4635/1729518091_original.jpg</t>
  </si>
  <si>
    <t xml:space="preserve">Купить сладкий подарок в упаковке из картона Конфета «Змейки» от 15,35 BYN | cukerki.by</t>
  </si>
  <si>
    <t xml:space="preserve">Заказывайте сладкий подарок из конфет Конфета «Змейки» от 15,35 BYN в Минске. Доставка по всей Беларуси!</t>
  </si>
  <si>
    <t xml:space="preserve">15.0300.112Конфета «Змейки» (112)</t>
  </si>
  <si>
    <t xml:space="preserve">15.0300.114</t>
  </si>
  <si>
    <t xml:space="preserve">16,35</t>
  </si>
  <si>
    <t xml:space="preserve">https://cukerki.by/media/user_data/catalog/4854/1720094243_original.jpg,https://cukerki.by/media/user_data/catalog/4854/1725871857_original.jpg,https://cukerki.by/media/user_data/catalog/4854/1720094244_original.jpg,https://cukerki.by/media/user_data/catalog/4854/1720094245_original.jpg,https://cukerki.by/media/user_data/catalog/4854/1729518092_original.jpg</t>
  </si>
  <si>
    <t xml:space="preserve">Купить сладкий подарок в упаковке из картона Сюрприз «Мишутка» от 15,66 BYN | cukerki.by</t>
  </si>
  <si>
    <t xml:space="preserve">Заказывайте сладкий подарок из конфет Сюрприз «Мишутка» от 15,66 BYN в Минске. Доставка по всей Беларуси!</t>
  </si>
  <si>
    <t xml:space="preserve">15.0300.114Сюрприз «Мишутка» (114)</t>
  </si>
  <si>
    <t xml:space="preserve">15.0300.211</t>
  </si>
  <si>
    <t xml:space="preserve">https://cukerki.by/media/user_data/catalog/4965/1728912766_original.jpg,https://cukerki.by/media/user_data/catalog/4965/1725871858_original.jpg,https://cukerki.by/media/user_data/catalog/4965/1729514259_original.jpg</t>
  </si>
  <si>
    <t xml:space="preserve">Купить сладкий подарок в пакетах и мешочках Мешочек «Легкость» красный  (211) от 15,87 BYN | cukerki.by</t>
  </si>
  <si>
    <t xml:space="preserve">Заказывайте сладкий подарок из конфет Мешочек «Легкость» красный  (211) от 15,87 BYN в Минске. Доставка по всей Беларуси!</t>
  </si>
  <si>
    <t xml:space="preserve">150300211-meshochek-legkost-krasnyi--0300g-5-zvezd</t>
  </si>
  <si>
    <t xml:space="preserve">15.0500.110</t>
  </si>
  <si>
    <t xml:space="preserve">22,09</t>
  </si>
  <si>
    <t xml:space="preserve">https://cukerki.by/media/user_data/catalog/4888/1720094356_original.jpg,https://cukerki.by/media/user_data/catalog/4888/1725872143_original.jpg,https://cukerki.by/media/user_data/catalog/4888/1720094357_original.jpg,https://cukerki.by/media/user_data/catalog/4888/1729501675_original.jpg</t>
  </si>
  <si>
    <t xml:space="preserve">Купить сладкий подарок в упаковке из картона Кубик «Шары красные» от 20,86 BYN | cukerki.by</t>
  </si>
  <si>
    <t xml:space="preserve">Заказывайте сладкий подарок из конфет Кубик «Шары красные» от 20,86 BYN в Минске. Доставка по всей Беларуси!</t>
  </si>
  <si>
    <t xml:space="preserve">15.0500.110Кубик «Шары красные» (110)</t>
  </si>
  <si>
    <t xml:space="preserve">15.0500.111</t>
  </si>
  <si>
    <t xml:space="preserve">https://cukerki.by/media/user_data/catalog/5801/1720094451_original.jpg,https://cukerki.by/media/user_data/catalog/5801/1725874022_original.jpg,https://cukerki.by/media/user_data/catalog/5801/1720094452_original.jpg,https://cukerki.by/media/user_data/catalog/5801/1720094453_original.jpg,https://cukerki.by/media/user_data/catalog/5801/1729501676_original.jpg</t>
  </si>
  <si>
    <t xml:space="preserve">Купить сладкий подарок в упаковке из картона Кубик «Змейка символ» от 20,86 BYN | cukerki.by</t>
  </si>
  <si>
    <t xml:space="preserve">Заказывайте сладкий подарок из конфет Кубик «Змейка символ» от 20,86 BYN в Минске. Доставка по всей Беларуси!</t>
  </si>
  <si>
    <t xml:space="preserve">15.0500.111Кубик «Змейка символ» (111)</t>
  </si>
  <si>
    <t xml:space="preserve">15.0500.112</t>
  </si>
  <si>
    <t xml:space="preserve">22,10</t>
  </si>
  <si>
    <t xml:space="preserve">https://cukerki.by/media/user_data/catalog/4852/1720094499_original.jpg,https://cukerki.by/media/user_data/catalog/4852/1725874023_original.jpg,https://cukerki.by/media/user_data/catalog/4852/1720094500_original.jpg,https://cukerki.by/media/user_data/catalog/4852/1720094501_original.jpg,https://cukerki.by/media/user_data/catalog/4852/1729518093_original.jpg</t>
  </si>
  <si>
    <t xml:space="preserve">Купить сладкий подарок в упаковке из картона Конфета «Змейки» от 20,87 BYN | cukerki.by</t>
  </si>
  <si>
    <t xml:space="preserve">Заказывайте сладкий подарок из конфет Конфета «Змейки» от 20,87 BYN в Минске. Доставка по всей Беларуси!</t>
  </si>
  <si>
    <t xml:space="preserve">15.0500.112Конфета «Змейки» (112)</t>
  </si>
  <si>
    <t xml:space="preserve">15.0500.113</t>
  </si>
  <si>
    <t xml:space="preserve">https://cukerki.by/media/user_data/catalog/5802/1720094543_original.jpg,https://cukerki.by/media/user_data/catalog/5802/1725874024_original.jpg,https://cukerki.by/media/user_data/catalog/5802/1720094544_original.jpg,https://cukerki.by/media/user_data/catalog/5802/1729501677_original.jpg</t>
  </si>
  <si>
    <t xml:space="preserve">Купить сладкий подарок в упаковке из картона Смартфон «Буба» от 20,93 BYN | cukerki.by</t>
  </si>
  <si>
    <t xml:space="preserve">Заказывайте сладкий подарок из конфет Смартфон «Буба» от 20,93 BYN в Минске. Доставка по всей Беларуси!</t>
  </si>
  <si>
    <t xml:space="preserve">15.0500.113Смартфон «Буба» (113)</t>
  </si>
  <si>
    <t xml:space="preserve">15.0500.114</t>
  </si>
  <si>
    <t xml:space="preserve">22,41</t>
  </si>
  <si>
    <t xml:space="preserve">https://cukerki.by/media/user_data/catalog/5052/1720094612_original.jpg,https://cukerki.by/media/user_data/catalog/5052/1725874025_original.jpg,https://cukerki.by/media/user_data/catalog/5052/1720094613_original.jpg,https://cukerki.by/media/user_data/catalog/5052/1720094614_original.jpg,https://cukerki.by/media/user_data/catalog/5052/1729518094_original.jpg</t>
  </si>
  <si>
    <t xml:space="preserve">Купить сладкий подарок в упаковке из картона Сюрприз «Мишутка» от 21,18 BYN | cukerki.by</t>
  </si>
  <si>
    <t xml:space="preserve">Заказывайте сладкий подарок из конфет Сюрприз «Мишутка» от 21,18 BYN в Минске. Доставка по всей Беларуси!</t>
  </si>
  <si>
    <t xml:space="preserve">15.0500.114Сюрприз «Мишутка» (114)</t>
  </si>
  <si>
    <t xml:space="preserve">15.0500.120</t>
  </si>
  <si>
    <t xml:space="preserve">22,57</t>
  </si>
  <si>
    <t xml:space="preserve">https://cukerki.by/media/user_data/catalog/3919/1720094662_original.jpg,https://cukerki.by/media/user_data/catalog/3919/1725874027_original.jpg,https://cukerki.by/media/user_data/catalog/3919/1720094663_original.jpg,https://cukerki.by/media/user_data/catalog/3919/1720094664_original.jpg,https://cukerki.by/media/user_data/catalog/3919/1729501677_original.jpg</t>
  </si>
  <si>
    <t xml:space="preserve">Купить сладкий подарок в упаковке из картона Кубик «Еловый Венок» от 21,34 BYN | cukerki.by</t>
  </si>
  <si>
    <t xml:space="preserve">Заказывайте сладкий подарок из конфет Кубик «Еловый Венок» от 21,34 BYN в Минске. Доставка по всей Беларуси!</t>
  </si>
  <si>
    <t xml:space="preserve">15.0500.120Кубик «Еловый Венок» (120)</t>
  </si>
  <si>
    <t xml:space="preserve">15.0500.211</t>
  </si>
  <si>
    <t xml:space="preserve">https://cukerki.by/media/user_data/catalog/4966/1728912785_original.jpg,https://cukerki.by/media/user_data/catalog/4966/1725874028_original.jpg,https://cukerki.by/media/user_data/catalog/4966/1729514260_original.jpg</t>
  </si>
  <si>
    <t xml:space="preserve">Купить сладкий подарок в пакетах и мешочках Мешочек «Легкость» красный  (211) от 21,75 BYN | cukerki.by</t>
  </si>
  <si>
    <t xml:space="preserve">Заказывайте сладкий подарок из конфет Мешочек «Легкость» красный  (211) от 21,75 BYN в Минске. Доставка по всей Беларуси!</t>
  </si>
  <si>
    <t xml:space="preserve">150500211-meshochek-legkost-krasnyi--0500g-5-zvezd</t>
  </si>
  <si>
    <t xml:space="preserve">15.0500.320</t>
  </si>
  <si>
    <t xml:space="preserve">30,67</t>
  </si>
  <si>
    <t xml:space="preserve">https://cukerki.by/media/user_data/catalog/6560/1721028628_original.jpg,https://cukerki.by/media/user_data/catalog/6560/1725874029_original.jpg,https://cukerki.by/media/user_data/catalog/6560/1721028629_original.jpg</t>
  </si>
  <si>
    <t xml:space="preserve">Купить сладкий подарок в упаковке Туба Туба «Презент» от 29,44 BYN | cukerki.by</t>
  </si>
  <si>
    <t xml:space="preserve">Заказывайте сладкий подарок из конфет Туба «Презент» от 19,14 BYN в Минске. Доставка по всей Беларуси!</t>
  </si>
  <si>
    <t xml:space="preserve">15.0500.320Туба «Презент» (320)</t>
  </si>
  <si>
    <t xml:space="preserve">15.0500.330</t>
  </si>
  <si>
    <t xml:space="preserve">28,62</t>
  </si>
  <si>
    <t xml:space="preserve">https://cukerki.by/media/user_data/catalog/6470/1721028867_original.jpg,https://cukerki.by/media/user_data/catalog/6470/1725874030_original.jpg,https://cukerki.by/media/user_data/catalog/6470/1720158777_original.jpg,https://cukerki.by/media/user_data/catalog/6470/1720158778_original.jpg</t>
  </si>
  <si>
    <t xml:space="preserve">Купить сладкий подарок в упаковке Туба Туба «Змеята» от 27,39 BYN | cukerki.by</t>
  </si>
  <si>
    <t xml:space="preserve">Заказывайте сладкий подарок из конфет Туба «Змеята» от 17,8 BYN в Минске. Доставка по всей Беларуси!</t>
  </si>
  <si>
    <t xml:space="preserve">15.0500.330Туба «Змеята» (330)</t>
  </si>
  <si>
    <t xml:space="preserve">15.0500.430</t>
  </si>
  <si>
    <t xml:space="preserve">https://cukerki.by/media/user_data/catalog/5121/1721118534_original.jpg,https://cukerki.by/media/user_data/catalog/5121/1725874031_original.jpg,https://cukerki.by/media/user_data/catalog/5121/1721118535_original.jpg</t>
  </si>
  <si>
    <t xml:space="preserve">Купить сладкий подарок в мягкой игрушке Ночка от 49,53 BYN | cukerki.by</t>
  </si>
  <si>
    <t xml:space="preserve">Заказывайте сладкий подарок из конфет Ночка от 49,53 BYN в Минске. Доставка по всей Беларуси!</t>
  </si>
  <si>
    <t xml:space="preserve">15.0500.430Ночка (430)</t>
  </si>
  <si>
    <t xml:space="preserve">15.0500.520</t>
  </si>
  <si>
    <t xml:space="preserve">33,05</t>
  </si>
  <si>
    <t xml:space="preserve">https://cukerki.by/media/user_data/catalog/3391/1721043808_original.jpg,https://cukerki.by/media/user_data/catalog/3391/1725874032_original.jpg,https://cukerki.by/media/user_data/catalog/3391/1721043809_original.jpg,https://cukerki.by/media/user_data/catalog/3391/1721043810_original.jpg</t>
  </si>
  <si>
    <t xml:space="preserve">Купить сладкий подарок в жестяной упаковке Шкатулка «Улыбка» от 31,82 BYN | cukerki.by</t>
  </si>
  <si>
    <t xml:space="preserve">Заказывайте сладкий подарок из конфет Шкатулка «Улыбка» от 31,82 BYN в Минске. Доставка по всей Беларуси!</t>
  </si>
  <si>
    <t xml:space="preserve">15.0500.520Шкатулка «Улыбка» (520)</t>
  </si>
  <si>
    <t xml:space="preserve">15.0500.521</t>
  </si>
  <si>
    <t xml:space="preserve">https://cukerki.by/media/user_data/catalog/3488/1721043854_original.jpg,https://cukerki.by/media/user_data/catalog/3488/1725874033_original.jpg,https://cukerki.by/media/user_data/catalog/3488/1721043855_original.jpg,https://cukerki.by/media/user_data/catalog/3488/1721043856_original.jpg</t>
  </si>
  <si>
    <t xml:space="preserve">Купить сладкий подарок в жестяной упаковке Шкатулка «Фонарь» от 31,82 BYN | cukerki.by</t>
  </si>
  <si>
    <t xml:space="preserve">Заказывайте сладкий подарок из конфет Шкатулка «Фонарь» от 31,82 BYN в Минске. Доставка по всей Беларуси!</t>
  </si>
  <si>
    <t xml:space="preserve">15.0500.521Шкатулка «Фонарь» (521)</t>
  </si>
  <si>
    <t xml:space="preserve">15.0500.530</t>
  </si>
  <si>
    <t xml:space="preserve">49,80</t>
  </si>
  <si>
    <t xml:space="preserve">https://cukerki.by/media/user_data/catalog/3486/1721043886_original.jpg,https://cukerki.by/media/user_data/catalog/3486/1725874034_original.jpg,https://cukerki.by/media/user_data/catalog/3486/1721043887_original.jpg</t>
  </si>
  <si>
    <t xml:space="preserve">Купить сладкий подарок в жестяной упаковке Глобус от 48,57 BYN | cukerki.by</t>
  </si>
  <si>
    <t xml:space="preserve">Заказывайте сладкий подарок из конфет Глобус от 48,57 BYN в Минске. Доставка по всей Беларуси!</t>
  </si>
  <si>
    <t xml:space="preserve">15.0500.530Глобус (530)</t>
  </si>
  <si>
    <t xml:space="preserve">15.0700.120</t>
  </si>
  <si>
    <t xml:space="preserve">29,68</t>
  </si>
  <si>
    <t xml:space="preserve">https://cukerki.by/media/user_data/catalog/4704/1720094719_original.jpg,https://cukerki.by/media/user_data/catalog/4704/1725874107_original.jpg,https://cukerki.by/media/user_data/catalog/4704/1720094720_original.jpg,https://cukerki.by/media/user_data/catalog/4704/1720094721_original.jpg,https://cukerki.by/media/user_data/catalog/4704/1729501678_original.jpg</t>
  </si>
  <si>
    <t xml:space="preserve">Купить сладкий подарок в упаковке из картона Кубик «Еловый Венок» от 28,05 BYN | cukerki.by</t>
  </si>
  <si>
    <t xml:space="preserve">Заказывайте сладкий подарок из конфет Кубик «Еловый Венок» от 28,05 BYN в Минске. Доставка по всей Беларуси!</t>
  </si>
  <si>
    <t xml:space="preserve">15.0700.120Кубик «Еловый Венок» (120)</t>
  </si>
  <si>
    <t xml:space="preserve">15.0700.131</t>
  </si>
  <si>
    <t xml:space="preserve">30,01</t>
  </si>
  <si>
    <t xml:space="preserve">https://cukerki.by/media/user_data/catalog/3791/1720094772_original.jpg,https://cukerki.by/media/user_data/catalog/3791/1725874632_original.jpg,https://cukerki.by/media/user_data/catalog/3791/1720094773_original.jpg,https://cukerki.by/media/user_data/catalog/3791/1720094774_original.jpg,https://cukerki.by/media/user_data/catalog/3791/1729503183_original.jpg</t>
  </si>
  <si>
    <t xml:space="preserve">Купить сладкий подарок в упаковке из картона Чемоданчик «Мультяшки» от 28,38 BYN | cukerki.by</t>
  </si>
  <si>
    <t xml:space="preserve">Заказывайте сладкий подарок из конфет Чемоданчик «Мультяшки» от 28,38 BYN в Минске. Доставка по всей Беларуси!</t>
  </si>
  <si>
    <t xml:space="preserve">15.0700.131Чемоданчик «Мультяшки» (131)</t>
  </si>
  <si>
    <t xml:space="preserve">15.0700.140</t>
  </si>
  <si>
    <t xml:space="preserve">29,65</t>
  </si>
  <si>
    <t xml:space="preserve">https://cukerki.by/media/user_data/catalog/5865/1720094817_original.jpg,https://cukerki.by/media/user_data/catalog/5865/1725874633_original.jpg,https://cukerki.by/media/user_data/catalog/5865/1720094818_original.jpg,https://cukerki.by/media/user_data/catalog/5865/1720094819_original.jpg,https://cukerki.by/media/user_data/catalog/5865/1729501679_original.jpg</t>
  </si>
  <si>
    <t xml:space="preserve">Купить сладкий подарок в упаковке из картона Четырехгранка «Буба» от 28,1 BYN | cukerki.by</t>
  </si>
  <si>
    <t xml:space="preserve">Заказывайте сладкий подарок из конфет Четырехгранка «Буба» от 28,1 BYN в Минске. Доставка по всей Беларуси!</t>
  </si>
  <si>
    <t xml:space="preserve">15.0700.140Четырехгранка «Буба» (140)</t>
  </si>
  <si>
    <t xml:space="preserve">15.0700.141</t>
  </si>
  <si>
    <t xml:space="preserve">29,81</t>
  </si>
  <si>
    <t xml:space="preserve">https://cukerki.by/media/user_data/catalog/4890/1720094873_original.jpg,https://cukerki.by/media/user_data/catalog/4890/1725874634_original.jpg,https://cukerki.by/media/user_data/catalog/4890/1720094874_original.jpg,https://cukerki.by/media/user_data/catalog/4890/1720094875_original.jpg,https://cukerki.by/media/user_data/catalog/4890/1729503184_original.jpg</t>
  </si>
  <si>
    <t xml:space="preserve">Купить сладкий подарок в упаковке из картона Презент «Диско» от 28,18 BYN | cukerki.by</t>
  </si>
  <si>
    <t xml:space="preserve">Заказывайте сладкий подарок из конфет Презент «Диско» от 28,18 BYN в Минске. Доставка по всей Беларуси!</t>
  </si>
  <si>
    <t xml:space="preserve">15.0700.141Презент «Диско» (141)</t>
  </si>
  <si>
    <t xml:space="preserve">15.0700.142</t>
  </si>
  <si>
    <t xml:space="preserve">https://cukerki.by/media/user_data/catalog/5803/1720097624_original.jpg,https://cukerki.by/media/user_data/catalog/5803/1725874635_original.jpg,https://cukerki.by/media/user_data/catalog/5803/1720097625_original.jpg,https://cukerki.by/media/user_data/catalog/5803/1720097626_original.jpg,https://cukerki.by/media/user_data/catalog/5803/1729518095_original.jpg</t>
  </si>
  <si>
    <t xml:space="preserve">Купить сладкий подарок в упаковке из картона Презент «Рождество в зимнем лесу» от 28,18 BYN | cukerki.by</t>
  </si>
  <si>
    <t xml:space="preserve">Заказывайте сладкий подарок из конфет Презент «Рождество в зимнем лесу» от 28,18 BYN в Минске. Доставка по всей Беларуси!</t>
  </si>
  <si>
    <t xml:space="preserve">15.0700.142Презент «Рождество в зимнем лесу» (142)</t>
  </si>
  <si>
    <t xml:space="preserve">15.0700.147</t>
  </si>
  <si>
    <t xml:space="preserve">29,62</t>
  </si>
  <si>
    <t xml:space="preserve">https://cukerki.by/media/user_data/catalog/3833/1720097695_original.jpg,https://cukerki.by/media/user_data/catalog/3833/1725874636_original.jpg,https://cukerki.by/media/user_data/catalog/3833/1720097696_original.jpg,https://cukerki.by/media/user_data/catalog/3833/1720097697_original.jpg,https://cukerki.by/media/user_data/catalog/3833/1729518096_original.jpg</t>
  </si>
  <si>
    <t xml:space="preserve">Купить сладкий подарок в упаковке из картона Замок «Время встречи» 0700г от 27,99 BYN | cukerki.by</t>
  </si>
  <si>
    <t xml:space="preserve">Заказывайте сладкий подарок из конфет Замок «Время встречи» 0700г от 27,99 BYN в Минске. Доставка по всей Беларуси!</t>
  </si>
  <si>
    <t xml:space="preserve">15.0700.147Замок «Время встречи» (147)</t>
  </si>
  <si>
    <t xml:space="preserve">15.0700.148</t>
  </si>
  <si>
    <t xml:space="preserve">29,94</t>
  </si>
  <si>
    <t xml:space="preserve">https://cukerki.by/media/user_data/catalog/3760/1720097747_original.jpg,https://cukerki.by/media/user_data/catalog/3760/1725874637_original.jpg,https://cukerki.by/media/user_data/catalog/3760/1720097748_original.jpg,https://cukerki.by/media/user_data/catalog/3760/1720097749_original.jpg,https://cukerki.by/media/user_data/catalog/3760/1729503185_original.jpg</t>
  </si>
  <si>
    <t xml:space="preserve">Купить сладкий подарок в упаковке из картона «Ёлочки» от 28,31 BYN | cukerki.by</t>
  </si>
  <si>
    <t xml:space="preserve">Заказывайте сладкий подарок из конфет «Ёлочки» от 28,31 BYN в Минске. Доставка по всей Беларуси!</t>
  </si>
  <si>
    <t xml:space="preserve">15.0700.148«Ёлочки» (148)</t>
  </si>
  <si>
    <t xml:space="preserve">15.0700.159.06</t>
  </si>
  <si>
    <t xml:space="preserve">30,97</t>
  </si>
  <si>
    <t xml:space="preserve">https://cukerki.by/media/user_data/catalog/5677/1720774469_original.jpg,https://cukerki.by/media/user_data/catalog/5677/1725874638_original.jpg,https://cukerki.by/media/user_data/catalog/5677/1720774470_original.jpg,https://cukerki.by/media/user_data/catalog/5677/1729504317_original.jpg</t>
  </si>
  <si>
    <t xml:space="preserve">Купить сладкий подарок в упаковке из картона Сумочка «Почта Дедушки Мороза» от 29,35 BYN | cukerki.by</t>
  </si>
  <si>
    <t xml:space="preserve">Заказывайте сладкий подарок из конфет Сумочка «Почта Дедушки Мороза» от 29,35 BYN в Минске. Доставка по всей Беларуси!</t>
  </si>
  <si>
    <t xml:space="preserve">15.0700.159.06Сумочка «Почта Дедушки Мороза» (159.06)</t>
  </si>
  <si>
    <t xml:space="preserve">15.0700.241</t>
  </si>
  <si>
    <t xml:space="preserve">29,43</t>
  </si>
  <si>
    <t xml:space="preserve">https://cukerki.by/media/user_data/catalog/4969/1720183218_original.jpg,https://cukerki.by/media/user_data/catalog/4969/1725874639_original.jpg,https://cukerki.by/media/user_data/catalog/4969/1720183219_original.jpg,https://cukerki.by/media/user_data/catalog/4969/1729514261_original.jpg</t>
  </si>
  <si>
    <t xml:space="preserve">&lt;p&gt;&lt;strong&gt;Упаковка&lt;/strong&gt;&lt;/p&gt;
&lt;p&gt;Встречайте яркий и праздничный подарочный пакет &amp;laquo;Пушистый хвостик&amp;raquo;!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
&lt;p&gt;&amp;nbsp;&lt;/p&gt;</t>
  </si>
  <si>
    <t xml:space="preserve">Купить сладкий подарок в пакетах и мешочках Пакет «Пушистый хвостик» от 27,8 BYN | cukerki.by</t>
  </si>
  <si>
    <t xml:space="preserve">Заказывайте сладкий подарок из конфет Пакет «Пушистый хвостик» от 27,8 BYN в Минске. Доставка по всей Беларуси!</t>
  </si>
  <si>
    <t xml:space="preserve">15.0700.241Пакет «Пушистый хвостик» (241)</t>
  </si>
  <si>
    <t xml:space="preserve">15.0700.242</t>
  </si>
  <si>
    <t xml:space="preserve">https://cukerki.by/media/user_data/catalog/4970/1720180241_original.jpg,https://cukerki.by/media/user_data/catalog/4970/1725874640_original.jpg,https://cukerki.by/media/user_data/catalog/4970/1720180242_original.jpg,https://cukerki.by/media/user_data/catalog/4970/1729522564_original.jpg</t>
  </si>
  <si>
    <t xml:space="preserve">Купить сладкий подарок в пакетах и мешочках Пакет «Посылка» от 27,8 BYN | cukerki.by</t>
  </si>
  <si>
    <t xml:space="preserve">Заказывайте сладкий подарок из конфет Пакет «Посылка» от 27,8 BYN в Минске. Доставка по всей Беларуси!</t>
  </si>
  <si>
    <t xml:space="preserve">15.0700.242Пакет «Посылка» (242)</t>
  </si>
  <si>
    <t xml:space="preserve">15.0700.243</t>
  </si>
  <si>
    <t xml:space="preserve">https://cukerki.by/media/user_data/catalog/4968/1722414101_original.jpg,https://cukerki.by/media/user_data/catalog/4968/1725874641_original.jpg,https://cukerki.by/media/user_data/catalog/4968/1722412326_original.jpg,https://cukerki.by/media/user_data/catalog/4968/1729514262_original.jpg</t>
  </si>
  <si>
    <t xml:space="preserve">Купить сладкий подарок в пакетах и мешочках Пакет «С Новым годом!» от 27,8 BYN | cukerki.by</t>
  </si>
  <si>
    <t xml:space="preserve">Заказывайте сладкий подарок из конфет Пакет «С Новым годом!» от 20,86 BYN в Минске. Доставка по всей Беларуси!</t>
  </si>
  <si>
    <t xml:space="preserve">15.0700.243Пакет «С Новым годом!» (243)</t>
  </si>
  <si>
    <t xml:space="preserve">15.0700.253</t>
  </si>
  <si>
    <t xml:space="preserve">29,75</t>
  </si>
  <si>
    <t xml:space="preserve">https://cukerki.by/media/user_data/catalog/4979/1720183372_original.jpg,https://cukerki.by/media/user_data/catalog/4979/1725874642_original.jpg,https://cukerki.by/media/user_data/catalog/4979/1720183373_original.jpg,https://cukerki.by/media/user_data/catalog/4979/1720183374_original.jpg,https://cukerki.by/media/user_data/catalog/4979/1729522565_original.jpg</t>
  </si>
  <si>
    <t xml:space="preserve">Купить сладкий подарок в пакетах и мешочках Мешочек из органзы «Звездная ночь» красная от 28,12 BYN | cukerki.by</t>
  </si>
  <si>
    <t xml:space="preserve">Заказывайте сладкий подарок из конфет Мешочек из органзы «Звездная ночь» красная от 27,8 BYN в Минске. Доставка по всей Беларуси!</t>
  </si>
  <si>
    <t xml:space="preserve">15.0700.253Мешочек из органзы «Звездная ночь» красная (253)</t>
  </si>
  <si>
    <t xml:space="preserve">15.0700.320</t>
  </si>
  <si>
    <t xml:space="preserve">37,78</t>
  </si>
  <si>
    <t xml:space="preserve">https://cukerki.by/media/user_data/catalog/6473/1721028928_original.jpg,https://cukerki.by/media/user_data/catalog/6473/1725874643_original.jpg,https://cukerki.by/media/user_data/catalog/6473/1721028929_original.jpg</t>
  </si>
  <si>
    <t xml:space="preserve">Купить сладкий подарок в упаковке Туба Туба «Презент» от 36,15 BYN | cukerki.by</t>
  </si>
  <si>
    <t xml:space="preserve">Заказывайте сладкий подарок из конфет Туба «Презент» от 23,5 BYN в Минске. Доставка по всей Беларуси!</t>
  </si>
  <si>
    <t xml:space="preserve">15.0700.320Туба «Презент» (320)</t>
  </si>
  <si>
    <t xml:space="preserve">15.0700.330</t>
  </si>
  <si>
    <t xml:space="preserve">35,73</t>
  </si>
  <si>
    <t xml:space="preserve">https://cukerki.by/media/user_data/catalog/6474/1721028964_original.jpg,https://cukerki.by/media/user_data/catalog/6474/1725874644_original.jpg,https://cukerki.by/media/user_data/catalog/6474/1720158779_original.jpg,https://cukerki.by/media/user_data/catalog/6474/1720158780_original.jpg</t>
  </si>
  <si>
    <t xml:space="preserve">Купить сладкий подарок в упаковке Туба Туба «Змеята» от 34,1 BYN | cukerki.by</t>
  </si>
  <si>
    <t xml:space="preserve">Заказывайте сладкий подарок из конфет Туба «Змеята» от 22,17 BYN в Минске. Доставка по всей Беларуси!</t>
  </si>
  <si>
    <t xml:space="preserve">15.0700.330Туба «Змеята» (330)</t>
  </si>
  <si>
    <t xml:space="preserve">15.0700.420</t>
  </si>
  <si>
    <t xml:space="preserve">116,44</t>
  </si>
  <si>
    <t xml:space="preserve">https://cukerki.by/media/user_data/catalog/4261/1721118559_original.jpg,https://cukerki.by/media/user_data/catalog/4261/1725874645_original.jpg,https://cukerki.by/media/user_data/catalog/4261/1721118560_original.jpg</t>
  </si>
  <si>
    <t xml:space="preserve">Купить сладкий подарок в мягкой игрушке «Дед Мороз на санях» от 114,81 BYN | cukerki.by</t>
  </si>
  <si>
    <t xml:space="preserve">Заказывайте сладкий подарок из конфет «Дед Мороз на санях» от 114,81 BYN в Минске. Доставка по всей Беларуси!</t>
  </si>
  <si>
    <t xml:space="preserve">15.0700.420«Дед Мороз на санях» (420)</t>
  </si>
  <si>
    <t xml:space="preserve">15.0700.430</t>
  </si>
  <si>
    <t xml:space="preserve">61,12</t>
  </si>
  <si>
    <t xml:space="preserve">https://cukerki.by/media/user_data/catalog/4267/1721118584_original.jpg,https://cukerki.by/media/user_data/catalog/4267/1725874646_original.jpg,https://cukerki.by/media/user_data/catalog/4267/1721118585_original.jpg</t>
  </si>
  <si>
    <t xml:space="preserve">Купить сладкий подарок в мягкой игрушке Ночка от 56,24 BYN | cukerki.by</t>
  </si>
  <si>
    <t xml:space="preserve">Заказывайте сладкий подарок из конфет Ночка от 56,24 BYN в Минске. Доставка по всей Беларуси!</t>
  </si>
  <si>
    <t xml:space="preserve">15.0700.430Ночка (430)</t>
  </si>
  <si>
    <t xml:space="preserve">15.0700.443</t>
  </si>
  <si>
    <t xml:space="preserve">77,21</t>
  </si>
  <si>
    <t xml:space="preserve">https://cukerki.by/media/user_data/catalog/4281/1721118617_original.jpg,https://cukerki.by/media/user_data/catalog/4281/1725874647_original.jpg,https://cukerki.by/media/user_data/catalog/4281/1721118618_original.jpg</t>
  </si>
  <si>
    <t xml:space="preserve">Купить сладкий подарок в мягкой игрушке Бублик от 65,65 BYN | cukerki.by</t>
  </si>
  <si>
    <t xml:space="preserve">Заказывайте сладкий подарок из конфет Бублик от 65,65 BYN в Минске. Доставка по всей Беларуси!</t>
  </si>
  <si>
    <t xml:space="preserve">15.0700.443Бублик (443)</t>
  </si>
  <si>
    <t xml:space="preserve">15.0700.520</t>
  </si>
  <si>
    <t xml:space="preserve">40,16</t>
  </si>
  <si>
    <t xml:space="preserve">https://cukerki.by/media/user_data/catalog/3487/1721044634_original.jpg,https://cukerki.by/media/user_data/catalog/3487/1725874650_original.jpg,https://cukerki.by/media/user_data/catalog/3487/1721044635_original.jpg,https://cukerki.by/media/user_data/catalog/3487/1721044636_original.jpg</t>
  </si>
  <si>
    <t xml:space="preserve">Купить сладкий подарок в жестяной упаковке Шкатулка «Улыбка» от 38,53 BYN | cukerki.by</t>
  </si>
  <si>
    <t xml:space="preserve">Заказывайте сладкий подарок из конфет Шкатулка «Улыбка» от 38,53 BYN в Минске. Доставка по всей Беларуси!</t>
  </si>
  <si>
    <t xml:space="preserve">15.0700.520Шкатулка «Улыбка» (520)</t>
  </si>
  <si>
    <t xml:space="preserve">15.0700.521</t>
  </si>
  <si>
    <t xml:space="preserve">https://cukerki.by/media/user_data/catalog/3320/1721044670_original.jpg,https://cukerki.by/media/user_data/catalog/3320/1725874651_original.jpg,https://cukerki.by/media/user_data/catalog/3320/1721044671_original.jpg,https://cukerki.by/media/user_data/catalog/3320/1721044672_original.jpg</t>
  </si>
  <si>
    <t xml:space="preserve">Купить сладкий подарок в жестяной упаковке Шкатулка «Фонарь» от 38,53 BYN | cukerki.by</t>
  </si>
  <si>
    <t xml:space="preserve">Заказывайте сладкий подарок из конфет Шкатулка «Фонарь» от 38,53 BYN в Минске. Доставка по всей Беларуси!</t>
  </si>
  <si>
    <t xml:space="preserve">15.0700.521Шкатулка «Фонарь» (521)</t>
  </si>
  <si>
    <t xml:space="preserve">15.0700.530</t>
  </si>
  <si>
    <t xml:space="preserve">56,91</t>
  </si>
  <si>
    <t xml:space="preserve">https://cukerki.by/media/user_data/catalog/3319/1721044704_original.jpg,https://cukerki.by/media/user_data/catalog/3319/1725874652_original.jpg,https://cukerki.by/media/user_data/catalog/3319/1721044705_original.jpg</t>
  </si>
  <si>
    <t xml:space="preserve">Купить сладкий подарок в жестяной упаковке Глобус от 55,28 BYN | cukerki.by</t>
  </si>
  <si>
    <t xml:space="preserve">Заказывайте сладкий подарок из конфет Глобус от 55,28 BYN в Минске. Доставка по всей Беларуси!</t>
  </si>
  <si>
    <t xml:space="preserve">15.0700.530Глобус (530)</t>
  </si>
  <si>
    <t xml:space="preserve">15.0800.130</t>
  </si>
  <si>
    <t xml:space="preserve">41,27</t>
  </si>
  <si>
    <t xml:space="preserve">https://cukerki.by/media/user_data/catalog/4836/1720097812_original.jpg,https://cukerki.by/media/user_data/catalog/4836/1725874790_original.jpg,https://cukerki.by/media/user_data/catalog/4836/1720097813_original.jpg,https://cukerki.by/media/user_data/catalog/4836/1720097814_original.jpg,https://cukerki.by/media/user_data/catalog/4836/1729501680_original.jpg</t>
  </si>
  <si>
    <t xml:space="preserve">Купить сладкий подарок в упаковке из картона Фонарь «Мечта»  от 38,9 BYN | cukerki.by</t>
  </si>
  <si>
    <t xml:space="preserve">Заказывайте сладкий подарок из конфет Фонарь «Мечта»  от 38,9 BYN в Минске. Доставка по всей Беларуси!</t>
  </si>
  <si>
    <t xml:space="preserve">15.0800.130Фонарь «Мечта» (130)</t>
  </si>
  <si>
    <t xml:space="preserve">15.0800.131</t>
  </si>
  <si>
    <t xml:space="preserve">38,23</t>
  </si>
  <si>
    <t xml:space="preserve">https://cukerki.by/media/user_data/catalog/4916/1720097870_original.jpg,https://cukerki.by/media/user_data/catalog/4916/1725875001_original.jpg,https://cukerki.by/media/user_data/catalog/4916/1720097871_original.jpg,https://cukerki.by/media/user_data/catalog/4916/1720097872_original.jpg,https://cukerki.by/media/user_data/catalog/4916/1729503186_original.jpg</t>
  </si>
  <si>
    <t xml:space="preserve">Купить сладкий подарок в упаковке из картона Чемоданчик «Мультяшки» от 35,86 BYN | cukerki.by</t>
  </si>
  <si>
    <t xml:space="preserve">Заказывайте сладкий подарок из конфет Чемоданчик «Мультяшки» от 35,86 BYN в Минске. Доставка по всей Беларуси!</t>
  </si>
  <si>
    <t xml:space="preserve">15.0800.131Чемоданчик «Мультяшки» (131)</t>
  </si>
  <si>
    <t xml:space="preserve">15.0800.140</t>
  </si>
  <si>
    <t xml:space="preserve">37,87</t>
  </si>
  <si>
    <t xml:space="preserve">https://cukerki.by/media/user_data/catalog/6391/1720097969_original.jpg,https://cukerki.by/media/user_data/catalog/6391/1725875002_original.jpg,https://cukerki.by/media/user_data/catalog/6391/1720097970_original.jpg,https://cukerki.by/media/user_data/catalog/6391/1720097971_original.jpg,https://cukerki.by/media/user_data/catalog/6391/1729501681_original.jpg</t>
  </si>
  <si>
    <t xml:space="preserve">Купить сладкий подарок в упаковке из картона Четырехгранка «Буба» от 35,58 BYN | cukerki.by</t>
  </si>
  <si>
    <t xml:space="preserve">Заказывайте сладкий подарок из конфет Четырехгранка «Буба» от 35,58 BYN в Минске. Доставка по всей Беларуси!</t>
  </si>
  <si>
    <t xml:space="preserve">15.0800.140Четырехгранка «Буба» (140)</t>
  </si>
  <si>
    <t xml:space="preserve">15.0800.141</t>
  </si>
  <si>
    <t xml:space="preserve">38,03</t>
  </si>
  <si>
    <t xml:space="preserve">https://cukerki.by/media/user_data/catalog/5705/1720098123_original.jpg,https://cukerki.by/media/user_data/catalog/5705/1725875003_original.jpg,https://cukerki.by/media/user_data/catalog/5705/1720098124_original.jpg,https://cukerki.by/media/user_data/catalog/5705/1720098125_original.jpg,https://cukerki.by/media/user_data/catalog/5705/1729503187_original.jpg</t>
  </si>
  <si>
    <t xml:space="preserve">Купить сладкий подарок в упаковке из картона Презент «Диско» от 35,66 BYN | cukerki.by</t>
  </si>
  <si>
    <t xml:space="preserve">Заказывайте сладкий подарок из конфет Презент «Диско» от 35,66 BYN в Минске. Доставка по всей Беларуси!</t>
  </si>
  <si>
    <t xml:space="preserve">15.0800.141Презент «Диско» (141)</t>
  </si>
  <si>
    <t xml:space="preserve">15.0800.142</t>
  </si>
  <si>
    <t xml:space="preserve">https://cukerki.by/media/user_data/catalog/4669/1720098246_original.jpg,https://cukerki.by/media/user_data/catalog/4669/1725875004_original.jpg,https://cukerki.by/media/user_data/catalog/4669/1720098247_original.jpg,https://cukerki.by/media/user_data/catalog/4669/1720098248_original.jpg,https://cukerki.by/media/user_data/catalog/4669/1729518097_original.jpg</t>
  </si>
  <si>
    <t xml:space="preserve">Купить сладкий подарок в упаковке из картона Презент «Рождество в зимнем лесу» от 35,66 BYN | cukerki.by</t>
  </si>
  <si>
    <t xml:space="preserve">Заказывайте сладкий подарок из конфет Презент «Рождество в зимнем лесу» от 35,66 BYN в Минске. Доставка по всей Беларуси!</t>
  </si>
  <si>
    <t xml:space="preserve">15.0800.142Презент «Рождество в зимнем лесу» (142)</t>
  </si>
  <si>
    <t xml:space="preserve">15.0800.146</t>
  </si>
  <si>
    <t xml:space="preserve">40,11</t>
  </si>
  <si>
    <t xml:space="preserve">https://cukerki.by/media/user_data/catalog/3741/1720098318_original.jpg,https://cukerki.by/media/user_data/catalog/3741/1725875005_original.jpg,https://cukerki.by/media/user_data/catalog/3741/1720098319_original.jpg,https://cukerki.by/media/user_data/catalog/3741/1720098320_original.jpg,https://cukerki.by/media/user_data/catalog/3741/1729503188_original.jpg</t>
  </si>
  <si>
    <t xml:space="preserve">Купить сладкий подарок в упаковке из картона Книга «Мой любимый город»  от 37,74 BYN | cukerki.by</t>
  </si>
  <si>
    <t xml:space="preserve">Заказывайте сладкий подарок из конфет Книга «Мой любимый город»  от 37,74 BYN в Минске. Доставка по всей Беларуси!</t>
  </si>
  <si>
    <t xml:space="preserve">15.0800.146Книга «Мой любимый город» (146)</t>
  </si>
  <si>
    <t xml:space="preserve">15.0800.147</t>
  </si>
  <si>
    <t xml:space="preserve">37,84</t>
  </si>
  <si>
    <t xml:space="preserve">https://cukerki.by/media/user_data/catalog/3779/1720098375_original.jpg,https://cukerki.by/media/user_data/catalog/3779/1725875006_original.jpg,https://cukerki.by/media/user_data/catalog/3779/1720098376_original.jpg,https://cukerki.by/media/user_data/catalog/3779/1720098377_original.jpg,https://cukerki.by/media/user_data/catalog/3779/1729518098_original.jpg</t>
  </si>
  <si>
    <t xml:space="preserve">Купить сладкий подарок в упаковке из картона Замок «Время встречи» 0700г от 35,47 BYN | cukerki.by</t>
  </si>
  <si>
    <t xml:space="preserve">Заказывайте сладкий подарок из конфет Замок «Время встречи» 0700г от 35,47 BYN в Минске. Доставка по всей Беларуси!</t>
  </si>
  <si>
    <t xml:space="preserve">15.0800.147Замок «Время встречи» (147)</t>
  </si>
  <si>
    <t xml:space="preserve">15.0800.148</t>
  </si>
  <si>
    <t xml:space="preserve">38,16</t>
  </si>
  <si>
    <t xml:space="preserve">https://cukerki.by/media/user_data/catalog/4490/1720098513_original.jpg,https://cukerki.by/media/user_data/catalog/4490/1725875007_original.jpg,https://cukerki.by/media/user_data/catalog/4490/1720098514_original.jpg,https://cukerki.by/media/user_data/catalog/4490/1720098515_original.jpg,https://cukerki.by/media/user_data/catalog/4490/1729503189_original.jpg</t>
  </si>
  <si>
    <t xml:space="preserve">Купить сладкий подарок в упаковке из картона «Ёлочки» от 35,79 BYN | cukerki.by</t>
  </si>
  <si>
    <t xml:space="preserve">Заказывайте сладкий подарок из конфет «Ёлочки» от 35,79 BYN в Минске. Доставка по всей Беларуси!</t>
  </si>
  <si>
    <t xml:space="preserve">15.0800.148«Ёлочки» (148)</t>
  </si>
  <si>
    <t xml:space="preserve">15.0800.159.06</t>
  </si>
  <si>
    <t xml:space="preserve">39,19</t>
  </si>
  <si>
    <t xml:space="preserve">https://cukerki.by/media/user_data/catalog/3809/1720774490_original.jpg,https://cukerki.by/media/user_data/catalog/3809/1725875008_original.jpg,https://cukerki.by/media/user_data/catalog/3809/1720774491_original.jpg,https://cukerki.by/media/user_data/catalog/3809/1729504318_original.jpg</t>
  </si>
  <si>
    <t xml:space="preserve">Купить сладкий подарок в упаковке из картона Сумочка «Почта Дедушки Мороза» от 36,83 BYN | cukerki.by</t>
  </si>
  <si>
    <t xml:space="preserve">Заказывайте сладкий подарок из конфет Сумочка «Почта Дедушки Мороза» от 36,83 BYN в Минске. Доставка по всей Беларуси!</t>
  </si>
  <si>
    <t xml:space="preserve">15.0800.159.06Сумочка «Почта Дедушки Мороза» (159.06)</t>
  </si>
  <si>
    <t xml:space="preserve">15.0800.241</t>
  </si>
  <si>
    <t xml:space="preserve">37,65</t>
  </si>
  <si>
    <t xml:space="preserve">https://cukerki.by/media/user_data/catalog/5085/1720769758_original.jpg,https://cukerki.by/media/user_data/catalog/5085/1725875010_original.jpg,https://cukerki.by/media/user_data/catalog/5085/1720183223_original.jpg,https://cukerki.by/media/user_data/catalog/5085/1729514263_original.jpg</t>
  </si>
  <si>
    <t xml:space="preserve">Купить сладкий подарок в пакетах и мешочках Пакет «Пушистый хвостик» от 35,28 BYN | cukerki.by</t>
  </si>
  <si>
    <t xml:space="preserve">Заказывайте сладкий подарок из конфет Пакет «Пушистый хвостик» от 35,28 BYN в Минске. Доставка по всей Беларуси!</t>
  </si>
  <si>
    <t xml:space="preserve">15.0800.241Пакет «Пушистый хвостик» (241)</t>
  </si>
  <si>
    <t xml:space="preserve">15.0800.242</t>
  </si>
  <si>
    <t xml:space="preserve">https://cukerki.by/media/user_data/catalog/5086/1720180243_original.jpg,https://cukerki.by/media/user_data/catalog/5086/1725875011_original.jpg,https://cukerki.by/media/user_data/catalog/5086/1720180244_original.jpg,https://cukerki.by/media/user_data/catalog/5086/1729522566_original.jpg</t>
  </si>
  <si>
    <t xml:space="preserve">Купить сладкий подарок в пакетах и мешочках Пакет «Посылка» от 35,28 BYN | cukerki.by</t>
  </si>
  <si>
    <t xml:space="preserve">Заказывайте сладкий подарок из конфет Пакет «Посылка» от 35,28 BYN в Минске. Доставка по всей Беларуси!</t>
  </si>
  <si>
    <t xml:space="preserve">15.0800.242Пакет «Посылка» (242)</t>
  </si>
  <si>
    <t xml:space="preserve">15.0800.243</t>
  </si>
  <si>
    <t xml:space="preserve">https://cukerki.by/media/user_data/catalog/4984/1722414107_original.jpg,https://cukerki.by/media/user_data/catalog/4984/1725875012_original.jpg,https://cukerki.by/media/user_data/catalog/4984/1722412352_original.jpg,https://cukerki.by/media/user_data/catalog/4984/1729514264_original.jpg</t>
  </si>
  <si>
    <t xml:space="preserve">Купить сладкий подарок в пакетах и мешочках Пакет «С Новым годом!» от 35,28 BYN | cukerki.by</t>
  </si>
  <si>
    <t xml:space="preserve">Заказывайте сладкий подарок из конфет Пакет «С Новым годом!» от 28,12 BYN в Минске. Доставка по всей Беларуси!</t>
  </si>
  <si>
    <t xml:space="preserve">15.0800.243Пакет «С Новым годом!» (243)</t>
  </si>
  <si>
    <t xml:space="preserve">15.0800.253</t>
  </si>
  <si>
    <t xml:space="preserve">https://cukerki.by/media/user_data/catalog/5087/1720183375_original.jpg,https://cukerki.by/media/user_data/catalog/5087/1725875013_original.jpg,https://cukerki.by/media/user_data/catalog/5087/1720183376_original.jpg,https://cukerki.by/media/user_data/catalog/5087/1720183377_original.jpg,https://cukerki.by/media/user_data/catalog/5087/1729522567_original.jpg</t>
  </si>
  <si>
    <t xml:space="preserve">Купить сладкий подарок в пакетах и мешочках Мешочек из органзы «Звездная ночь» красная от 35,6 BYN | cukerki.by</t>
  </si>
  <si>
    <t xml:space="preserve">Заказывайте сладкий подарок из конфет Мешочек из органзы «Звездная ночь» красная от 35,28 BYN в Минске. Доставка по всей Беларуси!</t>
  </si>
  <si>
    <t xml:space="preserve">15.0800.253Мешочек из органзы «Звездная ночь» красная (253)</t>
  </si>
  <si>
    <t xml:space="preserve">15.0800.267</t>
  </si>
  <si>
    <t xml:space="preserve">40,25</t>
  </si>
  <si>
    <t xml:space="preserve">https://cukerki.by/media/user_data/catalog/5088/1720180959_original.jpg,https://cukerki.by/media/user_data/catalog/5088/1725875014_original.jpg,https://cukerki.by/media/user_data/catalog/5088/1720180960_original.jpg,https://cukerki.by/media/user_data/catalog/5088/1729514265_original.jpg</t>
  </si>
  <si>
    <t xml:space="preserve">Купить сладкий подарок в пакетах и мешочках Мешочек «Сказочная почта» от 37,88 BYN | cukerki.by</t>
  </si>
  <si>
    <t xml:space="preserve">Заказывайте сладкий подарок из конфет Мешочек «Сказочная почта» от 35,6 BYN в Минске. Доставка по всей Беларуси!</t>
  </si>
  <si>
    <t xml:space="preserve">15.0800.267Мешочек «Сказочная почта» (267)</t>
  </si>
  <si>
    <t xml:space="preserve">15.0800.350</t>
  </si>
  <si>
    <t xml:space="preserve">https://cukerki.by/media/user_data/catalog/5398/1721029034_original.jpg,https://cukerki.by/media/user_data/catalog/5398/1725875015_original.jpg,https://cukerki.by/media/user_data/catalog/5398/1721029035_original.jpg,https://cukerki.by/media/user_data/catalog/5398/1721029036_original.jpg</t>
  </si>
  <si>
    <t xml:space="preserve">Купить сладкий подарок в упаковке Туба Туба «Блеск» от 42,38 BYN | cukerki.by</t>
  </si>
  <si>
    <t xml:space="preserve">Заказывайте сладкий подарок из конфет Туба «Блеск» от 27,55 BYN в Минске. Доставка по всей Беларуси!</t>
  </si>
  <si>
    <t xml:space="preserve">15.0800.350Туба «Блеск» (350)</t>
  </si>
  <si>
    <t xml:space="preserve">15.0800.351</t>
  </si>
  <si>
    <t xml:space="preserve">https://cukerki.by/media/user_data/catalog/5402/1721029087_original.jpg,https://cukerki.by/media/user_data/catalog/5402/1725875016_original.jpg,https://cukerki.by/media/user_data/catalog/5402/1721029088_original.jpg,https://cukerki.by/media/user_data/catalog/5402/1721029089_original.jpg</t>
  </si>
  <si>
    <t xml:space="preserve">Купить сладкий подарок в упаковке Туба Туба «Совята» от 42,38 BYN | cukerki.by</t>
  </si>
  <si>
    <t xml:space="preserve">Заказывайте сладкий подарок из конфет Туба «Совята» от 27,55 BYN в Минске. Доставка по всей Беларуси!</t>
  </si>
  <si>
    <t xml:space="preserve">15.0800.351Туба «Совята» (351)</t>
  </si>
  <si>
    <t xml:space="preserve">15.0800.352</t>
  </si>
  <si>
    <t xml:space="preserve">https://cukerki.by/media/user_data/catalog/6095/1721029131_original.jpg,https://cukerki.by/media/user_data/catalog/6095/1725875016_original.jpg,https://cukerki.by/media/user_data/catalog/6095/1721029132_original.jpg,https://cukerki.by/media/user_data/catalog/6095/1721029133_original.jpg,https://cukerki.by/media/user_data/catalog/6095/1721029134_original.jpg</t>
  </si>
  <si>
    <t xml:space="preserve">Купить сладкий подарок в упаковке Туба Туба «Сладкая парочка»  от 42,38 BYN | cukerki.by</t>
  </si>
  <si>
    <t xml:space="preserve">Заказывайте сладкий подарок из конфет Туба «Сладкая парочка»  от 27,55 BYN в Минске. Доставка по всей Беларуси!</t>
  </si>
  <si>
    <t xml:space="preserve">15.0800.352Туба «Сладкая парочка» (352)</t>
  </si>
  <si>
    <t xml:space="preserve">15.0800.353</t>
  </si>
  <si>
    <t xml:space="preserve">https://cukerki.by/media/user_data/catalog/5774/1721029172_original.jpg,https://cukerki.by/media/user_data/catalog/5774/1725875017_original.jpg,https://cukerki.by/media/user_data/catalog/5774/1721029173_original.jpg</t>
  </si>
  <si>
    <t xml:space="preserve">Купить сладкий подарок в упаковке Туба Туба «Ёлочные игрушки» от 49,83 BYN | cukerki.by</t>
  </si>
  <si>
    <t xml:space="preserve">Заказывайте сладкий подарок из конфет Туба «Ёлочные игрушки» от 32,39 BYN в Минске. Доставка по всей Беларуси!</t>
  </si>
  <si>
    <t xml:space="preserve">15.0800.353Туба «Ёлочные игрушки» (353)</t>
  </si>
  <si>
    <t xml:space="preserve">15.0800.430</t>
  </si>
  <si>
    <t xml:space="preserve">69,34</t>
  </si>
  <si>
    <t xml:space="preserve">https://cukerki.by/media/user_data/catalog/5140/1721119413_original.jpg,https://cukerki.by/media/user_data/catalog/5140/1725875018_original.jpg,https://cukerki.by/media/user_data/catalog/5140/1721119414_original.jpg</t>
  </si>
  <si>
    <t xml:space="preserve">Купить сладкий подарок в мягкой игрушке Ночка от 63,72 BYN | cukerki.by</t>
  </si>
  <si>
    <t xml:space="preserve">Заказывайте сладкий подарок из конфет Ночка от 63,72 BYN в Минске. Доставка по всей Беларуси!</t>
  </si>
  <si>
    <t xml:space="preserve">15.0800.430Ночка (430)</t>
  </si>
  <si>
    <t xml:space="preserve">15.0800.443</t>
  </si>
  <si>
    <t xml:space="preserve">85,43</t>
  </si>
  <si>
    <t xml:space="preserve">https://cukerki.by/media/user_data/catalog/5617/1721119440_original.jpg,https://cukerki.by/media/user_data/catalog/5617/1725875019_original.jpg,https://cukerki.by/media/user_data/catalog/5617/1721119441_original.jpg</t>
  </si>
  <si>
    <t xml:space="preserve">Купить сладкий подарок в мягкой игрушке Бублик от 73,13 BYN | cukerki.by</t>
  </si>
  <si>
    <t xml:space="preserve">Заказывайте сладкий подарок из конфет Бублик от 73,13 BYN в Минске. Доставка по всей Беларуси!</t>
  </si>
  <si>
    <t xml:space="preserve">15.0800.443Бублик (443)</t>
  </si>
  <si>
    <t xml:space="preserve">15.0800.444</t>
  </si>
  <si>
    <t xml:space="preserve">95,84</t>
  </si>
  <si>
    <t xml:space="preserve">https://cukerki.by/media/user_data/catalog/6083/1721119481_original.jpg,https://cukerki.by/media/user_data/catalog/6083/1725875021_original.jpg,https://cukerki.by/media/user_data/catalog/6083/1721119482_original.jpg</t>
  </si>
  <si>
    <t xml:space="preserve">Купить сладкий подарок в мягкой игрушке «Чили» от 93,47 BYN | cukerki.by</t>
  </si>
  <si>
    <t xml:space="preserve">Заказывайте сладкий подарок из конфет «Чили» от 93,47 BYN в Минске. Доставка по всей Беларуси!</t>
  </si>
  <si>
    <t xml:space="preserve">15.0800.444«Чили» (444)</t>
  </si>
  <si>
    <t xml:space="preserve">15.0800.447</t>
  </si>
  <si>
    <t xml:space="preserve">75,21</t>
  </si>
  <si>
    <t xml:space="preserve">https://cukerki.by/media/user_data/catalog/4302/1721119539_original.jpg,https://cukerki.by/media/user_data/catalog/4302/1725875023_original.jpg,https://cukerki.by/media/user_data/catalog/4302/1721119540_original.jpg</t>
  </si>
  <si>
    <t xml:space="preserve">Купить сладкий подарок в мягкой игрушке Саха от 72,84 BYN | cukerki.by</t>
  </si>
  <si>
    <t xml:space="preserve">Заказывайте сладкий подарок из конфет Саха от 72,84 BYN в Минске. Доставка по всей Беларуси!</t>
  </si>
  <si>
    <t xml:space="preserve">15.0800.447Саха (447)</t>
  </si>
  <si>
    <t xml:space="preserve">15.0800.448</t>
  </si>
  <si>
    <t xml:space="preserve">Скарапея (448)</t>
  </si>
  <si>
    <t xml:space="preserve">https://cukerki.by/media/user_data/catalog/4531/1721119563_original.jpg,https://cukerki.by/media/user_data/catalog/4531/1725875023_original.jpg,https://cukerki.by/media/user_data/catalog/4531/1721119564_original.jpg</t>
  </si>
  <si>
    <t xml:space="preserve">&lt;p&gt;&lt;strong&gt;Упаковка&lt;/strong&gt;&lt;/p&gt;
&lt;p&gt;Подарите своему ребёнку радость с нашей уникальной мягкой игрушкой-упаковкой "Скарапея"! Это очаровательная маленькая змейка в ярком шарфике и забавной шапочке мгновенно завоюет сердце любого малыша. Упаковка не только вместительная и прочная, но и невероятно приятная на ощупь. Благодаря задней петле и молнии, закрывающей упаковку по диаметру, её удобно носить и использовать.Эта упаковка идеально подходит для детей, даря им не только новогоднее настроение, но и нового плюшевого друга. &lt;br /&gt;Материал: Мягкий текстиль,металл &lt;br /&gt;Размеры: 24 х 30 х 24 см&lt;/p&gt;
&lt;p&gt;&amp;nbsp;&lt;/p&gt;</t>
  </si>
  <si>
    <t xml:space="preserve">Купить сладкий подарок в мягкой игрушке Скарапея от 79,19 BYN | cukerki.by</t>
  </si>
  <si>
    <t xml:space="preserve">Заказывайте сладкий подарок из конфет Скарапея от 79,19 BYN в Минске. Доставка по всей Беларуси!</t>
  </si>
  <si>
    <t xml:space="preserve">15.0800.448Скарапея (448)</t>
  </si>
  <si>
    <t xml:space="preserve">&lt;iframe width="350" height="350" src="https://www.youtube.com/embed/smQWrpxlSQs?autoplay=0&amp;modestbranding=1&amp;iv_load_policy=3&amp;?rel=0" frameborder="0" allow="accelerometer; encrypted-media; gyroscope; picture-in-picture" allowfullscreen&gt;&lt;/iframe&gt;|</t>
  </si>
  <si>
    <t xml:space="preserve">15.0800.451</t>
  </si>
  <si>
    <t xml:space="preserve">73,85</t>
  </si>
  <si>
    <t xml:space="preserve">https://cukerki.by/media/user_data/catalog/3783/1721119637_original.jpg,https://cukerki.by/media/user_data/catalog/3783/1725875025_original.jpg,https://cukerki.by/media/user_data/catalog/3783/1721119638_original.jpg</t>
  </si>
  <si>
    <t xml:space="preserve">Купить сладкий подарок в мягкой игрушке «Блюз» от 71,48 BYN | cukerki.by</t>
  </si>
  <si>
    <t xml:space="preserve">Заказывайте сладкий подарок из конфет «Блюз» от 71,48 BYN в Минске. Доставка по всей Беларуси!</t>
  </si>
  <si>
    <t xml:space="preserve">15.0800.451«Блюз» (451)</t>
  </si>
  <si>
    <t xml:space="preserve">15.0800.452</t>
  </si>
  <si>
    <t xml:space="preserve">78,93</t>
  </si>
  <si>
    <t xml:space="preserve">https://cukerki.by/media/user_data/catalog/4259/1721119664_original.jpg,https://cukerki.by/media/user_data/catalog/4259/1725875026_original.jpg,https://cukerki.by/media/user_data/catalog/4259/1721119665_original.jpg</t>
  </si>
  <si>
    <t xml:space="preserve">Купить сладкий подарок в мягкой игрушке Рюкзак «Бум» от 72,34 BYN | cukerki.by</t>
  </si>
  <si>
    <t xml:space="preserve">Заказывайте сладкий подарок из конфет Рюкзак «Бум» от 72,34 BYN в Минске. Доставка по всей Беларуси!</t>
  </si>
  <si>
    <t xml:space="preserve">15.0800.452Рюкзак «Бум» (452)</t>
  </si>
  <si>
    <t xml:space="preserve">&lt;iframe width="350" height="350" src="https://www.youtube.com/embed/m4dMizQRfxM?autoplay=0&amp;modestbranding=1&amp;iv_load_policy=3&amp;?rel=0" frameborder="0" allow="accelerometer; encrypted-media; gyroscope; picture-in-picture" allowfullscreen&gt;&lt;/iframe&gt;|</t>
  </si>
  <si>
    <t xml:space="preserve">15.0800.531</t>
  </si>
  <si>
    <t xml:space="preserve">53,14</t>
  </si>
  <si>
    <t xml:space="preserve">https://cukerki.by/media/user_data/catalog/3318/1721044820_original.jpg,https://cukerki.by/media/user_data/catalog/3318/1725875029_original.jpg,https://cukerki.by/media/user_data/catalog/3318/1721044821_original.jpg,https://cukerki.by/media/user_data/catalog/3318/1721044822_original.jpg</t>
  </si>
  <si>
    <t xml:space="preserve">Купить сладкий подарок в жестяной упаковке Портфель «Сладкая парочка» от 50,77 BYN | cukerki.by</t>
  </si>
  <si>
    <t xml:space="preserve">Заказывайте сладкий подарок из конфет Портфель «Сладкая парочка» от 50,77 BYN в Минске. Доставка по всей Беларуси!</t>
  </si>
  <si>
    <t xml:space="preserve">15.0800.531Портфель «Сладкая парочка» (531)</t>
  </si>
  <si>
    <t xml:space="preserve">15.0800.540</t>
  </si>
  <si>
    <t xml:space="preserve">https://cukerki.by/media/user_data/catalog/2662/1721044794_original.jpg,https://cukerki.by/media/user_data/catalog/2662/1725875030_original.jpg,https://cukerki.by/media/user_data/catalog/2662/1721044795_original.jpg</t>
  </si>
  <si>
    <t xml:space="preserve">Купить сладкий подарок в жестяной упаковке Фонарик «Зимний» от 50,18 BYN | cukerki.by</t>
  </si>
  <si>
    <t xml:space="preserve">Заказывайте сладкий подарок из конфет Фонарик «Зимний» от 50,18 BYN в Минске. Доставка по всей Беларуси!</t>
  </si>
  <si>
    <t xml:space="preserve">15.0800.540Фонарик «Зимний» (540)</t>
  </si>
  <si>
    <t xml:space="preserve">15.0800.740</t>
  </si>
  <si>
    <t xml:space="preserve">103,37</t>
  </si>
  <si>
    <t xml:space="preserve">https://cukerki.by/media/user_data/catalog/3345/1721042577_original.jpg,https://cukerki.by/media/user_data/catalog/3345/1725875031_original.jpg,https://cukerki.by/media/user_data/catalog/3345/1721042578_original.jpg</t>
  </si>
  <si>
    <t xml:space="preserve">Купить сладкий подарок в дереве Книга «Волшебный ларец» от 101 BYN | cukerki.by</t>
  </si>
  <si>
    <t xml:space="preserve">Заказывайте сладкий подарок из конфет Книга «Волшебный ларец» от 101 BYN в Минске. Доставка по всей Беларуси!</t>
  </si>
  <si>
    <t xml:space="preserve">15.0800.740Книга «Волшебный ларец» (740)</t>
  </si>
  <si>
    <t xml:space="preserve">15.0800.741</t>
  </si>
  <si>
    <t xml:space="preserve">https://cukerki.by/media/user_data/catalog/2839/1721042602_original.jpg,https://cukerki.by/media/user_data/catalog/2839/1725875032_original.jpg,https://cukerki.by/media/user_data/catalog/2839/1721042603_original.jpg</t>
  </si>
  <si>
    <t xml:space="preserve">Купить сладкий подарок в дереве Книга «Сказок синяя» от 101 BYN | cukerki.by</t>
  </si>
  <si>
    <t xml:space="preserve">Заказывайте сладкий подарок из конфет Книга «Сказок синяя» от 101 BYN в Минске. Доставка по всей Беларуси!</t>
  </si>
  <si>
    <t xml:space="preserve">15.0800.741Книга «Сказок синяя» (741)</t>
  </si>
  <si>
    <t xml:space="preserve">15.0800.742</t>
  </si>
  <si>
    <t xml:space="preserve">65,06</t>
  </si>
  <si>
    <t xml:space="preserve">https://cukerki.by/media/user_data/catalog/6557/1721042855_original.jpg,https://cukerki.by/media/user_data/catalog/6557/1725875033_original.jpg,https://cukerki.by/media/user_data/catalog/6557/1721042856_original.jpg,https://cukerki.by/media/user_data/catalog/6557/1721042857_original.jpg</t>
  </si>
  <si>
    <t xml:space="preserve">Купить сладкий подарок в дереве Домик два этажа от 62,69 BYN | cukerki.by</t>
  </si>
  <si>
    <t xml:space="preserve">Заказывайте сладкий подарок из конфет Домик два этажа от 62,69 BYN в Минске. Доставка по всей Беларуси!</t>
  </si>
  <si>
    <t xml:space="preserve">15.0800.742Домик два этажа (742)</t>
  </si>
  <si>
    <t xml:space="preserve">15.0800.743</t>
  </si>
  <si>
    <t xml:space="preserve">54,83</t>
  </si>
  <si>
    <t xml:space="preserve">https://cukerki.by/media/user_data/catalog/3341/1721042877_original.jpg,https://cukerki.by/media/user_data/catalog/3341/1725875034_original.jpg,https://cukerki.by/media/user_data/catalog/3341/1721042878_original.jpg</t>
  </si>
  <si>
    <t xml:space="preserve">Купить сладкий подарок в дереве «Новогодний декор» от 52,46 BYN | cukerki.by</t>
  </si>
  <si>
    <t xml:space="preserve">Заказывайте сладкий подарок из конфет «Новогодний декор» от 52,46 BYN в Минске. Доставка по всей Беларуси!</t>
  </si>
  <si>
    <t xml:space="preserve">15.0800.743«Новогодний декор» (743)</t>
  </si>
  <si>
    <t xml:space="preserve">15.0900.131</t>
  </si>
  <si>
    <t xml:space="preserve">42,17</t>
  </si>
  <si>
    <t xml:space="preserve">https://cukerki.by/media/user_data/catalog/5736/1720098650_original.jpg,https://cukerki.by/media/user_data/catalog/5736/1725875133_original.jpg,https://cukerki.by/media/user_data/catalog/5736/1720098651_original.jpg,https://cukerki.by/media/user_data/catalog/5736/1720098652_original.jpg,https://cukerki.by/media/user_data/catalog/5736/1729503190_original.jpg</t>
  </si>
  <si>
    <t xml:space="preserve">Купить сладкий подарок в упаковке из картона Чемоданчик «Мультяшки» от 39,84 BYN | cukerki.by</t>
  </si>
  <si>
    <t xml:space="preserve">Заказывайте сладкий подарок из конфет Чемоданчик «Мультяшки» от 39,84 BYN в Минске. Доставка по всей Беларуси!</t>
  </si>
  <si>
    <t xml:space="preserve">15.0900.131Чемоданчик «Мультяшки» (131)</t>
  </si>
  <si>
    <t xml:space="preserve">15.0900.140</t>
  </si>
  <si>
    <t xml:space="preserve">41,81</t>
  </si>
  <si>
    <t xml:space="preserve">https://cukerki.by/media/user_data/catalog/5737/1720098709_original.jpg,https://cukerki.by/media/user_data/catalog/5737/1725875442_original.jpg,https://cukerki.by/media/user_data/catalog/5737/1720098710_original.jpg,https://cukerki.by/media/user_data/catalog/5737/1720098711_original.jpg,https://cukerki.by/media/user_data/catalog/5737/1729501682_original.jpg</t>
  </si>
  <si>
    <t xml:space="preserve">Купить сладкий подарок в упаковке из картона Четырехгранка «Буба» от 39,56 BYN | cukerki.by</t>
  </si>
  <si>
    <t xml:space="preserve">Заказывайте сладкий подарок из конфет Четырехгранка «Буба» от 39,56 BYN в Минске. Доставка по всей Беларуси!</t>
  </si>
  <si>
    <t xml:space="preserve">15.0900.140Четырехгранка «Буба» (140)</t>
  </si>
  <si>
    <t xml:space="preserve">15.0900.141</t>
  </si>
  <si>
    <t xml:space="preserve">41,97</t>
  </si>
  <si>
    <t xml:space="preserve">https://cukerki.by/media/user_data/catalog/4710/1720098757_original.jpg,https://cukerki.by/media/user_data/catalog/4710/1725875443_original.jpg,https://cukerki.by/media/user_data/catalog/4710/1720098758_original.jpg,https://cukerki.by/media/user_data/catalog/4710/1720098759_original.jpg,https://cukerki.by/media/user_data/catalog/4710/1729503191_original.jpg</t>
  </si>
  <si>
    <t xml:space="preserve">Купить сладкий подарок в упаковке из картона Презент «Диско» от 39,64 BYN | cukerki.by</t>
  </si>
  <si>
    <t xml:space="preserve">Заказывайте сладкий подарок из конфет Презент «Диско» от 39,64 BYN в Минске. Доставка по всей Беларуси!</t>
  </si>
  <si>
    <t xml:space="preserve">15.0900.141Презент «Диско» (141)</t>
  </si>
  <si>
    <t xml:space="preserve">15.0900.142</t>
  </si>
  <si>
    <t xml:space="preserve">https://cukerki.by/media/user_data/catalog/4818/1720098858_original.jpg,https://cukerki.by/media/user_data/catalog/4818/1725875444_original.jpg,https://cukerki.by/media/user_data/catalog/4818/1720098859_original.jpg,https://cukerki.by/media/user_data/catalog/4818/1720098860_original.jpg,https://cukerki.by/media/user_data/catalog/4818/1729518099_original.jpg</t>
  </si>
  <si>
    <t xml:space="preserve">Купить сладкий подарок в упаковке из картона Презент «Рождество в зимнем лесу» от 39,64 BYN | cukerki.by</t>
  </si>
  <si>
    <t xml:space="preserve">Заказывайте сладкий подарок из конфет Презент «Рождество в зимнем лесу» от 39,64 BYN в Минске. Доставка по всей Беларуси!</t>
  </si>
  <si>
    <t xml:space="preserve">15.0900.142Презент «Рождество в зимнем лесу» (142)</t>
  </si>
  <si>
    <t xml:space="preserve">15.0900.143</t>
  </si>
  <si>
    <t xml:space="preserve">42,24</t>
  </si>
  <si>
    <t xml:space="preserve">https://cukerki.by/media/user_data/catalog/4822/1720098916_original.jpg,https://cukerki.by/media/user_data/catalog/4822/1725875445_original.jpg,https://cukerki.by/media/user_data/catalog/4822/1720098917_original.jpg,https://cukerki.by/media/user_data/catalog/4822/1729503191_original.jpg</t>
  </si>
  <si>
    <t xml:space="preserve">Купить сладкий подарок в упаковке из картона «Поздравление» от 39,91 BYN | cukerki.by</t>
  </si>
  <si>
    <t xml:space="preserve">Заказывайте сладкий подарок из конфет «Поздравление» от 39,91 BYN в Минске. Доставка по всей Беларуси!</t>
  </si>
  <si>
    <t xml:space="preserve">15.0900.143«Поздравление» (143)</t>
  </si>
  <si>
    <t xml:space="preserve">15.0900.145</t>
  </si>
  <si>
    <t xml:space="preserve">43,51</t>
  </si>
  <si>
    <t xml:space="preserve">https://cukerki.by/media/user_data/catalog/5050/1720098979_original.jpg,https://cukerki.by/media/user_data/catalog/5050/1725875446_original.jpg,https://cukerki.by/media/user_data/catalog/5050/1720098980_original.jpg,https://cukerki.by/media/user_data/catalog/5050/1720098981_original.jpg,https://cukerki.by/media/user_data/catalog/5050/1729503192_original.jpg</t>
  </si>
  <si>
    <t xml:space="preserve">Купить сладкий подарок в упаковке из картона «Новогодние радости» от 41,18 BYN | cukerki.by</t>
  </si>
  <si>
    <t xml:space="preserve">Заказывайте сладкий подарок из конфет «Новогодние радости» от 41,18 BYN в Минске. Доставка по всей Беларуси!</t>
  </si>
  <si>
    <t xml:space="preserve">15.0900.145«Новогодние радости» (145)</t>
  </si>
  <si>
    <t xml:space="preserve">15.0900.146</t>
  </si>
  <si>
    <t xml:space="preserve">44,05</t>
  </si>
  <si>
    <t xml:space="preserve">https://cukerki.by/media/user_data/catalog/5806/1720099072_original.jpg,https://cukerki.by/media/user_data/catalog/5806/1725875447_original.jpg,https://cukerki.by/media/user_data/catalog/5806/1720099073_original.jpg,https://cukerki.by/media/user_data/catalog/5806/1720099074_original.jpg,https://cukerki.by/media/user_data/catalog/5806/1729503193_original.jpg</t>
  </si>
  <si>
    <t xml:space="preserve">Купить сладкий подарок в упаковке из картона Книга «Мой любимый город»  от 41,72 BYN | cukerki.by</t>
  </si>
  <si>
    <t xml:space="preserve">Заказывайте сладкий подарок из конфет Книга «Мой любимый город»  от 41,72 BYN в Минске. Доставка по всей Беларуси!</t>
  </si>
  <si>
    <t xml:space="preserve">15.0900.146Книга «Мой любимый город» (146)</t>
  </si>
  <si>
    <t xml:space="preserve">15.0900.147</t>
  </si>
  <si>
    <t xml:space="preserve">41,78</t>
  </si>
  <si>
    <t xml:space="preserve">https://cukerki.by/media/user_data/catalog/3818/1720099147_original.jpg,https://cukerki.by/media/user_data/catalog/3818/1725875448_original.jpg,https://cukerki.by/media/user_data/catalog/3818/1720099148_original.jpg,https://cukerki.by/media/user_data/catalog/3818/1720099149_original.jpg,https://cukerki.by/media/user_data/catalog/3818/1729517885_original.jpg</t>
  </si>
  <si>
    <t xml:space="preserve">Купить сладкий подарок в упаковке из картона Замок «Время встречи» 0700г от 39,45 BYN | cukerki.by</t>
  </si>
  <si>
    <t xml:space="preserve">Заказывайте сладкий подарок из конфет Замок «Время встречи» 0700г от 39,45 BYN в Минске. Доставка по всей Беларуси!</t>
  </si>
  <si>
    <t xml:space="preserve">15.0900.147Замок «Время встречи» (147)</t>
  </si>
  <si>
    <t xml:space="preserve">15.0900.148</t>
  </si>
  <si>
    <t xml:space="preserve">42,10</t>
  </si>
  <si>
    <t xml:space="preserve">https://cukerki.by/media/user_data/catalog/3847/1720099474_original.jpg,https://cukerki.by/media/user_data/catalog/3847/1725875449_original.jpg,https://cukerki.by/media/user_data/catalog/3847/1720099475_original.jpg,https://cukerki.by/media/user_data/catalog/3847/1720099476_original.jpg,https://cukerki.by/media/user_data/catalog/3847/1729503194_original.jpg</t>
  </si>
  <si>
    <t xml:space="preserve">Купить сладкий подарок в упаковке из картона «Ёлочки» от 39,77 BYN | cukerki.by</t>
  </si>
  <si>
    <t xml:space="preserve">Заказывайте сладкий подарок из конфет «Ёлочки» от 39,77 BYN в Минске. Доставка по всей Беларуси!</t>
  </si>
  <si>
    <t xml:space="preserve">15.0900.148«Ёлочки» (148)</t>
  </si>
  <si>
    <t xml:space="preserve">15.0900.149.00</t>
  </si>
  <si>
    <t xml:space="preserve">42,01</t>
  </si>
  <si>
    <t xml:space="preserve">https://cukerki.by/media/user_data/catalog/3751/1720099626_original.jpg,https://cukerki.by/media/user_data/catalog/3751/1725875450_original.jpg,https://cukerki.by/media/user_data/catalog/3751/1720099627_original.jpg,https://cukerki.by/media/user_data/catalog/3751/1720099628_original.jpg,https://cukerki.by/media/user_data/catalog/3751/1729503195_original.jpg</t>
  </si>
  <si>
    <t xml:space="preserve">Купить сладкий подарок в упаковке из картона Подарок «Змейки»  от 39,68 BYN | cukerki.by</t>
  </si>
  <si>
    <t xml:space="preserve">Заказывайте сладкий подарок из конфет Подарок «Змейки»  от 39,68 BYN в Минске. Доставка по всей Беларуси!</t>
  </si>
  <si>
    <t xml:space="preserve">15.0900.149.00Подарок «Змейки» (149.00)</t>
  </si>
  <si>
    <t xml:space="preserve">15.0900.150</t>
  </si>
  <si>
    <t xml:space="preserve">43,39</t>
  </si>
  <si>
    <t xml:space="preserve">https://cukerki.by/media/user_data/catalog/4833/1720099727_original.jpg,https://cukerki.by/media/user_data/catalog/4833/1725875451_original.jpg,https://cukerki.by/media/user_data/catalog/4833/1720099728_original.jpg,https://cukerki.by/media/user_data/catalog/4833/1720099729_original.jpg,https://cukerki.by/media/user_data/catalog/4833/1729517886_original.jpg</t>
  </si>
  <si>
    <t xml:space="preserve">Купить сладкий подарок в упаковке из картона Подарок «Атмосфера» от 41,06 BYN | cukerki.by</t>
  </si>
  <si>
    <t xml:space="preserve">Заказывайте сладкий подарок из конфет Подарок «Атмосфера» от 41,06 BYN в Минске. Доставка по всей Беларуси!</t>
  </si>
  <si>
    <t xml:space="preserve">15.0900.150Подарок «Атмосфера» (150)</t>
  </si>
  <si>
    <t xml:space="preserve">15.0900.152</t>
  </si>
  <si>
    <t xml:space="preserve">42,57</t>
  </si>
  <si>
    <t xml:space="preserve">https://cukerki.by/media/user_data/catalog/6190/1720099803_original.jpg,https://cukerki.by/media/user_data/catalog/6190/1725875452_original.jpg,https://cukerki.by/media/user_data/catalog/6190/1720099804_original.jpg,https://cukerki.by/media/user_data/catalog/6190/1720099805_original.jpg,https://cukerki.by/media/user_data/catalog/6190/1729503196_original.jpg</t>
  </si>
  <si>
    <t xml:space="preserve">Купить сладкий подарок в упаковке из картона Подарок «Улыбка» от 40,24 BYN | cukerki.by</t>
  </si>
  <si>
    <t xml:space="preserve">Заказывайте сладкий подарок из конфет Подарок «Улыбка» от 40,24 BYN в Минске. Доставка по всей Беларуси!</t>
  </si>
  <si>
    <t xml:space="preserve">15.0900.152Подарок «Улыбка» (152)</t>
  </si>
  <si>
    <t xml:space="preserve">15.0900.159.05</t>
  </si>
  <si>
    <t xml:space="preserve">https://cukerki.by/media/user_data/catalog/3796/1720170800_original.jpg,https://cukerki.by/media/user_data/catalog/3796/1725875453_original.jpg,https://cukerki.by/media/user_data/catalog/3796/1720170801_original.jpg,https://cukerki.by/media/user_data/catalog/3796/1720170802_original.jpg,https://cukerki.by/media/user_data/catalog/3796/1729504319_original.jpg</t>
  </si>
  <si>
    <t xml:space="preserve">Купить сладкий подарок в упаковке из картона Подарок «Милые милашки» от 40,24 BYN | cukerki.by</t>
  </si>
  <si>
    <t xml:space="preserve">Заказывайте сладкий подарок из конфет Подарок «Милые милашки» от 40,24 BYN в Минске. Доставка по всей Беларуси!</t>
  </si>
  <si>
    <t xml:space="preserve">15.0900.159.05Подарок «Милые милашки» (159.05)</t>
  </si>
  <si>
    <t xml:space="preserve">15.0900.159.06</t>
  </si>
  <si>
    <t xml:space="preserve">43,13</t>
  </si>
  <si>
    <t xml:space="preserve">https://cukerki.by/media/user_data/catalog/3856/1720774512_original.jpg,https://cukerki.by/media/user_data/catalog/3856/1725875454_original.jpg,https://cukerki.by/media/user_data/catalog/3856/1720774513_original.jpg,https://cukerki.by/media/user_data/catalog/3856/1729504320_original.jpg</t>
  </si>
  <si>
    <t xml:space="preserve">Купить сладкий подарок в упаковке из картона Сумочка «Почта Дедушки Мороза» от 40,81 BYN | cukerki.by</t>
  </si>
  <si>
    <t xml:space="preserve">Заказывайте сладкий подарок из конфет Сумочка «Почта Дедушки Мороза» от 40,81 BYN в Минске. Доставка по всей Беларуси!</t>
  </si>
  <si>
    <t xml:space="preserve">15.0900.159.06Сумочка «Почта Дедушки Мороза» (159.06)</t>
  </si>
  <si>
    <t xml:space="preserve">15.0900.241</t>
  </si>
  <si>
    <t xml:space="preserve">41,59</t>
  </si>
  <si>
    <t xml:space="preserve">https://cukerki.by/media/user_data/catalog/5091/1720770156_original.jpg,https://cukerki.by/media/user_data/catalog/5091/1725875455_original.jpg,https://cukerki.by/media/user_data/catalog/5091/1720183227_original.jpg,https://cukerki.by/media/user_data/catalog/5091/1729514266_original.jpg</t>
  </si>
  <si>
    <t xml:space="preserve">Купить сладкий подарок в пакетах и мешочках Пакет «Пушистый хвостик» от 39,26 BYN | cukerki.by</t>
  </si>
  <si>
    <t xml:space="preserve">Заказывайте сладкий подарок из конфет Пакет «Пушистый хвостик» от 39,26 BYN в Минске. Доставка по всей Беларуси!</t>
  </si>
  <si>
    <t xml:space="preserve">15.0900.241Пакет «Пушистый хвостик» (241)</t>
  </si>
  <si>
    <t xml:space="preserve">15.0900.242</t>
  </si>
  <si>
    <t xml:space="preserve">https://cukerki.by/media/user_data/catalog/5092/1720180245_original.jpg,https://cukerki.by/media/user_data/catalog/5092/1725875456_original.jpg,https://cukerki.by/media/user_data/catalog/5092/1720180246_original.jpg,https://cukerki.by/media/user_data/catalog/5092/1729522568_original.jpg</t>
  </si>
  <si>
    <t xml:space="preserve">Купить сладкий подарок в пакетах и мешочках Пакет «Посылка» от 39,26 BYN | cukerki.by</t>
  </si>
  <si>
    <t xml:space="preserve">Заказывайте сладкий подарок из конфет Пакет «Посылка» от 39,26 BYN в Минске. Доставка по всей Беларуси!</t>
  </si>
  <si>
    <t xml:space="preserve">15.0900.242Пакет «Посылка» (242)</t>
  </si>
  <si>
    <t xml:space="preserve">15.0900.243</t>
  </si>
  <si>
    <t xml:space="preserve">https://cukerki.by/media/user_data/catalog/5090/1722414128_original.jpg,https://cukerki.by/media/user_data/catalog/5090/1725875457_original.jpg,https://cukerki.by/media/user_data/catalog/5090/1722412396_original.jpg,https://cukerki.by/media/user_data/catalog/5090/1729514267_original.jpg</t>
  </si>
  <si>
    <t xml:space="preserve">Купить сладкий подарок в пакетах и мешочках Пакет «С Новым годом!» от 39,26 BYN | cukerki.by</t>
  </si>
  <si>
    <t xml:space="preserve">Заказывайте сладкий подарок из конфет Пакет «С Новым годом!» от 37,88 BYN в Минске. Доставка по всей Беларуси!</t>
  </si>
  <si>
    <t xml:space="preserve">15.0900.243Пакет «С Новым годом!» (243)</t>
  </si>
  <si>
    <t xml:space="preserve">15.0900.250</t>
  </si>
  <si>
    <t xml:space="preserve">52,66</t>
  </si>
  <si>
    <t xml:space="preserve">https://cukerki.by/media/user_data/catalog/5093/1720180247_original.jpg,https://cukerki.by/media/user_data/catalog/5093/1725875458_original.jpg,https://cukerki.by/media/user_data/catalog/5093/1720180248_original.jpg,https://cukerki.by/media/user_data/catalog/5093/1729522569_original.jpg</t>
  </si>
  <si>
    <t xml:space="preserve">Купить сладкий подарок в пакетах и мешочках Мешочек «Еловая ветка» от 50,33 BYN | cukerki.by</t>
  </si>
  <si>
    <t xml:space="preserve">Заказывайте сладкий подарок из конфет Мешочек «Еловая ветка» от 39,26 BYN в Минске. Доставка по всей Беларуси!</t>
  </si>
  <si>
    <t xml:space="preserve">15.0900.250Мешочек «Еловая ветка» (250)</t>
  </si>
  <si>
    <t xml:space="preserve">15.0900.253</t>
  </si>
  <si>
    <t xml:space="preserve">https://cukerki.by/media/user_data/catalog/5094/1720183378_original.jpg,https://cukerki.by/media/user_data/catalog/5094/1725875459_original.jpg,https://cukerki.by/media/user_data/catalog/5094/1720183379_original.jpg,https://cukerki.by/media/user_data/catalog/5094/1720183380_original.jpg,https://cukerki.by/media/user_data/catalog/5094/1729522570_original.jpg</t>
  </si>
  <si>
    <t xml:space="preserve">Купить сладкий подарок в пакетах и мешочках Мешочек из органзы «Звездная ночь» красная от 39,58 BYN | cukerki.by</t>
  </si>
  <si>
    <t xml:space="preserve">Заказывайте сладкий подарок из конфет Мешочек из органзы «Звездная ночь» красная от 50,33 BYN в Минске. Доставка по всей Беларуси!</t>
  </si>
  <si>
    <t xml:space="preserve">15.0900.253Мешочек из органзы «Звездная ночь» красная (253)</t>
  </si>
  <si>
    <t xml:space="preserve">15.0900.264</t>
  </si>
  <si>
    <t xml:space="preserve">44,87</t>
  </si>
  <si>
    <t xml:space="preserve">https://cukerki.by/media/user_data/catalog/5095/1720186757_original.jpg,https://cukerki.by/media/user_data/catalog/5095/1725875460_original.jpg,https://cukerki.by/media/user_data/catalog/5095/1720186758_original.jpg,https://cukerki.by/media/user_data/catalog/5095/1729514616_original.jpg</t>
  </si>
  <si>
    <t xml:space="preserve">Купить сладкий подарок в пакетах и мешочках Мешок «Почтовый» от 42,54 BYN | cukerki.by</t>
  </si>
  <si>
    <t xml:space="preserve">Заказывайте сладкий подарок из конфет Мешок «Почтовый» от 39,58 BYN в Минске. Доставка по всей Беларуси!</t>
  </si>
  <si>
    <t xml:space="preserve">15.0900.264Мешок «Почтовый» (264)</t>
  </si>
  <si>
    <t xml:space="preserve">15.0900.267</t>
  </si>
  <si>
    <t xml:space="preserve">44,19</t>
  </si>
  <si>
    <t xml:space="preserve">https://cukerki.by/media/user_data/catalog/5096/1720180961_original.jpg,https://cukerki.by/media/user_data/catalog/5096/1725875462_original.jpg,https://cukerki.by/media/user_data/catalog/5096/1720180962_original.jpg,https://cukerki.by/media/user_data/catalog/5096/1729514269_original.jpg</t>
  </si>
  <si>
    <t xml:space="preserve">Купить сладкий подарок в пакетах и мешочках Мешочек «Сказочная почта» от 41,86 BYN | cukerki.by</t>
  </si>
  <si>
    <t xml:space="preserve">Заказывайте сладкий подарок из конфет Мешочек «Сказочная почта» от 42,54 BYN в Минске. Доставка по всей Беларуси!</t>
  </si>
  <si>
    <t xml:space="preserve">15.0900.267Мешочек «Сказочная почта» (267)</t>
  </si>
  <si>
    <t xml:space="preserve">15.0900.268</t>
  </si>
  <si>
    <t xml:space="preserve">https://cukerki.by/media/user_data/catalog/5097/1720180967_original.jpg,https://cukerki.by/media/user_data/catalog/5097/1725875463_original.jpg,https://cukerki.by/media/user_data/catalog/5097/1720180968_original.jpg,https://cukerki.by/media/user_data/catalog/5097/1729514270_original.jpg</t>
  </si>
  <si>
    <t xml:space="preserve">Купить сладкий подарок в пакетах и мешочках Мешочек «Лучшее пожелание» от 41,86 BYN | cukerki.by</t>
  </si>
  <si>
    <t xml:space="preserve">Заказывайте сладкий подарок из конфет Мешочек «Лучшее пожелание» от 41,86 BYN в Минске. Доставка по всей Беларуси!</t>
  </si>
  <si>
    <t xml:space="preserve">15.0900.268Мешочек «Лучшее пожелание» (268)</t>
  </si>
  <si>
    <t xml:space="preserve">15.0900.269.02</t>
  </si>
  <si>
    <t xml:space="preserve">46,82</t>
  </si>
  <si>
    <t xml:space="preserve">https://cukerki.by/media/user_data/catalog/5098/1720770372_original.jpg,https://cukerki.by/media/user_data/catalog/5098/1725875464_original.jpg,https://cukerki.by/media/user_data/catalog/5098/1720181800_original.jpg,https://cukerki.by/media/user_data/catalog/5098/1729516216_original.jpg</t>
  </si>
  <si>
    <t xml:space="preserve">&lt;p&gt;&lt;strong&gt;Упаковка&lt;/strong&gt;&lt;/p&gt;
&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
&lt;p&gt;&amp;nbsp;&lt;/p&gt;</t>
  </si>
  <si>
    <t xml:space="preserve">Купить сладкий подарок в пакетах и мешочках Мешочек «За пять минут до Нового года» от 44,49 BYN | cukerki.by</t>
  </si>
  <si>
    <t xml:space="preserve">Заказывайте сладкий подарок из конфет Мешочек «За пять минут до Нового года» от 41,86 BYN в Минске. Доставка по всей Беларуси!</t>
  </si>
  <si>
    <t xml:space="preserve">15.0900.269.02Мешочек «За пять минут до Нового года» (269.02)</t>
  </si>
  <si>
    <t xml:space="preserve">15.0900.269.03</t>
  </si>
  <si>
    <t xml:space="preserve">45,77</t>
  </si>
  <si>
    <t xml:space="preserve">https://cukerki.by/media/user_data/catalog/5099/1720181801_original.jpg,https://cukerki.by/media/user_data/catalog/5099/1725875465_original.jpg,https://cukerki.by/media/user_data/catalog/5099/1720181802_original.jpg,https://cukerki.by/media/user_data/catalog/5099/1729514271_original.jpg</t>
  </si>
  <si>
    <t xml:space="preserve">Купить сладкий подарок в пакетах и мешочках Мешочек «Рождественские встречи» от 43,44 BYN | cukerki.by</t>
  </si>
  <si>
    <t xml:space="preserve">Заказывайте сладкий подарок из конфет Мешочек «Рождественские встречи» от 44,49 BYN в Минске. Доставка по всей Беларуси!</t>
  </si>
  <si>
    <t xml:space="preserve">15.0900.269.03Мешочек «Рождественские встречи» (269.03)</t>
  </si>
  <si>
    <t xml:space="preserve">15.0900.350</t>
  </si>
  <si>
    <t xml:space="preserve">48,69</t>
  </si>
  <si>
    <t xml:space="preserve">https://cukerki.by/media/user_data/catalog/5775/1721029219_original.jpg,https://cukerki.by/media/user_data/catalog/5775/1725875466_original.jpg,https://cukerki.by/media/user_data/catalog/5775/1721029220_original.jpg,https://cukerki.by/media/user_data/catalog/5775/1721029221_original.jpg</t>
  </si>
  <si>
    <t xml:space="preserve">Купить сладкий подарок в упаковке Туба Туба «Блеск» от 46,36 BYN | cukerki.by</t>
  </si>
  <si>
    <t xml:space="preserve">Заказывайте сладкий подарок из конфет Туба «Блеск» от 30,13 BYN в Минске. Доставка по всей Беларуси!</t>
  </si>
  <si>
    <t xml:space="preserve">15.0900.350Туба «Блеск» (350)</t>
  </si>
  <si>
    <t xml:space="preserve">15.0900.351</t>
  </si>
  <si>
    <t xml:space="preserve">https://cukerki.by/media/user_data/catalog/4051/1721029263_original.jpg,https://cukerki.by/media/user_data/catalog/4051/1725875467_original.jpg,https://cukerki.by/media/user_data/catalog/4051/1721029264_original.jpg,https://cukerki.by/media/user_data/catalog/4051/1721029265_original.jpg</t>
  </si>
  <si>
    <t xml:space="preserve">Купить сладкий подарок в упаковке Туба Туба «Совята» от 46,36 BYN | cukerki.by</t>
  </si>
  <si>
    <t xml:space="preserve">Заказывайте сладкий подарок из конфет Туба «Совята» от 30,13 BYN в Минске. Доставка по всей Беларуси!</t>
  </si>
  <si>
    <t xml:space="preserve">15.0900.351Туба «Совята» (351)</t>
  </si>
  <si>
    <t xml:space="preserve">15.0900.352</t>
  </si>
  <si>
    <t xml:space="preserve">https://cukerki.by/media/user_data/catalog/4057/1721029308_original.jpg,https://cukerki.by/media/user_data/catalog/4057/1725875468_original.jpg,https://cukerki.by/media/user_data/catalog/4057/1721029309_original.jpg,https://cukerki.by/media/user_data/catalog/4057/1721029310_original.jpg,https://cukerki.by/media/user_data/catalog/4057/1721029311_original.jpg</t>
  </si>
  <si>
    <t xml:space="preserve">Купить сладкий подарок в упаковке Туба Туба «Сладкая парочка»  от 46,36 BYN | cukerki.by</t>
  </si>
  <si>
    <t xml:space="preserve">Заказывайте сладкий подарок из конфет Туба «Сладкая парочка»  от 30,13 BYN в Минске. Доставка по всей Беларуси!</t>
  </si>
  <si>
    <t xml:space="preserve">15.0900.352Туба «Сладкая парочка» (352)</t>
  </si>
  <si>
    <t xml:space="preserve">15.0900.353</t>
  </si>
  <si>
    <t xml:space="preserve">56,14</t>
  </si>
  <si>
    <t xml:space="preserve">https://cukerki.by/media/user_data/catalog/5776/1721029341_original.jpg,https://cukerki.by/media/user_data/catalog/5776/1725875469_original.jpg,https://cukerki.by/media/user_data/catalog/5776/1721029342_original.jpg</t>
  </si>
  <si>
    <t xml:space="preserve">Купить сладкий подарок в упаковке Туба Туба «Ёлочные игрушки» от 53,81 BYN | cukerki.by</t>
  </si>
  <si>
    <t xml:space="preserve">Заказывайте сладкий подарок из конфет Туба «Ёлочные игрушки» от 34,98 BYN в Минске. Доставка по всей Беларуси!</t>
  </si>
  <si>
    <t xml:space="preserve">15.0900.353Туба «Ёлочные игрушки» (353)</t>
  </si>
  <si>
    <t xml:space="preserve">15.0900.443</t>
  </si>
  <si>
    <t xml:space="preserve">89,37</t>
  </si>
  <si>
    <t xml:space="preserve">https://cukerki.by/media/user_data/catalog/4260/1721119724_original.jpg,https://cukerki.by/media/user_data/catalog/4260/1725875470_original.jpg,https://cukerki.by/media/user_data/catalog/4260/1721119725_original.jpg</t>
  </si>
  <si>
    <t xml:space="preserve">Купить сладкий подарок в мягкой игрушке Бублик от 77,11 BYN | cukerki.by</t>
  </si>
  <si>
    <t xml:space="preserve">Заказывайте сладкий подарок из конфет Бублик от 77,11 BYN в Минске. Доставка по всей Беларуси!</t>
  </si>
  <si>
    <t xml:space="preserve">15.0900.443Бублик (443)</t>
  </si>
  <si>
    <t xml:space="preserve">15.0900.444</t>
  </si>
  <si>
    <t xml:space="preserve">99,78</t>
  </si>
  <si>
    <t xml:space="preserve">https://cukerki.by/media/user_data/catalog/4296/1721120010_original.jpg,https://cukerki.by/media/user_data/catalog/4296/1725875471_original.jpg,https://cukerki.by/media/user_data/catalog/4296/1721120011_original.jpg,https://cukerki.by/media/user_data/catalog/4296/1721120012_original.jpg</t>
  </si>
  <si>
    <t xml:space="preserve">Купить сладкий подарок в мягкой игрушке «Чили» от 97,45 BYN | cukerki.by</t>
  </si>
  <si>
    <t xml:space="preserve">Заказывайте сладкий подарок из конфет «Чили» от 97,45 BYN в Минске. Доставка по всей Беларуси!</t>
  </si>
  <si>
    <t xml:space="preserve">15.0900.444«Чили» (444)</t>
  </si>
  <si>
    <t xml:space="preserve">15.0900.447</t>
  </si>
  <si>
    <t xml:space="preserve">79,15</t>
  </si>
  <si>
    <t xml:space="preserve">https://cukerki.by/media/user_data/catalog/4342/1721120069_original.jpg,https://cukerki.by/media/user_data/catalog/4342/1725875473_original.jpg,https://cukerki.by/media/user_data/catalog/4342/1721120070_original.jpg</t>
  </si>
  <si>
    <t xml:space="preserve">Купить сладкий подарок в мягкой игрушке Саха от 76,82 BYN | cukerki.by</t>
  </si>
  <si>
    <t xml:space="preserve">Заказывайте сладкий подарок из конфет Саха от 76,82 BYN в Минске. Доставка по всей Беларуси!</t>
  </si>
  <si>
    <t xml:space="preserve">15.0900.447Саха (447)</t>
  </si>
  <si>
    <t xml:space="preserve">15.0900.451</t>
  </si>
  <si>
    <t xml:space="preserve">77,79</t>
  </si>
  <si>
    <t xml:space="preserve">https://cukerki.by/media/user_data/catalog/5358/1721120184_original.jpg,https://cukerki.by/media/user_data/catalog/5358/1725875475_original.jpg,https://cukerki.by/media/user_data/catalog/5358/1721120185_original.jpg</t>
  </si>
  <si>
    <t xml:space="preserve">Купить сладкий подарок в мягкой игрушке «Блюз» от 75,46 BYN | cukerki.by</t>
  </si>
  <si>
    <t xml:space="preserve">Заказывайте сладкий подарок из конфет «Блюз» от 75,46 BYN в Минске. Доставка по всей Беларуси!</t>
  </si>
  <si>
    <t xml:space="preserve">15.0900.451«Блюз» (451)</t>
  </si>
  <si>
    <t xml:space="preserve">15.0900.452</t>
  </si>
  <si>
    <t xml:space="preserve">82,87</t>
  </si>
  <si>
    <t xml:space="preserve">https://cukerki.by/media/user_data/catalog/5458/1721120214_original.jpg,https://cukerki.by/media/user_data/catalog/5458/1725875476_original.jpg,https://cukerki.by/media/user_data/catalog/5458/1721120215_original.jpg</t>
  </si>
  <si>
    <t xml:space="preserve">Купить сладкий подарок в мягкой игрушке Рюкзак «Бум» от 76,32 BYN | cukerki.by</t>
  </si>
  <si>
    <t xml:space="preserve">Заказывайте сладкий подарок из конфет Рюкзак «Бум» от 76,32 BYN в Минске. Доставка по всей Беларуси!</t>
  </si>
  <si>
    <t xml:space="preserve">15.0900.452Рюкзак «Бум» (452)</t>
  </si>
  <si>
    <t xml:space="preserve">15.0900.531</t>
  </si>
  <si>
    <t xml:space="preserve">https://cukerki.by/media/user_data/catalog/2663/1721044879_original.jpg,https://cukerki.by/media/user_data/catalog/2663/1725875478_original.jpg,https://cukerki.by/media/user_data/catalog/2663/1721044880_original.jpg,https://cukerki.by/media/user_data/catalog/2663/1721044881_original.jpg</t>
  </si>
  <si>
    <t xml:space="preserve">Купить сладкий подарок в жестяной упаковке Портфель «Сладкая парочка» от 54,75 BYN | cukerki.by</t>
  </si>
  <si>
    <t xml:space="preserve">Заказывайте сладкий подарок из конфет Портфель «Сладкая парочка» от 54,75 BYN в Минске. Доставка по всей Беларуси!</t>
  </si>
  <si>
    <t xml:space="preserve">15.0900.531Портфель «Сладкая парочка» (531)</t>
  </si>
  <si>
    <t xml:space="preserve">15.0900.540</t>
  </si>
  <si>
    <t xml:space="preserve">56,49</t>
  </si>
  <si>
    <t xml:space="preserve">https://cukerki.by/media/user_data/catalog/2664/1721044914_original.jpg,https://cukerki.by/media/user_data/catalog/2664/1725875479_original.jpg,https://cukerki.by/media/user_data/catalog/2664/1721044915_original.jpg</t>
  </si>
  <si>
    <t xml:space="preserve">Купить сладкий подарок в жестяной упаковке Фонарик «Зимний» от 54,16 BYN | cukerki.by</t>
  </si>
  <si>
    <t xml:space="preserve">Заказывайте сладкий подарок из конфет Фонарик «Зимний» от 54,16 BYN в Минске. Доставка по всей Беларуси!</t>
  </si>
  <si>
    <t xml:space="preserve">15.0900.540Фонарик «Зимний» (540)</t>
  </si>
  <si>
    <t xml:space="preserve">15.0900.550</t>
  </si>
  <si>
    <t xml:space="preserve">60,23</t>
  </si>
  <si>
    <t xml:space="preserve">https://cukerki.by/media/user_data/catalog/2665/1721044949_original.jpg,https://cukerki.by/media/user_data/catalog/2665/1725875480_original.jpg,https://cukerki.by/media/user_data/catalog/2665/1721044950_original.jpg</t>
  </si>
  <si>
    <t xml:space="preserve">Купить сладкий подарок в жестяной упаковке Шкатулка «В новогоднюю ночь» от 57,9 BYN | cukerki.by</t>
  </si>
  <si>
    <t xml:space="preserve">Заказывайте сладкий подарок из конфет Шкатулка «В новогоднюю ночь» от 57,9 BYN в Минске. Доставка по всей Беларуси!</t>
  </si>
  <si>
    <t xml:space="preserve">15.0900.550Шкатулка «В новогоднюю ночь» (550)</t>
  </si>
  <si>
    <t xml:space="preserve">15.0900.551</t>
  </si>
  <si>
    <t xml:space="preserve">59,13</t>
  </si>
  <si>
    <t xml:space="preserve">https://cukerki.by/media/user_data/catalog/2681/1721045027_original.jpg,https://cukerki.by/media/user_data/catalog/2681/1725875481_original.jpg,https://cukerki.by/media/user_data/catalog/2681/1721045028_original.jpg,https://cukerki.by/media/user_data/catalog/2681/1721045029_original.jpg,https://cukerki.by/media/user_data/catalog/2681/1721045030_original.jpg</t>
  </si>
  <si>
    <t xml:space="preserve">Купить сладкий подарок в жестяной упаковке Шкатулка «Белочка» от 56,8 BYN | cukerki.by</t>
  </si>
  <si>
    <t xml:space="preserve">Заказывайте сладкий подарок из конфет Шкатулка «Белочка» от 56,8 BYN в Минске. Доставка по всей Беларуси!</t>
  </si>
  <si>
    <t xml:space="preserve">15.0900.551Шкатулка «Белочка» (551)</t>
  </si>
  <si>
    <t xml:space="preserve">15.0900.552</t>
  </si>
  <si>
    <t xml:space="preserve">54,88</t>
  </si>
  <si>
    <t xml:space="preserve">https://cukerki.by/media/user_data/catalog/5955/1721045055_original.jpg,https://cukerki.by/media/user_data/catalog/5955/1725875482_original.jpg,https://cukerki.by/media/user_data/catalog/5955/1721045056_original.jpg,https://cukerki.by/media/user_data/catalog/5955/1721045057_original.jpg</t>
  </si>
  <si>
    <t xml:space="preserve">Купить сладкий подарок в жестяной упаковке Шкатулка «Совята» от 52,55 BYN | cukerki.by</t>
  </si>
  <si>
    <t xml:space="preserve">Заказывайте сладкий подарок из конфет Шкатулка «Совята» от 52,55 BYN в Минске. Доставка по всей Беларуси!</t>
  </si>
  <si>
    <t xml:space="preserve">15.0900.552Шкатулка «Совята» (552)</t>
  </si>
  <si>
    <t xml:space="preserve">15.0900.553</t>
  </si>
  <si>
    <t xml:space="preserve">53,63</t>
  </si>
  <si>
    <t xml:space="preserve">https://cukerki.by/media/user_data/catalog/2692/1723466548_original.jpg,https://cukerki.by/media/user_data/catalog/2692/1725875483_original.jpg,https://cukerki.by/media/user_data/catalog/2692/1723466549_original.jpg</t>
  </si>
  <si>
    <t xml:space="preserve">Купить сладкий подарок в жестяной упаковке «Зимний уют» от 32,96 BYN | cukerki.by</t>
  </si>
  <si>
    <t xml:space="preserve">Заказывайте сладкий подарок из конфет «Зимний уют» от 50,7 BYN в Минске. Доставка по всей Беларуси!</t>
  </si>
  <si>
    <t xml:space="preserve">15.0900.553«Зимний уют» (553)</t>
  </si>
  <si>
    <t xml:space="preserve">15.0900.740</t>
  </si>
  <si>
    <t xml:space="preserve">107,31</t>
  </si>
  <si>
    <t xml:space="preserve">https://cukerki.by/media/user_data/catalog/2803/1721042909_original.jpg,https://cukerki.by/media/user_data/catalog/2803/1725875484_original.jpg,https://cukerki.by/media/user_data/catalog/2803/1721042910_original.jpg</t>
  </si>
  <si>
    <t xml:space="preserve">Купить сладкий подарок в дереве Книга «Волшебный ларец» от 104,98 BYN | cukerki.by</t>
  </si>
  <si>
    <t xml:space="preserve">Заказывайте сладкий подарок из конфет Книга «Волшебный ларец» от 104,98 BYN в Минске. Доставка по всей Беларуси!</t>
  </si>
  <si>
    <t xml:space="preserve">15.0900.740Книга «Волшебный ларец» (740)</t>
  </si>
  <si>
    <t xml:space="preserve">15.0900.741</t>
  </si>
  <si>
    <t xml:space="preserve">https://cukerki.by/media/user_data/catalog/2809/1721042959_original.jpg,https://cukerki.by/media/user_data/catalog/2809/1725875485_original.jpg,https://cukerki.by/media/user_data/catalog/2809/1721042960_original.jpg</t>
  </si>
  <si>
    <t xml:space="preserve">Купить сладкий подарок в дереве Книга «Сказок синяя» от 104,98 BYN | cukerki.by</t>
  </si>
  <si>
    <t xml:space="preserve">Заказывайте сладкий подарок из конфет Книга «Сказок синяя» от 104,98 BYN в Минске. Доставка по всей Беларуси!</t>
  </si>
  <si>
    <t xml:space="preserve">15.0900.741Книга «Сказок синяя» (741)</t>
  </si>
  <si>
    <t xml:space="preserve">15.0900.742</t>
  </si>
  <si>
    <t xml:space="preserve">69,00</t>
  </si>
  <si>
    <t xml:space="preserve">https://cukerki.by/media/user_data/catalog/2812/1721042993_original.jpg,https://cukerki.by/media/user_data/catalog/2812/1725875486_original.jpg,https://cukerki.by/media/user_data/catalog/2812/1721042994_original.jpg,https://cukerki.by/media/user_data/catalog/2812/1721042995_original.jpg</t>
  </si>
  <si>
    <t xml:space="preserve">Купить сладкий подарок в дереве Домик два этажа от 66,67 BYN | cukerki.by</t>
  </si>
  <si>
    <t xml:space="preserve">Заказывайте сладкий подарок из конфет Домик два этажа от 66,67 BYN в Минске. Доставка по всей Беларуси!</t>
  </si>
  <si>
    <t xml:space="preserve">15.0900.742Домик два этажа (742)</t>
  </si>
  <si>
    <t xml:space="preserve">15.0900.743</t>
  </si>
  <si>
    <t xml:space="preserve">58,77</t>
  </si>
  <si>
    <t xml:space="preserve">https://cukerki.by/media/user_data/catalog/2816/1721043018_original.jpg,https://cukerki.by/media/user_data/catalog/2816/1725875487_original.jpg,https://cukerki.by/media/user_data/catalog/2816/1721043019_original.jpg</t>
  </si>
  <si>
    <t xml:space="preserve">Купить сладкий подарок в дереве «Новогодний декор» от 56,44 BYN | cukerki.by</t>
  </si>
  <si>
    <t xml:space="preserve">Заказывайте сладкий подарок из конфет «Новогодний декор» от 56,44 BYN в Минске. Доставка по всей Беларуси!</t>
  </si>
  <si>
    <t xml:space="preserve">15.0900.743«Новогодний декор» (743)</t>
  </si>
  <si>
    <t xml:space="preserve">15.1000.143</t>
  </si>
  <si>
    <t xml:space="preserve">45,68</t>
  </si>
  <si>
    <t xml:space="preserve">https://cukerki.by/media/user_data/catalog/6188/1720170804_original.jpg,https://cukerki.by/media/user_data/catalog/6188/1725875794_original.jpg,https://cukerki.by/media/user_data/catalog/6188/1720170805_original.jpg,https://cukerki.by/media/user_data/catalog/6188/1729503197_original.jpg</t>
  </si>
  <si>
    <t xml:space="preserve">Купить сладкий подарок в упаковке из картона «Поздравление» от 43,52 BYN | cukerki.by</t>
  </si>
  <si>
    <t xml:space="preserve">Заказывайте сладкий подарок из конфет «Поздравление» от 43,52 BYN в Минске. Доставка по всей Беларуси!</t>
  </si>
  <si>
    <t xml:space="preserve">15.1000.143«Поздравление» (143)</t>
  </si>
  <si>
    <t xml:space="preserve">15.1000.145</t>
  </si>
  <si>
    <t xml:space="preserve">46,95</t>
  </si>
  <si>
    <t xml:space="preserve">https://cukerki.by/media/user_data/catalog/3777/1720170806_original.jpg,https://cukerki.by/media/user_data/catalog/3777/1725887612_original.jpg,https://cukerki.by/media/user_data/catalog/3777/1720170807_original.jpg,https://cukerki.by/media/user_data/catalog/3777/1720170808_original.jpg,https://cukerki.by/media/user_data/catalog/3777/1729503198_original.jpg</t>
  </si>
  <si>
    <t xml:space="preserve">Купить сладкий подарок в упаковке из картона «Новогодние радости» от 44,79 BYN | cukerki.by</t>
  </si>
  <si>
    <t xml:space="preserve">Заказывайте сладкий подарок из конфет «Новогодние радости» от 44,79 BYN в Минске. Доставка по всей Беларуси!</t>
  </si>
  <si>
    <t xml:space="preserve">15.1000.145«Новогодние радости» (145)</t>
  </si>
  <si>
    <t xml:space="preserve">15.1000.146</t>
  </si>
  <si>
    <t xml:space="preserve">47,49</t>
  </si>
  <si>
    <t xml:space="preserve">https://cukerki.by/media/user_data/catalog/6237/1720170809_original.jpg,https://cukerki.by/media/user_data/catalog/6237/1725887613_original.jpg,https://cukerki.by/media/user_data/catalog/6237/1720170810_original.jpg,https://cukerki.by/media/user_data/catalog/6237/1720170811_original.jpg,https://cukerki.by/media/user_data/catalog/6237/1729503199_original.jpg</t>
  </si>
  <si>
    <t xml:space="preserve">Купить сладкий подарок в упаковке из картона Книга «Мой любимый город»  от 45,33 BYN | cukerki.by</t>
  </si>
  <si>
    <t xml:space="preserve">Заказывайте сладкий подарок из конфет Книга «Мой любимый город»  от 45,33 BYN в Минске. Доставка по всей Беларуси!</t>
  </si>
  <si>
    <t xml:space="preserve">15.1000.146Книга «Мой любимый город» (146)</t>
  </si>
  <si>
    <t xml:space="preserve">15.1000.149.00</t>
  </si>
  <si>
    <t xml:space="preserve">45,45</t>
  </si>
  <si>
    <t xml:space="preserve">https://cukerki.by/media/user_data/catalog/6238/1720170812_original.jpg,https://cukerki.by/media/user_data/catalog/6238/1725887614_original.jpg,https://cukerki.by/media/user_data/catalog/6238/1720170813_original.jpg,https://cukerki.by/media/user_data/catalog/6238/1720170814_original.jpg,https://cukerki.by/media/user_data/catalog/6238/1729503200_original.jpg</t>
  </si>
  <si>
    <t xml:space="preserve">Купить сладкий подарок в упаковке из картона Подарок «Змейки»  от 43,29 BYN | cukerki.by</t>
  </si>
  <si>
    <t xml:space="preserve">Заказывайте сладкий подарок из конфет Подарок «Змейки»  от 43,29 BYN в Минске. Доставка по всей Беларуси!</t>
  </si>
  <si>
    <t xml:space="preserve">15.1000.149.00Подарок «Змейки» (149.00)</t>
  </si>
  <si>
    <t xml:space="preserve">15.1000.150</t>
  </si>
  <si>
    <t xml:space="preserve">46,83</t>
  </si>
  <si>
    <t xml:space="preserve">https://cukerki.by/media/user_data/catalog/4800/1720170816_original.jpg,https://cukerki.by/media/user_data/catalog/4800/1725887615_original.jpg,https://cukerki.by/media/user_data/catalog/4800/1720170817_original.jpg,https://cukerki.by/media/user_data/catalog/4800/1720170818_original.jpg,https://cukerki.by/media/user_data/catalog/4800/1729517887_original.jpg</t>
  </si>
  <si>
    <t xml:space="preserve">Купить сладкий подарок в упаковке из картона Подарок «Атмосфера» от 44,67 BYN | cukerki.by</t>
  </si>
  <si>
    <t xml:space="preserve">Заказывайте сладкий подарок из конфет Подарок «Атмосфера» от 44,67 BYN в Минске. Доставка по всей Беларуси!</t>
  </si>
  <si>
    <t xml:space="preserve">15.1000.150Подарок «Атмосфера» (150)</t>
  </si>
  <si>
    <t xml:space="preserve">15.1000.152</t>
  </si>
  <si>
    <t xml:space="preserve">46,01</t>
  </si>
  <si>
    <t xml:space="preserve">https://cukerki.by/media/user_data/catalog/5033/1720170819_original.jpg,https://cukerki.by/media/user_data/catalog/5033/1725887617_original.jpg,https://cukerki.by/media/user_data/catalog/5033/1720170820_original.jpg,https://cukerki.by/media/user_data/catalog/5033/1720170821_original.jpg,https://cukerki.by/media/user_data/catalog/5033/1729503201_original.jpg</t>
  </si>
  <si>
    <t xml:space="preserve">Купить сладкий подарок в упаковке из картона Подарок «Улыбка» от 43,85 BYN | cukerki.by</t>
  </si>
  <si>
    <t xml:space="preserve">Заказывайте сладкий подарок из конфет Подарок «Улыбка» от 43,85 BYN в Минске. Доставка по всей Беларуси!</t>
  </si>
  <si>
    <t xml:space="preserve">15.1000.152Подарок «Улыбка» (152)</t>
  </si>
  <si>
    <t xml:space="preserve">15.1000.153</t>
  </si>
  <si>
    <t xml:space="preserve">47,55</t>
  </si>
  <si>
    <t xml:space="preserve">https://cukerki.by/media/user_data/catalog/5049/1720170822_original.jpg,https://cukerki.by/media/user_data/catalog/5049/1725887618_original.jpg,https://cukerki.by/media/user_data/catalog/5049/1720170823_original.jpg,https://cukerki.by/media/user_data/catalog/5049/1720170824_original.jpg,https://cukerki.by/media/user_data/catalog/5049/1729503202_original.jpg</t>
  </si>
  <si>
    <t xml:space="preserve">Купить сладкий подарок в упаковке из картона Шкатулка «Ностальгия»  от 45,39 BYN | cukerki.by</t>
  </si>
  <si>
    <t xml:space="preserve">Заказывайте сладкий подарок из конфет Шкатулка «Ностальгия»  от 45,39 BYN в Минске. Доставка по всей Беларуси!</t>
  </si>
  <si>
    <t xml:space="preserve">15.1000.153Шкатулка «Ностальгия» (153)</t>
  </si>
  <si>
    <t xml:space="preserve">15.1000.154</t>
  </si>
  <si>
    <t xml:space="preserve">45,83</t>
  </si>
  <si>
    <t xml:space="preserve">https://cukerki.by/media/user_data/catalog/5051/1720170825_original.jpg,https://cukerki.by/media/user_data/catalog/5051/1725887619_original.jpg,https://cukerki.by/media/user_data/catalog/5051/1720170826_original.jpg,https://cukerki.by/media/user_data/catalog/5051/1720170827_original.jpg,https://cukerki.by/media/user_data/catalog/5051/1729504321_original.jpg</t>
  </si>
  <si>
    <t xml:space="preserve">Купить сладкий подарок в упаковке из картона Сундучок «Головастик» от 43,67 BYN | cukerki.by</t>
  </si>
  <si>
    <t xml:space="preserve">Заказывайте сладкий подарок из конфет Сундучок «Головастик» от 43,67 BYN в Минске. Доставка по всей Беларуси!</t>
  </si>
  <si>
    <t xml:space="preserve">151000154sunduchok-golovastik-154</t>
  </si>
  <si>
    <t xml:space="preserve">15.1000.155</t>
  </si>
  <si>
    <t xml:space="preserve">https://cukerki.by/media/user_data/catalog/4855/1720170828_original.jpg,https://cukerki.by/media/user_data/catalog/4855/1725887620_original.jpg,https://cukerki.by/media/user_data/catalog/4855/1720170829_original.jpg,https://cukerki.by/media/user_data/catalog/4855/1720170830_original.jpg,https://cukerki.by/media/user_data/catalog/4855/1729504322_original.jpg</t>
  </si>
  <si>
    <t xml:space="preserve">Купить сладкий подарок в упаковке из картона Сундучок «Совята» от 43,67 BYN | cukerki.by</t>
  </si>
  <si>
    <t xml:space="preserve">Заказывайте сладкий подарок из конфет Сундучок «Совята» от 43,67 BYN в Минске. Доставка по всей Беларуси!</t>
  </si>
  <si>
    <t xml:space="preserve">15.1000.155Сундучок «Совята» (155)</t>
  </si>
  <si>
    <t xml:space="preserve">15.1000.156</t>
  </si>
  <si>
    <t xml:space="preserve">46,89</t>
  </si>
  <si>
    <t xml:space="preserve">https://cukerki.by/media/user_data/catalog/5805/1720170832_original.jpg,https://cukerki.by/media/user_data/catalog/5805/1725887621_original.jpg,https://cukerki.by/media/user_data/catalog/5805/1720170833_original.jpg,https://cukerki.by/media/user_data/catalog/5805/1720170834_original.jpg,https://cukerki.by/media/user_data/catalog/5805/1729504323_original.jpg</t>
  </si>
  <si>
    <t xml:space="preserve">Купить сладкий подарок в упаковке из картона Посылка «Серебро» от 44,73 BYN | cukerki.by</t>
  </si>
  <si>
    <t xml:space="preserve">Заказывайте сладкий подарок из конфет Посылка «Серебро» от 44,73 BYN в Минске. Доставка по всей Беларуси!</t>
  </si>
  <si>
    <t xml:space="preserve">15.1000.156Посылка «Серебро» (156)</t>
  </si>
  <si>
    <t xml:space="preserve">15.1000.157</t>
  </si>
  <si>
    <t xml:space="preserve">48,14</t>
  </si>
  <si>
    <t xml:space="preserve">https://cukerki.by/media/user_data/catalog/5685/1720170835_original.jpg,https://cukerki.by/media/user_data/catalog/5685/1725887622_original.jpg,https://cukerki.by/media/user_data/catalog/5685/1720170836_original.jpg,https://cukerki.by/media/user_data/catalog/5685/1720170837_original.jpg,https://cukerki.by/media/user_data/catalog/5685/1729504324_original.jpg</t>
  </si>
  <si>
    <t xml:space="preserve">Купить сладкий подарок в упаковке из картона Коттедж «Пряничный»  от 45,98 BYN | cukerki.by</t>
  </si>
  <si>
    <t xml:space="preserve">Заказывайте сладкий подарок из конфет Коттедж «Пряничный»  от 45,98 BYN в Минске. Доставка по всей Беларуси!</t>
  </si>
  <si>
    <t xml:space="preserve">15.1000.157Коттедж «Пряничный» (157)</t>
  </si>
  <si>
    <t xml:space="preserve">15.1000.158</t>
  </si>
  <si>
    <t xml:space="preserve">https://cukerki.by/media/user_data/catalog/5704/1720170839_original.jpg,https://cukerki.by/media/user_data/catalog/5704/1725887623_original.jpg,https://cukerki.by/media/user_data/catalog/5704/1720170840_original.jpg,https://cukerki.by/media/user_data/catalog/5704/1720170841_original.jpg,https://cukerki.by/media/user_data/catalog/5704/1729504325_original.jpg</t>
  </si>
  <si>
    <t xml:space="preserve">Купить сладкий подарок в упаковке из картона Камера «Детская» от 45,98 BYN | cukerki.by</t>
  </si>
  <si>
    <t xml:space="preserve">Заказывайте сладкий подарок из конфет Камера «Детская» от 45,98 BYN в Минске. Доставка по всей Беларуси!</t>
  </si>
  <si>
    <t xml:space="preserve">15.1000.158Камера «Детская» (158)</t>
  </si>
  <si>
    <t xml:space="preserve">15.1000.159.00</t>
  </si>
  <si>
    <t xml:space="preserve">46,09</t>
  </si>
  <si>
    <t xml:space="preserve">https://cukerki.by/media/user_data/catalog/5706/1720170842_original.jpg,https://cukerki.by/media/user_data/catalog/5706/1725887624_original.jpg,https://cukerki.by/media/user_data/catalog/5706/1720170843_original.jpg,https://cukerki.by/media/user_data/catalog/5706/1720170844_original.jpg,https://cukerki.by/media/user_data/catalog/5706/1729504326_original.jpg</t>
  </si>
  <si>
    <t xml:space="preserve">Купить сладкий подарок в упаковке из картона Кейс «Елочки»  от 43,93 BYN | cukerki.by</t>
  </si>
  <si>
    <t xml:space="preserve">Заказывайте сладкий подарок из конфет Кейс «Елочки»  от 43,93 BYN в Минске. Доставка по всей Беларуси!</t>
  </si>
  <si>
    <t xml:space="preserve">15.1000.159.00Кейс «Елочки» (159.00)</t>
  </si>
  <si>
    <t xml:space="preserve">15.1000.159.01</t>
  </si>
  <si>
    <t xml:space="preserve">47,80</t>
  </si>
  <si>
    <t xml:space="preserve">https://cukerki.by/media/user_data/catalog/6129/1720170845_original.jpg,https://cukerki.by/media/user_data/catalog/6129/1725887625_original.jpg,https://cukerki.by/media/user_data/catalog/6129/1720170846_original.jpg,https://cukerki.by/media/user_data/catalog/6129/1720170847_original.jpg,https://cukerki.by/media/user_data/catalog/6129/1729504327_original.jpg</t>
  </si>
  <si>
    <t xml:space="preserve">Купить сладкий подарок в упаковке из картона «За окошком снегири» от 45,64 BYN | cukerki.by</t>
  </si>
  <si>
    <t xml:space="preserve">Заказывайте сладкий подарок из конфет «За окошком снегири» от 45,64 BYN в Минске. Доставка по всей Беларуси!</t>
  </si>
  <si>
    <t xml:space="preserve">15.1000.159.01«За окошком снегири» (159.01)</t>
  </si>
  <si>
    <t xml:space="preserve">15.1000.159.02</t>
  </si>
  <si>
    <t xml:space="preserve">50,53</t>
  </si>
  <si>
    <t xml:space="preserve">https://cukerki.by/media/user_data/catalog/6393/1720170848_original.jpg,https://cukerki.by/media/user_data/catalog/6393/1725887626_original.jpg,https://cukerki.by/media/user_data/catalog/6393/1720170849_original.jpg,https://cukerki.by/media/user_data/catalog/6393/1729517888_original.jpg</t>
  </si>
  <si>
    <t xml:space="preserve">Купить сладкий подарок в упаковке из картона «Радужная» от 48,37 BYN | cukerki.by</t>
  </si>
  <si>
    <t xml:space="preserve">Заказывайте сладкий подарок из конфет «Радужная» от 48,37 BYN в Минске. Доставка по всей Беларуси!</t>
  </si>
  <si>
    <t xml:space="preserve">15.1000.159.02«Радужная» (159.02)</t>
  </si>
  <si>
    <t xml:space="preserve">15.1000.159.03</t>
  </si>
  <si>
    <t xml:space="preserve">62,57</t>
  </si>
  <si>
    <t xml:space="preserve">https://cukerki.by/media/user_data/catalog/3797/1720170850_original.jpg,https://cukerki.by/media/user_data/catalog/3797/1725887627_original.jpg,https://cukerki.by/media/user_data/catalog/3797/1720170851_original.jpg,https://cukerki.by/media/user_data/catalog/3797/1729504328_original.jpg</t>
  </si>
  <si>
    <t xml:space="preserve">Купить сладкий подарок в упаковке из картона «Рождественские встречи» от 60,41 BYN | cukerki.by</t>
  </si>
  <si>
    <t xml:space="preserve">Заказывайте сладкий подарок из конфет «Рождественские встречи» от 60,41 BYN в Минске. Доставка по всей Беларуси!</t>
  </si>
  <si>
    <t xml:space="preserve">15.1000.159.03«Рождественские встречи» (159.03)</t>
  </si>
  <si>
    <t xml:space="preserve">15.1000.159.04</t>
  </si>
  <si>
    <t xml:space="preserve">48,18</t>
  </si>
  <si>
    <t xml:space="preserve">https://cukerki.by/media/user_data/catalog/4851/1720170852_original.jpg,https://cukerki.by/media/user_data/catalog/4851/1725887628_original.jpg,https://cukerki.by/media/user_data/catalog/4851/1720170853_original.jpg,https://cukerki.by/media/user_data/catalog/4851/1720170854_original.jpg,https://cukerki.by/media/user_data/catalog/4851/1729504329_original.jpg</t>
  </si>
  <si>
    <t xml:space="preserve">Купить сладкий подарок в упаковке из картона Книга «Волшебство» от 46,02 BYN | cukerki.by</t>
  </si>
  <si>
    <t xml:space="preserve">Заказывайте сладкий подарок из конфет Книга «Волшебство» от 46,02 BYN в Минске. Доставка по всей Беларуси!</t>
  </si>
  <si>
    <t xml:space="preserve">15.1000.159.04Книга «Волшебство» (159.04)</t>
  </si>
  <si>
    <t xml:space="preserve">15.1000.159.05</t>
  </si>
  <si>
    <t xml:space="preserve">https://cukerki.by/media/user_data/catalog/5080/1720170855_original.jpg,https://cukerki.by/media/user_data/catalog/5080/1725887629_original.jpg,https://cukerki.by/media/user_data/catalog/5080/1720170856_original.jpg,https://cukerki.by/media/user_data/catalog/5080/1720170857_original.jpg,https://cukerki.by/media/user_data/catalog/5080/1729504330_original.jpg</t>
  </si>
  <si>
    <t xml:space="preserve">Купить сладкий подарок в упаковке из картона Подарок «Милые милашки» от 43,85 BYN | cukerki.by</t>
  </si>
  <si>
    <t xml:space="preserve">Заказывайте сладкий подарок из конфет Подарок «Милые милашки» от 43,85 BYN в Минске. Доставка по всей Беларуси!</t>
  </si>
  <si>
    <t xml:space="preserve">15.1000.159.05Подарок «Милые милашки» (159.05)</t>
  </si>
  <si>
    <t xml:space="preserve">15.1000.159.06</t>
  </si>
  <si>
    <t xml:space="preserve">46,57</t>
  </si>
  <si>
    <t xml:space="preserve">https://cukerki.by/media/user_data/catalog/4848/1720774535_original.jpg,https://cukerki.by/media/user_data/catalog/4848/1725887630_original.jpg,https://cukerki.by/media/user_data/catalog/4848/1720774536_original.jpg,https://cukerki.by/media/user_data/catalog/4848/1729504330_original.jpg</t>
  </si>
  <si>
    <t xml:space="preserve">Купить сладкий подарок в упаковке из картона Сумочка «Почта Дедушки Мороза» от 44,42 BYN | cukerki.by</t>
  </si>
  <si>
    <t xml:space="preserve">Заказывайте сладкий подарок из конфет Сумочка «Почта Дедушки Мороза» от 44,42 BYN в Минске. Доставка по всей Беларуси!</t>
  </si>
  <si>
    <t xml:space="preserve">15.1000.159.06Сумочка «Почта Дедушки Мороза» (159.06)</t>
  </si>
  <si>
    <t xml:space="preserve">15.1000.168</t>
  </si>
  <si>
    <t xml:space="preserve">46,05</t>
  </si>
  <si>
    <t xml:space="preserve">https://cukerki.by/media/user_data/catalog/4344/1720170858_original.jpg,https://cukerki.by/media/user_data/catalog/4344/1725887631_original.jpg,https://cukerki.by/media/user_data/catalog/4344/1720170859_original.jpg,https://cukerki.by/media/user_data/catalog/4344/1720170860_original.jpg,https://cukerki.by/media/user_data/catalog/4344/1729511676_original.jpg</t>
  </si>
  <si>
    <t xml:space="preserve">Купить сладкий подарок в упаковке из картона Баул «Диско» от 43,89 BYN | cukerki.by</t>
  </si>
  <si>
    <t xml:space="preserve">Заказывайте сладкий подарок из конфет Баул «Диско» от 43,89 BYN в Минске. Доставка по всей Беларуси!</t>
  </si>
  <si>
    <t xml:space="preserve">15.1000.168Баул «Диско» (168)</t>
  </si>
  <si>
    <t xml:space="preserve">15.1000.169.00</t>
  </si>
  <si>
    <t xml:space="preserve">47,70</t>
  </si>
  <si>
    <t xml:space="preserve">https://cukerki.by/media/user_data/catalog/5696/1720170862_original.jpg,https://cukerki.by/media/user_data/catalog/5696/1725887632_original.jpg,https://cukerki.by/media/user_data/catalog/5696/1720170863_original.jpg,https://cukerki.by/media/user_data/catalog/5696/1720170864_original.jpg,https://cukerki.by/media/user_data/catalog/5696/1729511677_original.jpg</t>
  </si>
  <si>
    <t xml:space="preserve">Купить сладкий подарок в упаковке из картона Фура «Скоро праздник» от 45,54 BYN | cukerki.by</t>
  </si>
  <si>
    <t xml:space="preserve">Заказывайте сладкий подарок из конфет Фура «Скоро праздник» от 45,54 BYN в Минске. Доставка по всей Беларуси!</t>
  </si>
  <si>
    <t xml:space="preserve">15.1000.169.00Фура «Скоро праздник» (169.00)</t>
  </si>
  <si>
    <t xml:space="preserve">15.1000.169.05</t>
  </si>
  <si>
    <t xml:space="preserve">48,51</t>
  </si>
  <si>
    <t xml:space="preserve">https://cukerki.by/media/user_data/catalog/6507/1720170865_original.jpg,https://cukerki.by/media/user_data/catalog/6507/1725887633_original.jpg,https://cukerki.by/media/user_data/catalog/6507/1720170866_original.jpg,https://cukerki.by/media/user_data/catalog/6507/1720170867_original.jpg,https://cukerki.by/media/user_data/catalog/6507/1729511679_original.jpg</t>
  </si>
  <si>
    <t xml:space="preserve">Купить сладкий подарок в упаковке из картона Книга «Новогодний квест» от 46,35 BYN | cukerki.by</t>
  </si>
  <si>
    <t xml:space="preserve">Заказывайте сладкий подарок из конфет Книга «Новогодний квест» от 46,35 BYN в Минске. Доставка по всей Беларуси!</t>
  </si>
  <si>
    <t xml:space="preserve">15.1000.169.05Книга «Новогодний квест» (169.05)</t>
  </si>
  <si>
    <t xml:space="preserve">15.1000.241</t>
  </si>
  <si>
    <t xml:space="preserve">45,03</t>
  </si>
  <si>
    <t xml:space="preserve">https://cukerki.by/media/user_data/catalog/5249/1720770432_original.jpg,https://cukerki.by/media/user_data/catalog/5249/1725887634_original.jpg,https://cukerki.by/media/user_data/catalog/5249/1720183232_original.jpg,https://cukerki.by/media/user_data/catalog/5249/1729514272_original.jpg</t>
  </si>
  <si>
    <t xml:space="preserve">Купить сладкий подарок в пакетах и мешочках Пакет «Пушистый хвостик» от 42,87 BYN | cukerki.by</t>
  </si>
  <si>
    <t xml:space="preserve">Заказывайте сладкий подарок из конфет Пакет «Пушистый хвостик» от 42,87 BYN в Минске. Доставка по всей Беларуси!</t>
  </si>
  <si>
    <t xml:space="preserve">15.1000.241Пакет «Пушистый хвостик» (241)</t>
  </si>
  <si>
    <t xml:space="preserve">15.1000.242</t>
  </si>
  <si>
    <t xml:space="preserve">https://cukerki.by/media/user_data/catalog/5250/1720180250_original.jpg,https://cukerki.by/media/user_data/catalog/5250/1725887635_original.jpg,https://cukerki.by/media/user_data/catalog/5250/1720180251_original.jpg,https://cukerki.by/media/user_data/catalog/5250/1729522571_original.jpg</t>
  </si>
  <si>
    <t xml:space="preserve">Купить сладкий подарок в пакетах и мешочках Пакет «Посылка» от 42,87 BYN | cukerki.by</t>
  </si>
  <si>
    <t xml:space="preserve">Заказывайте сладкий подарок из конфет Пакет «Посылка» от 42,87 BYN в Минске. Доставка по всей Беларуси!</t>
  </si>
  <si>
    <t xml:space="preserve">15.1000.242Пакет «Посылка» (242)</t>
  </si>
  <si>
    <t xml:space="preserve">15.1000.243</t>
  </si>
  <si>
    <t xml:space="preserve">https://cukerki.by/media/user_data/catalog/5248/1722414134_original.jpg,https://cukerki.by/media/user_data/catalog/5248/1725887636_original.jpg,https://cukerki.by/media/user_data/catalog/5248/1722412411_original.jpg,https://cukerki.by/media/user_data/catalog/5248/1729514273_original.jpg</t>
  </si>
  <si>
    <t xml:space="preserve">Купить сладкий подарок в пакетах и мешочках Пакет «С Новым годом!» от 42,87 BYN | cukerki.by</t>
  </si>
  <si>
    <t xml:space="preserve">Заказывайте сладкий подарок из конфет Пакет «С Новым годом!» от 43,44 BYN в Минске. Доставка по всей Беларуси!</t>
  </si>
  <si>
    <t xml:space="preserve">15.1000.243Пакет «С Новым годом!» (243)</t>
  </si>
  <si>
    <t xml:space="preserve">15.1000.250</t>
  </si>
  <si>
    <t xml:space="preserve">56,10</t>
  </si>
  <si>
    <t xml:space="preserve">https://cukerki.by/media/user_data/catalog/5251/1720180252_original.jpg,https://cukerki.by/media/user_data/catalog/5251/1725887637_original.jpg,https://cukerki.by/media/user_data/catalog/5251/1720180253_original.jpg,https://cukerki.by/media/user_data/catalog/5251/1729522572_original.jpg</t>
  </si>
  <si>
    <t xml:space="preserve">Купить сладкий подарок в пакетах и мешочках Мешочек «Еловая ветка» от 53,94 BYN | cukerki.by</t>
  </si>
  <si>
    <t xml:space="preserve">Заказывайте сладкий подарок из конфет Мешочек «Еловая ветка» от 42,87 BYN в Минске. Доставка по всей Беларуси!</t>
  </si>
  <si>
    <t xml:space="preserve">15.1000.250Мешочек «Еловая ветка» (250)</t>
  </si>
  <si>
    <t xml:space="preserve">15.1000.251</t>
  </si>
  <si>
    <t xml:space="preserve">74,09</t>
  </si>
  <si>
    <t xml:space="preserve">https://cukerki.by/media/user_data/catalog/5252/1720770593_original.jpg,https://cukerki.by/media/user_data/catalog/5252/1725887638_original.jpg,https://cukerki.by/media/user_data/catalog/5252/1720183382_original.jpg,https://cukerki.by/media/user_data/catalog/5252/1729514274_original.jpg</t>
  </si>
  <si>
    <t xml:space="preserve">&lt;p&gt;&lt;strong&gt;Упаковка&lt;/strong&gt;&lt;/p&gt;
&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
&lt;p&gt;&amp;nbsp;&lt;/p&gt;</t>
  </si>
  <si>
    <t xml:space="preserve">Купить сладкий подарок в пакетах и мешочках «Блэк» от 71,93 BYN | cukerki.by</t>
  </si>
  <si>
    <t xml:space="preserve">Заказывайте сладкий подарок из конфет «Блэк» от 53,94 BYN в Минске. Доставка по всей Беларуси!</t>
  </si>
  <si>
    <t xml:space="preserve">15.1000.251«Блэк» (251)</t>
  </si>
  <si>
    <t xml:space="preserve">15.1000.252</t>
  </si>
  <si>
    <t xml:space="preserve">71,89</t>
  </si>
  <si>
    <t xml:space="preserve">https://cukerki.by/media/user_data/catalog/5253/1720183383_original.jpg,https://cukerki.by/media/user_data/catalog/5253/1725887639_original.jpg,https://cukerki.by/media/user_data/catalog/5253/1720183384_original.jpg,https://cukerki.by/media/user_data/catalog/5253/1729514781_original.jpg</t>
  </si>
  <si>
    <t xml:space="preserve">Купить сладкий подарок в пакетах и мешочках Сумка-планшет «Змея» от 69,73 BYN | cukerki.by</t>
  </si>
  <si>
    <t xml:space="preserve">Заказывайте сладкий подарок из конфет Сумка-планшет «Змея» от 71,93 BYN в Минске. Доставка по всей Беларуси!</t>
  </si>
  <si>
    <t xml:space="preserve">15.1000.252Сумка-планшет «Змея» (252)</t>
  </si>
  <si>
    <t xml:space="preserve">15.1000.253</t>
  </si>
  <si>
    <t xml:space="preserve">45,35</t>
  </si>
  <si>
    <t xml:space="preserve">https://cukerki.by/media/user_data/catalog/5254/1720183385_original.jpg,https://cukerki.by/media/user_data/catalog/5254/1725887640_original.jpg,https://cukerki.by/media/user_data/catalog/5254/1720183386_original.jpg,https://cukerki.by/media/user_data/catalog/5254/1720183387_original.jpg,https://cukerki.by/media/user_data/catalog/5254/1729522573_original.jpg</t>
  </si>
  <si>
    <t xml:space="preserve">Купить сладкий подарок в пакетах и мешочках Мешочек из органзы «Звездная ночь» красная от 43,19 BYN | cukerki.by</t>
  </si>
  <si>
    <t xml:space="preserve">Заказывайте сладкий подарок из конфет Мешочек из органзы «Звездная ночь» красная от 69,73 BYN в Минске. Доставка по всей Беларуси!</t>
  </si>
  <si>
    <t xml:space="preserve">15.1000.253Мешочек из органзы «Звездная ночь» красная (253)</t>
  </si>
  <si>
    <t xml:space="preserve">15.1000.254</t>
  </si>
  <si>
    <t xml:space="preserve">65,43</t>
  </si>
  <si>
    <t xml:space="preserve">https://cukerki.by/media/user_data/catalog/5255/1720184250_original.jpg,https://cukerki.by/media/user_data/catalog/5255/1725887641_original.jpg,https://cukerki.by/media/user_data/catalog/5255/1720184251_original.jpg,https://cukerki.by/media/user_data/catalog/5255/1729522574_original.jpg</t>
  </si>
  <si>
    <t xml:space="preserve">Купить сладкий подарок в пакетах и мешочках Сумка «Лесные зверята» от 63,27 BYN | cukerki.by</t>
  </si>
  <si>
    <t xml:space="preserve">Заказывайте сладкий подарок из конфет Сумка «Лесные зверята» от 43,19 BYN в Минске. Доставка по всей Беларуси!</t>
  </si>
  <si>
    <t xml:space="preserve">15.1000.254Сумка «Лесные зверята» (254)</t>
  </si>
  <si>
    <t xml:space="preserve">15.1000.260</t>
  </si>
  <si>
    <t xml:space="preserve">54,12</t>
  </si>
  <si>
    <t xml:space="preserve">https://cukerki.by/media/user_data/catalog/5256/1720180848_original.jpg,https://cukerki.by/media/user_data/catalog/5256/1725887642_original.jpg,https://cukerki.by/media/user_data/catalog/5256/1720180849_original.jpg,https://cukerki.by/media/user_data/catalog/5256/1720180850_original.jpg,https://cukerki.by/media/user_data/catalog/5256/1729522575_original.jpg</t>
  </si>
  <si>
    <t xml:space="preserve">Купить сладкий подарок в пакетах и мешочках Термосумка «Снежный Дом» от 51,96 BYN | cukerki.by</t>
  </si>
  <si>
    <t xml:space="preserve">Заказывайте сладкий подарок из конфет Термосумка «Снежный Дом» от 63,27 BYN в Минске. Доставка по всей Беларуси!</t>
  </si>
  <si>
    <t xml:space="preserve">15.1000.260Термосумка «Снежный Дом» (260)</t>
  </si>
  <si>
    <t xml:space="preserve">15.1000.264</t>
  </si>
  <si>
    <t xml:space="preserve">48,31</t>
  </si>
  <si>
    <t xml:space="preserve">https://cukerki.by/media/user_data/catalog/5257/1720186759_original.jpg,https://cukerki.by/media/user_data/catalog/5257/1725887644_original.jpg,https://cukerki.by/media/user_data/catalog/5257/1720186760_original.jpg,https://cukerki.by/media/user_data/catalog/5257/1729514617_original.jpg</t>
  </si>
  <si>
    <t xml:space="preserve">Купить сладкий подарок в пакетах и мешочках Мешок «Почтовый» от 46,15 BYN | cukerki.by</t>
  </si>
  <si>
    <t xml:space="preserve">Заказывайте сладкий подарок из конфет Мешок «Почтовый» от 51,96 BYN в Минске. Доставка по всей Беларуси!</t>
  </si>
  <si>
    <t xml:space="preserve">15.1000.264Мешок «Почтовый» (264)</t>
  </si>
  <si>
    <t xml:space="preserve">15.1000.265</t>
  </si>
  <si>
    <t xml:space="preserve">51,91</t>
  </si>
  <si>
    <t xml:space="preserve">https://cukerki.by/media/user_data/catalog/5258/1720770775_original.jpg,https://cukerki.by/media/user_data/catalog/5258/1725887645_original.jpg,https://cukerki.by/media/user_data/catalog/5258/1720180853_original.jpg,https://cukerki.by/media/user_data/catalog/5258/1729514782_original.jpg</t>
  </si>
  <si>
    <t xml:space="preserve">&lt;p&gt;&lt;strong&gt;Упаковка&lt;/strong&gt;&lt;/p&gt;
&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
&lt;p&gt;&amp;nbsp;&lt;/p&gt;</t>
  </si>
  <si>
    <t xml:space="preserve">Купить сладкий подарок в пакетах и мешочках Мешочек «Узоры» от 49,75 BYN | cukerki.by</t>
  </si>
  <si>
    <t xml:space="preserve">Заказывайте сладкий подарок из конфет Мешочек «Узоры» от 46,15 BYN в Минске. Доставка по всей Беларуси!</t>
  </si>
  <si>
    <t xml:space="preserve">15.1000.265Мешочек «Узоры» (265)</t>
  </si>
  <si>
    <t xml:space="preserve">15.1000.266</t>
  </si>
  <si>
    <t xml:space="preserve">53,23</t>
  </si>
  <si>
    <t xml:space="preserve">https://cukerki.by/media/user_data/catalog/5259/1720770813_original.jpg,https://cukerki.by/media/user_data/catalog/5259/1725887646_original.jpg,https://cukerki.by/media/user_data/catalog/5259/1720180854_original.jpg,https://cukerki.by/media/user_data/catalog/5259/1729514783_original.jpg</t>
  </si>
  <si>
    <t xml:space="preserve">&lt;p&gt;&lt;strong&gt;Упаковка&lt;/strong&gt;&lt;/p&gt;
&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
&lt;p&gt;&amp;nbsp;&lt;/p&gt;</t>
  </si>
  <si>
    <t xml:space="preserve">Купить сладкий подарок в пакетах и мешочках Мешочек бархат «Снегирь» от 51,07 BYN | cukerki.by</t>
  </si>
  <si>
    <t xml:space="preserve">Заказывайте сладкий подарок из конфет Мешочек бархат «Снегирь» от 49,75 BYN в Минске. Доставка по всей Беларуси!</t>
  </si>
  <si>
    <t xml:space="preserve">15.1000.266Мешочек бархат «Снегирь» (266)</t>
  </si>
  <si>
    <t xml:space="preserve">15.1000.267</t>
  </si>
  <si>
    <t xml:space="preserve">47,63</t>
  </si>
  <si>
    <t xml:space="preserve">https://cukerki.by/media/user_data/catalog/5260/1720180969_original.jpg,https://cukerki.by/media/user_data/catalog/5260/1725887647_original.jpg,https://cukerki.by/media/user_data/catalog/5260/1720180970_original.jpg,https://cukerki.by/media/user_data/catalog/5260/1729514784_original.jpg</t>
  </si>
  <si>
    <t xml:space="preserve">Купить сладкий подарок в пакетах и мешочках Мешочек «Сказочная почта» от 45,47 BYN | cukerki.by</t>
  </si>
  <si>
    <t xml:space="preserve">Заказывайте сладкий подарок из конфет Мешочек «Сказочная почта» от 51,07 BYN в Минске. Доставка по всей Беларуси!</t>
  </si>
  <si>
    <t xml:space="preserve">15.1000.267Мешочек «Сказочная почта» (267)</t>
  </si>
  <si>
    <t xml:space="preserve">15.1000.268</t>
  </si>
  <si>
    <t xml:space="preserve">https://cukerki.by/media/user_data/catalog/5261/1720180971_original.jpg,https://cukerki.by/media/user_data/catalog/5261/1725887648_original.jpg,https://cukerki.by/media/user_data/catalog/5261/1720180972_original.jpg,https://cukerki.by/media/user_data/catalog/5261/1729514785_original.jpg</t>
  </si>
  <si>
    <t xml:space="preserve">Купить сладкий подарок в пакетах и мешочках Мешочек «Лучшее пожелание» от 45,47 BYN | cukerki.by</t>
  </si>
  <si>
    <t xml:space="preserve">Заказывайте сладкий подарок из конфет Мешочек «Лучшее пожелание» от 45,47 BYN в Минске. Доставка по всей Беларуси!</t>
  </si>
  <si>
    <t xml:space="preserve">15.1000.268Мешочек «Лучшее пожелание» (268)</t>
  </si>
  <si>
    <t xml:space="preserve">15.1000.269.00</t>
  </si>
  <si>
    <t xml:space="preserve">83,16</t>
  </si>
  <si>
    <t xml:space="preserve">https://cukerki.by/media/user_data/catalog/5262/1720186761_original.jpg,https://cukerki.by/media/user_data/catalog/5262/1725887649_original.jpg,https://cukerki.by/media/user_data/catalog/5262/1720186762_original.jpg</t>
  </si>
  <si>
    <t xml:space="preserve">Купить сладкий подарок в пакетах и мешочках Термосумка «Письмо Деду Морозу» от 81 BYN | cukerki.by</t>
  </si>
  <si>
    <t xml:space="preserve">Заказывайте сладкий подарок из конфет Термосумка «Письмо Деду Морозу» от 45,47 BYN в Минске. Доставка по всей Беларуси!</t>
  </si>
  <si>
    <t xml:space="preserve">15.1000.269.00Термосумка «Письмо Деду Морозу» (269.00)</t>
  </si>
  <si>
    <t xml:space="preserve">15.1000.269.02</t>
  </si>
  <si>
    <t xml:space="preserve">50,26</t>
  </si>
  <si>
    <t xml:space="preserve">https://cukerki.by/media/user_data/catalog/5263/1720770979_original.jpg,https://cukerki.by/media/user_data/catalog/5263/1725887650_original.jpg,https://cukerki.by/media/user_data/catalog/5263/1720181809_original.jpg,https://cukerki.by/media/user_data/catalog/5263/1729516217_original.jpg</t>
  </si>
  <si>
    <t xml:space="preserve">Купить сладкий подарок в пакетах и мешочках Мешочек «За пять минут до Нового года» от 48,1 BYN | cukerki.by</t>
  </si>
  <si>
    <t xml:space="preserve">Заказывайте сладкий подарок из конфет Мешочек «За пять минут до Нового года» от 81 BYN в Минске. Доставка по всей Беларуси!</t>
  </si>
  <si>
    <t xml:space="preserve">15.1000.269.02Мешочек «За пять минут до Нового года» (269.02)</t>
  </si>
  <si>
    <t xml:space="preserve">15.1000.269.03</t>
  </si>
  <si>
    <t xml:space="preserve">49,21</t>
  </si>
  <si>
    <t xml:space="preserve">https://cukerki.by/media/user_data/catalog/5264/1720181810_original.jpg,https://cukerki.by/media/user_data/catalog/5264/1725887651_original.jpg,https://cukerki.by/media/user_data/catalog/5264/1720181811_original.jpg,https://cukerki.by/media/user_data/catalog/5264/1729514786_original.jpg</t>
  </si>
  <si>
    <t xml:space="preserve">Купить сладкий подарок в пакетах и мешочках Мешочек «Рождественские встречи» от 47,05 BYN | cukerki.by</t>
  </si>
  <si>
    <t xml:space="preserve">Заказывайте сладкий подарок из конфет Мешочек «Рождественские встречи» от 48,1 BYN в Минске. Доставка по всей Беларуси!</t>
  </si>
  <si>
    <t xml:space="preserve">15.1000.269.03Мешочек «Рождественские встречи» (269.03)</t>
  </si>
  <si>
    <t xml:space="preserve">15.1000.269.05</t>
  </si>
  <si>
    <t xml:space="preserve">Сумка NIZA (269.05)</t>
  </si>
  <si>
    <t xml:space="preserve">https://cukerki.by/media/user_data/catalog/6857/1721818190_original.jpg,https://cukerki.by/media/user_data/catalog/6857/1725887652_original.jpg,https://cukerki.by/media/user_data/catalog/6857/1721306069_original.jpg,https://cukerki.by/media/user_data/catalog/6857/1729521727_original.jpg</t>
  </si>
  <si>
    <t xml:space="preserve">&lt;p&gt;&lt;strong&gt;Упаковка&lt;/strong&gt;&lt;/p&gt;
&lt;p&gt;Сумка Niza &amp;mdash; это идеальное сочетание удобства и стиля! Изготовленная из 100% хлопка, она отличается прочностью и долговечностью благодаря плотности материала 105 г/м?. Насыщенные цвета и яркие ручки длиной 70 см делают её прекрасным выбором для любого случая &amp;mdash; будь то поход по магазинам, прогулка или спортивные занятия. Натуральная основа сумки гарантирует её экологичность и приятные тактильные ощущения.  &lt;br /&gt;Материал: 100% хлопок  &lt;br /&gt;Размеры: 37 см х 2,5 см х 41 см&lt;/p&gt;</t>
  </si>
  <si>
    <t xml:space="preserve">Купить сладкий подарок в пакетах и мешочках 269.05.1500 Сумка NIZA (BO7160S105) от 48,21 BYN | cukerki.by</t>
  </si>
  <si>
    <t xml:space="preserve">Заказывайте сладкий подарок из конфет 269.05.1500 Сумка NIZA (BO7160S105) от 48,21 BYN в Минске. Доставка по всей Беларуси!</t>
  </si>
  <si>
    <t xml:space="preserve">15.1000.269.05Сумка NIZA (269.05)</t>
  </si>
  <si>
    <t xml:space="preserve">15.1000.269.06</t>
  </si>
  <si>
    <t xml:space="preserve">Сумка-холодильник TIBU (269.06)</t>
  </si>
  <si>
    <t xml:space="preserve">https://cukerki.by/media/user_data/catalog/6858/1721818196_original.jpg,https://cukerki.by/media/user_data/catalog/6858/1725887653_original.jpg,https://cukerki.by/media/user_data/catalog/6858/1721306082_original.jpg,https://cukerki.by/media/user_data/catalog/6858/1729521728_original.jpg</t>
  </si>
  <si>
    <t xml:space="preserve">&lt;p&gt;&lt;strong&gt;Упаковка&lt;/strong&gt;&lt;/p&gt;
&lt;p&gt;Эта компактная сумка-холодильник &amp;mdash; идеальный выбор для тех, кто ценит удобство и стиль. Внешняя поверхность выполнена из прочного ПВХ, что обеспечивает защиту от влаги и грязи. Внутренняя подкладка из изотермического алюминия позволяет хранить до 6 банок, поддерживая оптимальную температуру напитков на протяжении длительного времени. Ручка для переноски и застежка-молния добавляют комфорта в использовании, делая эту сумку отличным выбором для пикников, поездок и повседневного использования.  &lt;br /&gt;Материал: ПВХ, изотермический алюминий   &lt;br /&gt;Размеры: 21 см х 15 см х 15 см&lt;/p&gt;</t>
  </si>
  <si>
    <t xml:space="preserve">Купить сладкий подарок в пакетах и мешочках 269.06.1500 Сумка-холодильник TIBU (TB7603S105) от 51,48 BYN | cukerki.by</t>
  </si>
  <si>
    <t xml:space="preserve">Заказывайте сладкий подарок из конфет 269.06.1500 Сумка-холодильник TIBU (TB7603S105) от 51,48 BYN в Минске. Доставка по всей Беларуси!</t>
  </si>
  <si>
    <t xml:space="preserve">15.1000.269.06Сумка-холодильник TIBU (269.06)</t>
  </si>
  <si>
    <t xml:space="preserve">15.1000.272</t>
  </si>
  <si>
    <t xml:space="preserve">https://cukerki.by/media/user_data/catalog/5265/1720182164_original.jpg,https://cukerki.by/media/user_data/catalog/5265/1725887654_original.jpg,https://cukerki.by/media/user_data/catalog/5265/1720182165_original.jpg,https://cukerki.by/media/user_data/catalog/5265/1729516218_original.jpg</t>
  </si>
  <si>
    <t xml:space="preserve">Купить сладкий подарок в пакетах и мешочках Мешочек «Символ» от 48,1 BYN | cukerki.by</t>
  </si>
  <si>
    <t xml:space="preserve">Заказывайте сладкий подарок из конфет Мешочек «Символ» от 47,05 BYN в Минске. Доставка по всей Беларуси!</t>
  </si>
  <si>
    <t xml:space="preserve">15.1000.272Мешочек «Символ» (272)</t>
  </si>
  <si>
    <t xml:space="preserve">15.1000.279.01</t>
  </si>
  <si>
    <t xml:space="preserve">64,14</t>
  </si>
  <si>
    <t xml:space="preserve">https://cukerki.by/media/user_data/catalog/5266/1720771106_original.jpg,https://cukerki.by/media/user_data/catalog/5266/1725887655_original.jpg,https://cukerki.by/media/user_data/catalog/5266/1720182312_original.jpg,https://cukerki.by/media/user_data/catalog/5266/1729516219_original.jpg</t>
  </si>
  <si>
    <t xml:space="preserve">&lt;p&gt;&lt;strong&gt;Упаковка&lt;/strong&gt;&lt;/p&gt;
&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
&lt;p&gt;&amp;nbsp;&lt;/p&gt;</t>
  </si>
  <si>
    <t xml:space="preserve">Купить сладкий подарок в пакетах и мешочках Рюкзак «Змея лесная» от 59,19 BYN | cukerki.by</t>
  </si>
  <si>
    <t xml:space="preserve">Заказывайте сладкий подарок из конфет Рюкзак «Змея лесная» от 48,1 BYN в Минске. Доставка по всей Беларуси!</t>
  </si>
  <si>
    <t xml:space="preserve">15.1000.279.01Рюкзак «Змея лесная» (279.01)</t>
  </si>
  <si>
    <t xml:space="preserve">15.1000.279.02</t>
  </si>
  <si>
    <t xml:space="preserve">66,79</t>
  </si>
  <si>
    <t xml:space="preserve">https://cukerki.by/media/user_data/catalog/5267/1720182484_original.jpg,https://cukerki.by/media/user_data/catalog/5267/1725887656_original.jpg,https://cukerki.by/media/user_data/catalog/5267/1720182485_original.jpg,https://cukerki.by/media/user_data/catalog/5267/1729522327_original.jpg</t>
  </si>
  <si>
    <t xml:space="preserve">Купить сладкий подарок в пакетах и мешочках Носок «Снеговик» от 64,63 BYN | cukerki.by</t>
  </si>
  <si>
    <t xml:space="preserve">Заказывайте сладкий подарок из конфет Носок «Снеговик» от 59,19 BYN в Минске. Доставка по всей Беларуси!</t>
  </si>
  <si>
    <t xml:space="preserve">15.1000.279.02Носок «Снеговик» (279.02)</t>
  </si>
  <si>
    <t xml:space="preserve">15.1000.299.01</t>
  </si>
  <si>
    <t xml:space="preserve">66,01</t>
  </si>
  <si>
    <t xml:space="preserve">https://cukerki.by/media/user_data/catalog/5268/1720186763_original.jpg,https://cukerki.by/media/user_data/catalog/5268/1725887657_original.jpg,https://cukerki.by/media/user_data/catalog/5268/1720186764_original.jpg,https://cukerki.by/media/user_data/catalog/5268/1729522328_original.jpg</t>
  </si>
  <si>
    <t xml:space="preserve">Купить сладкий подарок в пакетах и мешочках Рюкзачок «Ассорти» от 63,85 BYN | cukerki.by</t>
  </si>
  <si>
    <t xml:space="preserve">Заказывайте сладкий подарок из конфет Рюкзачок «Ассорти» от 64,63 BYN в Минске. Доставка по всей Беларуси!</t>
  </si>
  <si>
    <t xml:space="preserve">15.1000.299.01Рюкзачок «Ассорти» (299.01)</t>
  </si>
  <si>
    <t xml:space="preserve">15.1000.341</t>
  </si>
  <si>
    <t xml:space="preserve">54,41</t>
  </si>
  <si>
    <t xml:space="preserve">https://cukerki.by/media/user_data/catalog/4144/1721029398_original.jpg,https://cukerki.by/media/user_data/catalog/4144/1725887658_original.jpg,https://cukerki.by/media/user_data/catalog/4144/1720166184_original.jpg</t>
  </si>
  <si>
    <t xml:space="preserve">&lt;p&gt;&lt;strong&gt;Упаковка&lt;/strong&gt;&lt;/p&gt;
&lt;p&gt;Эта яркая и праздничная туба подарит вашему подарку особую радость и веселье. Веселые новогодние персонажи и яркие цвета создают атмосферу настоящего праздника. Благодаря прочной конструкции и удобной ручке, туба не только красива, но и практична в использовании. Идеально подходит для упаковки сладостей и других новогодних сюрпризов. &lt;br /&gt;Материал: Картон. &lt;br /&gt;Размеры: 12 x 22 см&lt;/p&gt;</t>
  </si>
  <si>
    <t xml:space="preserve">Купить сладкий подарок в упаковке Туба Туба «Подарочек» от 52,25 BYN | cukerki.by</t>
  </si>
  <si>
    <t xml:space="preserve">Заказывайте сладкий подарок из конфет Туба «Подарочек» от 33,96 BYN в Минске. Доставка по всей Беларуси!</t>
  </si>
  <si>
    <t xml:space="preserve">15.1000.341Туба «Подарочек» (341)</t>
  </si>
  <si>
    <t xml:space="preserve">15.1000.342</t>
  </si>
  <si>
    <t xml:space="preserve">53,25</t>
  </si>
  <si>
    <t xml:space="preserve">https://cukerki.by/media/user_data/catalog/5394/1721029442_original.jpg,https://cukerki.by/media/user_data/catalog/5394/1725887659_original.jpg,https://cukerki.by/media/user_data/catalog/5394/1721029443_original.jpg,https://cukerki.by/media/user_data/catalog/5394/1721029444_original.jpg</t>
  </si>
  <si>
    <t xml:space="preserve">Купить сладкий подарок в упаковке Туба Туба «Праздничная» от 51,09 BYN | cukerki.by</t>
  </si>
  <si>
    <t xml:space="preserve">Заказывайте сладкий подарок из конфет Туба «Праздничная» от 33,21 BYN в Минске. Доставка по всей Беларуси!</t>
  </si>
  <si>
    <t xml:space="preserve">15.1000.342Туба «Праздничная» (342)</t>
  </si>
  <si>
    <t xml:space="preserve">15.1000.350</t>
  </si>
  <si>
    <t xml:space="preserve">52,13</t>
  </si>
  <si>
    <t xml:space="preserve">https://cukerki.by/media/user_data/catalog/5777/1721029495_original.jpg,https://cukerki.by/media/user_data/catalog/5777/1725887660_original.jpg,https://cukerki.by/media/user_data/catalog/5777/1721029496_original.jpg,https://cukerki.by/media/user_data/catalog/5777/1721029497_original.jpg</t>
  </si>
  <si>
    <t xml:space="preserve">Купить сладкий подарок в упаковке Туба Туба «Блеск» от 49,97 BYN | cukerki.by</t>
  </si>
  <si>
    <t xml:space="preserve">Заказывайте сладкий подарок из конфет Туба «Блеск» от 32,48 BYN в Минске. Доставка по всей Беларуси!</t>
  </si>
  <si>
    <t xml:space="preserve">15.1000.350Туба «Блеск» (350)</t>
  </si>
  <si>
    <t xml:space="preserve">15.1000.351</t>
  </si>
  <si>
    <t xml:space="preserve">https://cukerki.by/media/user_data/catalog/5778/1721029539_original.jpg,https://cukerki.by/media/user_data/catalog/5778/1725887661_original.jpg,https://cukerki.by/media/user_data/catalog/5778/1721029540_original.jpg,https://cukerki.by/media/user_data/catalog/5778/1721029541_original.jpg</t>
  </si>
  <si>
    <t xml:space="preserve">Купить сладкий подарок в упаковке Туба Туба «Совята» от 49,97 BYN | cukerki.by</t>
  </si>
  <si>
    <t xml:space="preserve">Заказывайте сладкий подарок из конфет Туба «Совята» от 32,48 BYN в Минске. Доставка по всей Беларуси!</t>
  </si>
  <si>
    <t xml:space="preserve">15.1000.351Туба «Совята» (351)</t>
  </si>
  <si>
    <t xml:space="preserve">15.1000.352</t>
  </si>
  <si>
    <t xml:space="preserve">https://cukerki.by/media/user_data/catalog/5779/1721029586_original.jpg,https://cukerki.by/media/user_data/catalog/5779/1725887662_original.jpg,https://cukerki.by/media/user_data/catalog/5779/1721029587_original.jpg,https://cukerki.by/media/user_data/catalog/5779/1721029588_original.jpg,https://cukerki.by/media/user_data/catalog/5779/1721029589_original.jpg</t>
  </si>
  <si>
    <t xml:space="preserve">Купить сладкий подарок в упаковке Туба Туба «Сладкая парочка»  от 49,97 BYN | cukerki.by</t>
  </si>
  <si>
    <t xml:space="preserve">Заказывайте сладкий подарок из конфет Туба «Сладкая парочка»  от 32,48 BYN в Минске. Доставка по всей Беларуси!</t>
  </si>
  <si>
    <t xml:space="preserve">15.1000.352Туба «Сладкая парочка» (352)</t>
  </si>
  <si>
    <t xml:space="preserve">15.1000.353</t>
  </si>
  <si>
    <t xml:space="preserve">59,58</t>
  </si>
  <si>
    <t xml:space="preserve">https://cukerki.by/media/user_data/catalog/5942/1721029620_original.jpg,https://cukerki.by/media/user_data/catalog/5942/1725887663_original.jpg,https://cukerki.by/media/user_data/catalog/5942/1721029621_original.jpg</t>
  </si>
  <si>
    <t xml:space="preserve">&lt;p&gt;&lt;strong&gt;Упаковка&lt;/strong&gt;&lt;/p&gt;
&lt;p&gt;Подарите своим близким волшебство праздника с нашей новогодней тубой "Ёлочные игрушки"! Яркий дизайн с изображением ёлочных украшений и праздничных сцен создаёт атмосферу настоящего новогоднего торжества. Изящные конгревные элементы добавляют тубе изысканности и привлекают внимание. Удобная ручка из веревки обеспечивает комфорт при переноске, делая эту упаковку не только красивой, но и практичной. Эта упаковка идеально подходит как для детей, так и для взрослых, даря каждому ощущение праздника и радости. &lt;br /&gt;Материал: Картон с конгревом &lt;br /&gt;Размеры: 12 х 21,5 х 12 см&lt;/p&gt;</t>
  </si>
  <si>
    <t xml:space="preserve">Купить сладкий подарок в упаковке Туба Туба «Ёлочные игрушки» от 57,42 BYN | cukerki.by</t>
  </si>
  <si>
    <t xml:space="preserve">Заказывайте сладкий подарок из конфет Туба «Ёлочные игрушки» от 37,32 BYN в Минске. Доставка по всей Беларуси!</t>
  </si>
  <si>
    <t xml:space="preserve">15.1000.353Туба «Ёлочные игрушки» (353)</t>
  </si>
  <si>
    <t xml:space="preserve">15.1000.354</t>
  </si>
  <si>
    <t xml:space="preserve">https://cukerki.by/media/user_data/catalog/5946/1721029663_original.jpg,https://cukerki.by/media/user_data/catalog/5946/1725887664_original.jpg,https://cukerki.by/media/user_data/catalog/5946/1721029664_original.jpg</t>
  </si>
  <si>
    <t xml:space="preserve">Купить сладкий подарок в упаковке Туба Туба «Ёлка» от 52,25 BYN | cukerki.by</t>
  </si>
  <si>
    <t xml:space="preserve">Заказывайте сладкий подарок из конфет Туба «Ёлка» от 33,96 BYN в Минске. Доставка по всей Беларуси!</t>
  </si>
  <si>
    <t xml:space="preserve">15.1000.354Туба «Ёлка» (354)</t>
  </si>
  <si>
    <t xml:space="preserve">15.1000.443</t>
  </si>
  <si>
    <t xml:space="preserve">92,81</t>
  </si>
  <si>
    <t xml:space="preserve">https://cukerki.by/media/user_data/catalog/4314/1721120289_original.jpg,https://cukerki.by/media/user_data/catalog/4314/1725887665_original.jpg,https://cukerki.by/media/user_data/catalog/4314/1721120290_original.jpg</t>
  </si>
  <si>
    <t xml:space="preserve">Купить сладкий подарок в мягкой игрушке Бублик от 80,72 BYN | cukerki.by</t>
  </si>
  <si>
    <t xml:space="preserve">Заказывайте сладкий подарок из конфет Бублик от 80,72 BYN в Минске. Доставка по всей Беларуси!</t>
  </si>
  <si>
    <t xml:space="preserve">15.1000.443Бублик (443)</t>
  </si>
  <si>
    <t xml:space="preserve">15.1000.444</t>
  </si>
  <si>
    <t xml:space="preserve">103,22</t>
  </si>
  <si>
    <t xml:space="preserve">https://cukerki.by/media/user_data/catalog/4662/1721120338_original.jpg,https://cukerki.by/media/user_data/catalog/4662/1725887666_original.jpg,https://cukerki.by/media/user_data/catalog/4662/1721120339_original.jpg,https://cukerki.by/media/user_data/catalog/4662/1721120340_original.jpg</t>
  </si>
  <si>
    <t xml:space="preserve">Купить сладкий подарок в мягкой игрушке «Чили» от 101,06 BYN | cukerki.by</t>
  </si>
  <si>
    <t xml:space="preserve">Заказывайте сладкий подарок из конфет «Чили» от 101,06 BYN в Минске. Доставка по всей Беларуси!</t>
  </si>
  <si>
    <t xml:space="preserve">15.1000.444«Чили» (444)</t>
  </si>
  <si>
    <t xml:space="preserve">15.1000.447</t>
  </si>
  <si>
    <t xml:space="preserve">82,59</t>
  </si>
  <si>
    <t xml:space="preserve">https://cukerki.by/media/user_data/catalog/4277/1721120382_original.jpg,https://cukerki.by/media/user_data/catalog/4277/1725887668_original.jpg,https://cukerki.by/media/user_data/catalog/4277/1721120383_original.jpg</t>
  </si>
  <si>
    <t xml:space="preserve">Купить сладкий подарок в мягкой игрушке Саха от 80,43 BYN | cukerki.by</t>
  </si>
  <si>
    <t xml:space="preserve">Заказывайте сладкий подарок из конфет Саха от 80,43 BYN в Минске. Доставка по всей Беларуси!</t>
  </si>
  <si>
    <t xml:space="preserve">15.1000.447Саха (447)</t>
  </si>
  <si>
    <t xml:space="preserve">15.1000.451</t>
  </si>
  <si>
    <t xml:space="preserve">81,23</t>
  </si>
  <si>
    <t xml:space="preserve">https://cukerki.by/media/user_data/catalog/4596/1721120519_original.jpg,https://cukerki.by/media/user_data/catalog/4596/1725887670_original.jpg,https://cukerki.by/media/user_data/catalog/4596/1721120520_original.jpg</t>
  </si>
  <si>
    <t xml:space="preserve">Купить сладкий подарок в мягкой игрушке «Блюз» от 79,07 BYN | cukerki.by</t>
  </si>
  <si>
    <t xml:space="preserve">Заказывайте сладкий подарок из конфет «Блюз» от 79,07 BYN в Минске. Доставка по всей Беларуси!</t>
  </si>
  <si>
    <t xml:space="preserve">15.1000.451«Блюз» (451)</t>
  </si>
  <si>
    <t xml:space="preserve">15.1000.452</t>
  </si>
  <si>
    <t xml:space="preserve">86,31</t>
  </si>
  <si>
    <t xml:space="preserve">https://cukerki.by/media/user_data/catalog/4727/1721120554_original.jpg,https://cukerki.by/media/user_data/catalog/4727/1725887672_original.jpg,https://cukerki.by/media/user_data/catalog/4727/1721120555_original.jpg</t>
  </si>
  <si>
    <t xml:space="preserve">Купить сладкий подарок в мягкой игрушке Рюкзак «Бум» от 79,93 BYN | cukerki.by</t>
  </si>
  <si>
    <t xml:space="preserve">Заказывайте сладкий подарок из конфет Рюкзак «Бум» от 79,93 BYN в Минске. Доставка по всей Беларуси!</t>
  </si>
  <si>
    <t xml:space="preserve">15.1000.452Рюкзак «Бум» (452)</t>
  </si>
  <si>
    <t xml:space="preserve">15.1000.456</t>
  </si>
  <si>
    <t xml:space="preserve">136,52</t>
  </si>
  <si>
    <t xml:space="preserve">https://cukerki.by/media/user_data/catalog/5427/1721120605_original.jpg,https://cukerki.by/media/user_data/catalog/5427/1725887674_original.jpg,https://cukerki.by/media/user_data/catalog/5427/1721120606_original.jpg</t>
  </si>
  <si>
    <t xml:space="preserve">Купить сладкий подарок в мягкой игрушке «Снегурочка» от 134,36 BYN | cukerki.by</t>
  </si>
  <si>
    <t xml:space="preserve">Заказывайте сладкий подарок из конфет «Снегурочка» от 134,36 BYN в Минске. Доставка по всей Беларуси!</t>
  </si>
  <si>
    <t xml:space="preserve">15.1000.456«Снегурочка» (456)</t>
  </si>
  <si>
    <t xml:space="preserve">15.1000.457</t>
  </si>
  <si>
    <t xml:space="preserve">128,59</t>
  </si>
  <si>
    <t xml:space="preserve">https://cukerki.by/media/user_data/catalog/5619/1721120627_original.jpg,https://cukerki.by/media/user_data/catalog/5619/1725887675_original.jpg,https://cukerki.by/media/user_data/catalog/5619/1721120628_original.jpg</t>
  </si>
  <si>
    <t xml:space="preserve">Купить сладкий подарок в мягкой игрушке «Дед Мороз» от 126,43 BYN | cukerki.by</t>
  </si>
  <si>
    <t xml:space="preserve">Заказывайте сладкий подарок из конфет «Дед Мороз» от 126,43 BYN в Минске. Доставка по всей Беларуси!</t>
  </si>
  <si>
    <t xml:space="preserve">15.1000.457«Дед Мороз» (457)</t>
  </si>
  <si>
    <t xml:space="preserve">15.1000.464</t>
  </si>
  <si>
    <t xml:space="preserve">79,01</t>
  </si>
  <si>
    <t xml:space="preserve">https://cukerki.by/media/user_data/catalog/4290/1721120676_original.jpg,https://cukerki.by/media/user_data/catalog/4290/1725887676_original.jpg,https://cukerki.by/media/user_data/catalog/4290/1721120677_original.jpg</t>
  </si>
  <si>
    <t xml:space="preserve">Купить сладкий подарок в мягкой игрушке Сумка «Валентинка» от 76,85 BYN | cukerki.by</t>
  </si>
  <si>
    <t xml:space="preserve">Заказывайте сладкий подарок из конфет Сумка «Валентинка» от 76,85 BYN в Минске. Доставка по всей Беларуси!</t>
  </si>
  <si>
    <t xml:space="preserve">15.1000.464Сумка «Валентинка» (464)</t>
  </si>
  <si>
    <t xml:space="preserve">15.1000.465</t>
  </si>
  <si>
    <t xml:space="preserve">82,35</t>
  </si>
  <si>
    <t xml:space="preserve">https://cukerki.by/media/user_data/catalog/4540/1724223218_original.jpg,https://cukerki.by/media/user_data/catalog/4540/1725887677_original.jpg,https://cukerki.by/media/user_data/catalog/4540/1721120701_original.jpg</t>
  </si>
  <si>
    <t xml:space="preserve">Купить сладкий подарок в мягкой игрушке Гремучка от 80,19 BYN | cukerki.by</t>
  </si>
  <si>
    <t xml:space="preserve">Заказывайте сладкий подарок из конфет Гремучка от 80,19 BYN в Минске. Доставка по всей Беларуси!</t>
  </si>
  <si>
    <t xml:space="preserve">15.1000.465Гремучка (465)</t>
  </si>
  <si>
    <t xml:space="preserve">15.1000.466</t>
  </si>
  <si>
    <t xml:space="preserve">82,43</t>
  </si>
  <si>
    <t xml:space="preserve">https://cukerki.by/media/user_data/catalog/5647/1721120755_original.jpg,https://cukerki.by/media/user_data/catalog/5647/1725887678_original.jpg,https://cukerki.by/media/user_data/catalog/5647/1721120756_original.jpg,https://cukerki.by/media/user_data/catalog/5647/1721120757_original.jpg</t>
  </si>
  <si>
    <t xml:space="preserve">Купить сладкий подарок в мягкой игрушке Лохматик  от 80,27 BYN | cukerki.by</t>
  </si>
  <si>
    <t xml:space="preserve">Заказывайте сладкий подарок из конфет Лохматик  от 80,27 BYN в Минске. Доставка по всей Беларуси!</t>
  </si>
  <si>
    <t xml:space="preserve">15.1000.466Лохматик (466)</t>
  </si>
  <si>
    <t xml:space="preserve">15.1000.469.01</t>
  </si>
  <si>
    <t xml:space="preserve">91,22</t>
  </si>
  <si>
    <t xml:space="preserve">https://cukerki.by/media/user_data/catalog/4517/1721120787_original.jpg,https://cukerki.by/media/user_data/catalog/4517/1725887679_original.jpg,https://cukerki.by/media/user_data/catalog/4517/1721120788_original.jpg,https://cukerki.by/media/user_data/catalog/4517/1721120789_original.jpg,https://cukerki.by/media/user_data/catalog/4517/1721120790_original.jpg,https://cukerki.by/media/user_data/catalog/4517/1721120791_original.jpg</t>
  </si>
  <si>
    <t xml:space="preserve">Купить сладкий подарок в мягкой игрушке Ледянка «Зимушка» от 89,06 BYN | cukerki.by</t>
  </si>
  <si>
    <t xml:space="preserve">Заказывайте сладкий подарок из конфет Ледянка «Зимушка» от 89,06 BYN в Минске. Доставка по всей Беларуси!</t>
  </si>
  <si>
    <t xml:space="preserve">15.1000.469.01Ледянка «Зимушка» (469.01)</t>
  </si>
  <si>
    <t xml:space="preserve">15.1000.471</t>
  </si>
  <si>
    <t xml:space="preserve">97,88</t>
  </si>
  <si>
    <t xml:space="preserve">https://cukerki.by/media/user_data/catalog/4193/1721120859_original.jpg,https://cukerki.by/media/user_data/catalog/4193/1725887681_original.jpg,https://cukerki.by/media/user_data/catalog/4193/1721120860_original.jpg</t>
  </si>
  <si>
    <t xml:space="preserve">Купить сладкий подарок в мягкой игрушке Плед-подушка «С Новым Годом» от 95,72 BYN | cukerki.by</t>
  </si>
  <si>
    <t xml:space="preserve">Заказывайте сладкий подарок из конфет Плед-подушка «С Новым Годом» от 95,72 BYN в Минске. Доставка по всей Беларуси!</t>
  </si>
  <si>
    <t xml:space="preserve">15.1000.471Плед-подушка «С Новым Годом» (471)</t>
  </si>
  <si>
    <t xml:space="preserve">15.1000.491</t>
  </si>
  <si>
    <t xml:space="preserve">65,22</t>
  </si>
  <si>
    <t xml:space="preserve">https://cukerki.by/media/user_data/catalog/4510/1721120887_original.jpg,https://cukerki.by/media/user_data/catalog/4510/1725887682_original.jpg,https://cukerki.by/media/user_data/catalog/4510/1721120888_original.jpg</t>
  </si>
  <si>
    <t xml:space="preserve">Купить сладкий подарок в мягкой игрушке «Дед Мороз и снегири» от 63,06 BYN | cukerki.by</t>
  </si>
  <si>
    <t xml:space="preserve">Заказывайте сладкий подарок из конфет «Дед Мороз и снегири» от 63,06 BYN в Минске. Доставка по всей Беларуси!</t>
  </si>
  <si>
    <t xml:space="preserve">15.1000.491«Дед Мороз и снегири» (491)</t>
  </si>
  <si>
    <t xml:space="preserve">15.1000.540</t>
  </si>
  <si>
    <t xml:space="preserve">59,93</t>
  </si>
  <si>
    <t xml:space="preserve">https://cukerki.by/media/user_data/catalog/5959/1721045078_original.jpg,https://cukerki.by/media/user_data/catalog/5959/1725887683_original.jpg,https://cukerki.by/media/user_data/catalog/5959/1721045079_original.jpg</t>
  </si>
  <si>
    <t xml:space="preserve">Купить сладкий подарок в жестяной упаковке Фонарик «Зимний» от 57,77 BYN | cukerki.by</t>
  </si>
  <si>
    <t xml:space="preserve">Заказывайте сладкий подарок из конфет Фонарик «Зимний» от 57,77 BYN в Минске. Доставка по всей Беларуси!</t>
  </si>
  <si>
    <t xml:space="preserve">15.1000.540Фонарик «Зимний» (540)</t>
  </si>
  <si>
    <t xml:space="preserve">15.1000.550</t>
  </si>
  <si>
    <t xml:space="preserve">63,67</t>
  </si>
  <si>
    <t xml:space="preserve">https://cukerki.by/media/user_data/catalog/2669/1721045157_original.jpg,https://cukerki.by/media/user_data/catalog/2669/1725887684_original.jpg,https://cukerki.by/media/user_data/catalog/2669/1721045158_original.jpg</t>
  </si>
  <si>
    <t xml:space="preserve">Купить сладкий подарок в жестяной упаковке Шкатулка «В новогоднюю ночь» от 61,51 BYN | cukerki.by</t>
  </si>
  <si>
    <t xml:space="preserve">Заказывайте сладкий подарок из конфет Шкатулка «В новогоднюю ночь» от 61,51 BYN в Минске. Доставка по всей Беларуси!</t>
  </si>
  <si>
    <t xml:space="preserve">15.1000.550Шкатулка «В новогоднюю ночь» (550)</t>
  </si>
  <si>
    <t xml:space="preserve">15.1000.551</t>
  </si>
  <si>
    <t xml:space="preserve">https://cukerki.by/media/user_data/catalog/2682/1721045199_original.jpg,https://cukerki.by/media/user_data/catalog/2682/1725887685_original.jpg,https://cukerki.by/media/user_data/catalog/2682/1721045200_original.jpg,https://cukerki.by/media/user_data/catalog/2682/1721045201_original.jpg,https://cukerki.by/media/user_data/catalog/2682/1721045202_original.jpg</t>
  </si>
  <si>
    <t xml:space="preserve">Купить сладкий подарок в жестяной упаковке Шкатулка «Белочка» от 60,41 BYN | cukerki.by</t>
  </si>
  <si>
    <t xml:space="preserve">Заказывайте сладкий подарок из конфет Шкатулка «Белочка» от 60,41 BYN в Минске. Доставка по всей Беларуси!</t>
  </si>
  <si>
    <t xml:space="preserve">15.1000.551Шкатулка «Белочка» (551)</t>
  </si>
  <si>
    <t xml:space="preserve">15.1000.552</t>
  </si>
  <si>
    <t xml:space="preserve">58,32</t>
  </si>
  <si>
    <t xml:space="preserve">https://cukerki.by/media/user_data/catalog/2683/1721045233_original.jpg,https://cukerki.by/media/user_data/catalog/2683/1725887686_original.jpg,https://cukerki.by/media/user_data/catalog/2683/1721045234_original.jpg,https://cukerki.by/media/user_data/catalog/2683/1721045235_original.jpg</t>
  </si>
  <si>
    <t xml:space="preserve">Купить сладкий подарок в жестяной упаковке Шкатулка «Совята» от 56,16 BYN | cukerki.by</t>
  </si>
  <si>
    <t xml:space="preserve">Заказывайте сладкий подарок из конфет Шкатулка «Совята» от 56,16 BYN в Минске. Доставка по всей Беларуси!</t>
  </si>
  <si>
    <t xml:space="preserve">15.1000.552Шкатулка «Совята» (552)</t>
  </si>
  <si>
    <t xml:space="preserve">15.1000.553</t>
  </si>
  <si>
    <t xml:space="preserve">57,07</t>
  </si>
  <si>
    <t xml:space="preserve">https://cukerki.by/media/user_data/catalog/2695/1723466581_original.jpg,https://cukerki.by/media/user_data/catalog/2695/1725887687_original.jpg,https://cukerki.by/media/user_data/catalog/2695/1723466582_original.jpg</t>
  </si>
  <si>
    <t xml:space="preserve">Купить сладкий подарок в жестяной упаковке «Зимний уют» от 35,3 BYN | cukerki.by</t>
  </si>
  <si>
    <t xml:space="preserve">Заказывайте сладкий подарок из конфет «Зимний уют» от 54,31 BYN в Минске. Доставка по всей Беларуси!</t>
  </si>
  <si>
    <t xml:space="preserve">15.1000.553«Зимний уют» (553)</t>
  </si>
  <si>
    <t xml:space="preserve">15.1000.561</t>
  </si>
  <si>
    <t xml:space="preserve">77,66</t>
  </si>
  <si>
    <t xml:space="preserve">https://cukerki.by/media/user_data/catalog/5439/1721045432_original.jpg,https://cukerki.by/media/user_data/catalog/5439/1725887688_original.jpg,https://cukerki.by/media/user_data/catalog/5439/1721045433_original.jpg,https://cukerki.by/media/user_data/catalog/5439/1721045434_original.jpg,https://cukerki.by/media/user_data/catalog/5439/1721045435_original.jpg,https://cukerki.by/media/user_data/catalog/5439/1721045436_original.jpg</t>
  </si>
  <si>
    <t xml:space="preserve">Купить сладкий подарок в жестяной упаковке Ларец «Дед Мороз Мира» от 73,89 BYN | cukerki.by</t>
  </si>
  <si>
    <t xml:space="preserve">Заказывайте сладкий подарок из конфет Ларец «Дед Мороз Мира» от 73,89 BYN в Минске. Доставка по всей Беларуси!</t>
  </si>
  <si>
    <t xml:space="preserve">15.1000.561Ларец «Дед Мороз Мира» (561)</t>
  </si>
  <si>
    <t xml:space="preserve">15.1000.740</t>
  </si>
  <si>
    <t xml:space="preserve">110,75</t>
  </si>
  <si>
    <t xml:space="preserve">https://cukerki.by/media/user_data/catalog/2818/1721043594_original.jpg,https://cukerki.by/media/user_data/catalog/2818/1725887690_original.jpg,https://cukerki.by/media/user_data/catalog/2818/1721043595_original.jpg</t>
  </si>
  <si>
    <t xml:space="preserve">Купить сладкий подарок в дереве Книга «Волшебный ларец» от 108,59 BYN | cukerki.by</t>
  </si>
  <si>
    <t xml:space="preserve">Заказывайте сладкий подарок из конфет Книга «Волшебный ларец» от 108,59 BYN в Минске. Доставка по всей Беларуси!</t>
  </si>
  <si>
    <t xml:space="preserve">15.1000.740Книга «Волшебный ларец» (740)</t>
  </si>
  <si>
    <t xml:space="preserve">15.1000.741</t>
  </si>
  <si>
    <t xml:space="preserve">https://cukerki.by/media/user_data/catalog/2821/1721043622_original.jpg,https://cukerki.by/media/user_data/catalog/2821/1725887691_original.jpg,https://cukerki.by/media/user_data/catalog/2821/1721043623_original.jpg</t>
  </si>
  <si>
    <t xml:space="preserve">Купить сладкий подарок в дереве Книга «Сказок синяя» от 108,59 BYN | cukerki.by</t>
  </si>
  <si>
    <t xml:space="preserve">Заказывайте сладкий подарок из конфет Книга «Сказок синяя» от 108,59 BYN в Минске. Доставка по всей Беларуси!</t>
  </si>
  <si>
    <t xml:space="preserve">15.1000.741Книга «Сказок синяя» (741)</t>
  </si>
  <si>
    <t xml:space="preserve">15.1000.742</t>
  </si>
  <si>
    <t xml:space="preserve">72,44</t>
  </si>
  <si>
    <t xml:space="preserve">https://cukerki.by/media/user_data/catalog/5178/1721043647_original.jpg,https://cukerki.by/media/user_data/catalog/5178/1725887692_original.jpg,https://cukerki.by/media/user_data/catalog/5178/1721043648_original.jpg,https://cukerki.by/media/user_data/catalog/5178/1721043649_original.jpg</t>
  </si>
  <si>
    <t xml:space="preserve">Купить сладкий подарок в дереве Домик два этажа от 70,28 BYN | cukerki.by</t>
  </si>
  <si>
    <t xml:space="preserve">Заказывайте сладкий подарок из конфет Домик два этажа от 70,28 BYN в Минске. Доставка по всей Беларуси!</t>
  </si>
  <si>
    <t xml:space="preserve">15.1000.742Домик два этажа (742)</t>
  </si>
  <si>
    <t xml:space="preserve">15.1000.743</t>
  </si>
  <si>
    <t xml:space="preserve">62,21</t>
  </si>
  <si>
    <t xml:space="preserve">https://cukerki.by/media/user_data/catalog/5172/1721043670_original.jpg,https://cukerki.by/media/user_data/catalog/5172/1725887693_original.jpg,https://cukerki.by/media/user_data/catalog/5172/1721043671_original.jpg</t>
  </si>
  <si>
    <t xml:space="preserve">Купить сладкий подарок в дереве «Новогодний декор» от 60,05 BYN | cukerki.by</t>
  </si>
  <si>
    <t xml:space="preserve">Заказывайте сладкий подарок из конфет «Новогодний декор» от 60,05 BYN в Минске. Доставка по всей Беларуси!</t>
  </si>
  <si>
    <t xml:space="preserve">15.1000.743«Новогодний декор» (743)</t>
  </si>
  <si>
    <t xml:space="preserve">15.1000.760</t>
  </si>
  <si>
    <t xml:space="preserve">58,03</t>
  </si>
  <si>
    <t xml:space="preserve">https://cukerki.by/media/user_data/catalog/5176/1721043714_original.jpg,https://cukerki.by/media/user_data/catalog/5176/1725887694_original.jpg,https://cukerki.by/media/user_data/catalog/5176/1721043715_original.jpg,https://cukerki.by/media/user_data/catalog/5176/1721043716_original.jpg,https://cukerki.by/media/user_data/catalog/5176/1721043717_original.jpg</t>
  </si>
  <si>
    <t xml:space="preserve">Купить сладкий подарок в дереве Кормушка кубик «Снегири» от 70,6 BYN | cukerki.by</t>
  </si>
  <si>
    <t xml:space="preserve">Заказывайте сладкий подарок из конфет Кормушка кубик «Снегири» от 70,6 BYN в Минске. Доставка по всей Беларуси!</t>
  </si>
  <si>
    <t xml:space="preserve">15.1000.760Кормушка кубик «Снегири» (760)</t>
  </si>
  <si>
    <t xml:space="preserve">15.1000.761</t>
  </si>
  <si>
    <t xml:space="preserve">72,03</t>
  </si>
  <si>
    <t xml:space="preserve">https://cukerki.by/media/user_data/catalog/2814/1721043743_original.jpg,https://cukerki.by/media/user_data/catalog/2814/1725887695_original.jpg,https://cukerki.by/media/user_data/catalog/2814/1721043744_original.jpg,https://cukerki.by/media/user_data/catalog/2814/1721043745_original.jpg</t>
  </si>
  <si>
    <t xml:space="preserve">Купить сладкий подарок в дереве Посылка «Бирюзовая» от 69,87 BYN | cukerki.by</t>
  </si>
  <si>
    <t xml:space="preserve">Заказывайте сладкий подарок из конфет Посылка «Бирюзовая» от 69,87 BYN в Минске. Доставка по всей Беларуси!</t>
  </si>
  <si>
    <t xml:space="preserve">15.1000.761Посылка «Бирюзовая» (761)</t>
  </si>
  <si>
    <t xml:space="preserve">15.1200.154</t>
  </si>
  <si>
    <t xml:space="preserve">50,95</t>
  </si>
  <si>
    <t xml:space="preserve">https://cukerki.by/media/user_data/catalog/4670/1720170872_original.jpg,https://cukerki.by/media/user_data/catalog/4670/1725889380_original.jpg,https://cukerki.by/media/user_data/catalog/4670/1720170873_original.jpg,https://cukerki.by/media/user_data/catalog/4670/1720170874_original.jpg,https://cukerki.by/media/user_data/catalog/4670/1729504331_original.jpg</t>
  </si>
  <si>
    <t xml:space="preserve">Купить сладкий подарок в упаковке из картона Сундучок «Головастик» от 48,1 BYN | cukerki.by</t>
  </si>
  <si>
    <t xml:space="preserve">Заказывайте сладкий подарок из конфет Сундучок «Головастик» от 48,1 BYN в Минске. Доставка по всей Беларуси!</t>
  </si>
  <si>
    <t xml:space="preserve">15.1200.154Сундучок «Головастик» (154)</t>
  </si>
  <si>
    <t xml:space="preserve">15.1200.155</t>
  </si>
  <si>
    <t xml:space="preserve">https://cukerki.by/media/user_data/catalog/4824/1720170875_original.jpg,https://cukerki.by/media/user_data/catalog/4824/1725889609_original.jpg,https://cukerki.by/media/user_data/catalog/4824/1720170876_original.jpg,https://cukerki.by/media/user_data/catalog/4824/1720170877_original.jpg,https://cukerki.by/media/user_data/catalog/4824/1729504332_original.jpg</t>
  </si>
  <si>
    <t xml:space="preserve">Купить сладкий подарок в упаковке из картона Сундучок «Совята» от 48,1 BYN | cukerki.by</t>
  </si>
  <si>
    <t xml:space="preserve">Заказывайте сладкий подарок из конфет Сундучок «Совята» от 48,1 BYN в Минске. Доставка по всей Беларуси!</t>
  </si>
  <si>
    <t xml:space="preserve">15.1200.155Сундучок «Совята» (155)</t>
  </si>
  <si>
    <t xml:space="preserve">15.1200.156</t>
  </si>
  <si>
    <t xml:space="preserve">52,01</t>
  </si>
  <si>
    <t xml:space="preserve">https://cukerki.by/media/user_data/catalog/6508/1720170878_original.jpg,https://cukerki.by/media/user_data/catalog/6508/1725889610_original.jpg,https://cukerki.by/media/user_data/catalog/6508/1720170879_original.jpg,https://cukerki.by/media/user_data/catalog/6508/1720170880_original.jpg,https://cukerki.by/media/user_data/catalog/6508/1729504333_original.jpg</t>
  </si>
  <si>
    <t xml:space="preserve">Купить сладкий подарок в упаковке из картона Посылка «Серебро» от 49,16 BYN | cukerki.by</t>
  </si>
  <si>
    <t xml:space="preserve">Заказывайте сладкий подарок из конфет Посылка «Серебро» от 49,16 BYN в Минске. Доставка по всей Беларуси!</t>
  </si>
  <si>
    <t xml:space="preserve">15.1200.156Посылка «Серебро» (156)</t>
  </si>
  <si>
    <t xml:space="preserve">15.1200.157</t>
  </si>
  <si>
    <t xml:space="preserve">53,26</t>
  </si>
  <si>
    <t xml:space="preserve">https://cukerki.by/media/user_data/catalog/5674/1720170882_original.jpg,https://cukerki.by/media/user_data/catalog/5674/1725889611_original.jpg,https://cukerki.by/media/user_data/catalog/5674/1720170883_original.jpg,https://cukerki.by/media/user_data/catalog/5674/1720170884_original.jpg,https://cukerki.by/media/user_data/catalog/5674/1729504334_original.jpg</t>
  </si>
  <si>
    <t xml:space="preserve">Купить сладкий подарок в упаковке из картона Коттедж «Пряничный»  от 50,41 BYN | cukerki.by</t>
  </si>
  <si>
    <t xml:space="preserve">Заказывайте сладкий подарок из конфет Коттедж «Пряничный»  от 50,41 BYN в Минске. Доставка по всей Беларуси!</t>
  </si>
  <si>
    <t xml:space="preserve">15.1200.157Коттедж «Пряничный» (157)</t>
  </si>
  <si>
    <t xml:space="preserve">15.1200.158</t>
  </si>
  <si>
    <t xml:space="preserve">https://cukerki.by/media/user_data/catalog/4923/1720170885_original.jpg,https://cukerki.by/media/user_data/catalog/4923/1725889612_original.jpg,https://cukerki.by/media/user_data/catalog/4923/1720170886_original.jpg,https://cukerki.by/media/user_data/catalog/4923/1720170887_original.jpg,https://cukerki.by/media/user_data/catalog/4923/1729504335_original.jpg</t>
  </si>
  <si>
    <t xml:space="preserve">Купить сладкий подарок в упаковке из картона Камера «Детская» от 50,41 BYN | cukerki.by</t>
  </si>
  <si>
    <t xml:space="preserve">Заказывайте сладкий подарок из конфет Камера «Детская» от 50,41 BYN в Минске. Доставка по всей Беларуси!</t>
  </si>
  <si>
    <t xml:space="preserve">15.1200.158Камера «Детская» (158)</t>
  </si>
  <si>
    <t xml:space="preserve">15.1200.159.00</t>
  </si>
  <si>
    <t xml:space="preserve">51,21</t>
  </si>
  <si>
    <t xml:space="preserve">https://cukerki.by/media/user_data/catalog/4864/1720170888_original.jpg,https://cukerki.by/media/user_data/catalog/4864/1725889613_original.jpg,https://cukerki.by/media/user_data/catalog/4864/1720170889_original.jpg,https://cukerki.by/media/user_data/catalog/4864/1720170890_original.jpg,https://cukerki.by/media/user_data/catalog/4864/1729504336_original.jpg</t>
  </si>
  <si>
    <t xml:space="preserve">Купить сладкий подарок в упаковке из картона Кейс «Елочки»  от 48,36 BYN | cukerki.by</t>
  </si>
  <si>
    <t xml:space="preserve">Заказывайте сладкий подарок из конфет Кейс «Елочки»  от 48,36 BYN в Минске. Доставка по всей Беларуси!</t>
  </si>
  <si>
    <t xml:space="preserve">15.1200.159.00Кейс «Елочки» (159.00)</t>
  </si>
  <si>
    <t xml:space="preserve">15.1200.159.01</t>
  </si>
  <si>
    <t xml:space="preserve">52,92</t>
  </si>
  <si>
    <t xml:space="preserve">https://cukerki.by/media/user_data/catalog/5875/1720170892_original.jpg,https://cukerki.by/media/user_data/catalog/5875/1725889614_original.jpg,https://cukerki.by/media/user_data/catalog/5875/1720170893_original.jpg,https://cukerki.by/media/user_data/catalog/5875/1720170894_original.jpg,https://cukerki.by/media/user_data/catalog/5875/1729504337_original.jpg</t>
  </si>
  <si>
    <t xml:space="preserve">Купить сладкий подарок в упаковке из картона «За окошком снегири» от 50,07 BYN | cukerki.by</t>
  </si>
  <si>
    <t xml:space="preserve">Заказывайте сладкий подарок из конфет «За окошком снегири» от 50,07 BYN в Минске. Доставка по всей Беларуси!</t>
  </si>
  <si>
    <t xml:space="preserve">15.1200.159.01«За окошком снегири» (159.01)</t>
  </si>
  <si>
    <t xml:space="preserve">15.1200.159.02</t>
  </si>
  <si>
    <t xml:space="preserve">55,65</t>
  </si>
  <si>
    <t xml:space="preserve">https://cukerki.by/media/user_data/catalog/5879/1720170895_original.jpg,https://cukerki.by/media/user_data/catalog/5879/1725889616_original.jpg,https://cukerki.by/media/user_data/catalog/5879/1720170896_original.jpg,https://cukerki.by/media/user_data/catalog/5879/1729517889_original.jpg</t>
  </si>
  <si>
    <t xml:space="preserve">Купить сладкий подарок в упаковке из картона «Радужная» от 52,8 BYN | cukerki.by</t>
  </si>
  <si>
    <t xml:space="preserve">Заказывайте сладкий подарок из конфет «Радужная» от 52,8 BYN в Минске. Доставка по всей Беларуси!</t>
  </si>
  <si>
    <t xml:space="preserve">15.1200.159.02«Радужная» (159.02)</t>
  </si>
  <si>
    <t xml:space="preserve">15.1200.159.03</t>
  </si>
  <si>
    <t xml:space="preserve">67,69</t>
  </si>
  <si>
    <t xml:space="preserve">https://cukerki.by/media/user_data/catalog/5054/1720170897_original.jpg,https://cukerki.by/media/user_data/catalog/5054/1725889617_original.jpg,https://cukerki.by/media/user_data/catalog/5054/1720170898_original.jpg,https://cukerki.by/media/user_data/catalog/5054/1729504338_original.jpg</t>
  </si>
  <si>
    <t xml:space="preserve">Купить сладкий подарок в упаковке из картона «Рождественские встречи» от 64,84 BYN | cukerki.by</t>
  </si>
  <si>
    <t xml:space="preserve">Заказывайте сладкий подарок из конфет «Рождественские встречи» от 64,84 BYN в Минске. Доставка по всей Беларуси!</t>
  </si>
  <si>
    <t xml:space="preserve">15.1200.159.03«Рождественские встречи» (159.03)</t>
  </si>
  <si>
    <t xml:space="preserve">15.1200.159.04</t>
  </si>
  <si>
    <t xml:space="preserve">53,30</t>
  </si>
  <si>
    <t xml:space="preserve">https://cukerki.by/media/user_data/catalog/5863/1720170899_original.jpg,https://cukerki.by/media/user_data/catalog/5863/1725889618_original.jpg,https://cukerki.by/media/user_data/catalog/5863/1720170900_original.jpg,https://cukerki.by/media/user_data/catalog/5863/1720170901_original.jpg,https://cukerki.by/media/user_data/catalog/5863/1729504339_original.jpg</t>
  </si>
  <si>
    <t xml:space="preserve">Купить сладкий подарок в упаковке из картона Книга «Волшебство» от 50,45 BYN | cukerki.by</t>
  </si>
  <si>
    <t xml:space="preserve">Заказывайте сладкий подарок из конфет Книга «Волшебство» от 50,45 BYN в Минске. Доставка по всей Беларуси!</t>
  </si>
  <si>
    <t xml:space="preserve">15.1200.159.04Книга «Волшебство» (159.04)</t>
  </si>
  <si>
    <t xml:space="preserve">15.1200.159.06</t>
  </si>
  <si>
    <t xml:space="preserve">51,69</t>
  </si>
  <si>
    <t xml:space="preserve">https://cukerki.by/media/user_data/catalog/4889/1720774618_original.jpg,https://cukerki.by/media/user_data/catalog/4889/1725889619_original.jpg,https://cukerki.by/media/user_data/catalog/4889/1720774619_original.jpg,https://cukerki.by/media/user_data/catalog/4889/1729504340_original.jpg</t>
  </si>
  <si>
    <t xml:space="preserve">Купить сладкий подарок в упаковке из картона Сумочка «Почта Дедушки Мороза» от 48,85 BYN | cukerki.by</t>
  </si>
  <si>
    <t xml:space="preserve">Заказывайте сладкий подарок из конфет Сумочка «Почта Дедушки Мороза» от 48,85 BYN в Минске. Доставка по всей Беларуси!</t>
  </si>
  <si>
    <t xml:space="preserve">15.1200.159.06Сумочка «Почта Дедушки Мороза» (159.06)</t>
  </si>
  <si>
    <t xml:space="preserve">15.1200.160</t>
  </si>
  <si>
    <t xml:space="preserve">53,04</t>
  </si>
  <si>
    <t xml:space="preserve">https://cukerki.by/media/user_data/catalog/4909/1720170902_original.jpg,https://cukerki.by/media/user_data/catalog/4909/1725889620_original.jpg,https://cukerki.by/media/user_data/catalog/4909/1720170903_original.jpg,https://cukerki.by/media/user_data/catalog/4909/1720170904_original.jpg,https://cukerki.by/media/user_data/catalog/4909/1729517890_original.jpg</t>
  </si>
  <si>
    <t xml:space="preserve">Купить сладкий подарок в упаковке из картона Смартфон «Сладкая парочка»  от 50,19 BYN | cukerki.by</t>
  </si>
  <si>
    <t xml:space="preserve">Заказывайте сладкий подарок из конфет Смартфон «Сладкая парочка»  от 50,19 BYN в Минске. Доставка по всей Беларуси!</t>
  </si>
  <si>
    <t xml:space="preserve">15.1200.160Смартфон «Сладкая парочка» (160)</t>
  </si>
  <si>
    <t xml:space="preserve">15.1200.161</t>
  </si>
  <si>
    <t xml:space="preserve">51,71</t>
  </si>
  <si>
    <t xml:space="preserve">https://cukerki.by/media/user_data/catalog/6512/1720170905_original.jpg,https://cukerki.by/media/user_data/catalog/6512/1725889621_original.jpg,https://cukerki.by/media/user_data/catalog/6512/1720170906_original.jpg,https://cukerki.by/media/user_data/catalog/6512/1720170907_original.jpg,https://cukerki.by/media/user_data/catalog/6512/1729517891_original.jpg</t>
  </si>
  <si>
    <t xml:space="preserve">Купить сладкий подарок в упаковке из картона Куб «Еловый венок» от 48,86 BYN | cukerki.by</t>
  </si>
  <si>
    <t xml:space="preserve">Заказывайте сладкий подарок из конфет Куб «Еловый венок» от 48,86 BYN в Минске. Доставка по всей Беларуси!</t>
  </si>
  <si>
    <t xml:space="preserve">15.1200.161Куб «Еловый венок» (161)</t>
  </si>
  <si>
    <t xml:space="preserve">15.1200.162</t>
  </si>
  <si>
    <t xml:space="preserve">51,46</t>
  </si>
  <si>
    <t xml:space="preserve">https://cukerki.by/media/user_data/catalog/6514/1720170908_original.jpg,https://cukerki.by/media/user_data/catalog/6514/1725889622_original.jpg,https://cukerki.by/media/user_data/catalog/6514/1720170909_original.jpg,https://cukerki.by/media/user_data/catalog/6514/1729511680_original.jpg</t>
  </si>
  <si>
    <t xml:space="preserve">Купить сладкий подарок в упаковке из картона Баул «Винтаж» от 48,61 BYN | cukerki.by</t>
  </si>
  <si>
    <t xml:space="preserve">Заказывайте сладкий подарок из конфет Баул «Винтаж» от 48,61 BYN в Минске. Доставка по всей Беларуси!</t>
  </si>
  <si>
    <t xml:space="preserve">15.1200.162Баул «Винтаж» (162)</t>
  </si>
  <si>
    <t xml:space="preserve">15.1200.163</t>
  </si>
  <si>
    <t xml:space="preserve">52,53</t>
  </si>
  <si>
    <t xml:space="preserve">https://cukerki.by/media/user_data/catalog/6513/1720170910_original.jpg,https://cukerki.by/media/user_data/catalog/6513/1725889623_original.jpg,https://cukerki.by/media/user_data/catalog/6513/1720170911_original.jpg,https://cukerki.by/media/user_data/catalog/6513/1720170912_original.jpg,https://cukerki.by/media/user_data/catalog/6513/1729511681_original.jpg</t>
  </si>
  <si>
    <t xml:space="preserve">Купить сладкий подарок в упаковке из картона Ларец «Змейки» от 49,68 BYN | cukerki.by</t>
  </si>
  <si>
    <t xml:space="preserve">Заказывайте сладкий подарок из конфет Ларец «Змейки» от 49,68 BYN в Минске. Доставка по всей Беларуси!</t>
  </si>
  <si>
    <t xml:space="preserve">15.1200.163Ларец «Змейки» (163)</t>
  </si>
  <si>
    <t xml:space="preserve">15.1200.164</t>
  </si>
  <si>
    <t xml:space="preserve">https://cukerki.by/media/user_data/catalog/6506/1720170913_original.jpg,https://cukerki.by/media/user_data/catalog/6506/1725889624_original.jpg,https://cukerki.by/media/user_data/catalog/6506/1720170914_original.jpg,https://cukerki.by/media/user_data/catalog/6506/1720170915_original.jpg,https://cukerki.by/media/user_data/catalog/6506/1729517892_original.jpg</t>
  </si>
  <si>
    <t xml:space="preserve">Купить сладкий подарок в упаковке из картона Ларец «Мечта»  от 49,68 BYN | cukerki.by</t>
  </si>
  <si>
    <t xml:space="preserve">Заказывайте сладкий подарок из конфет Ларец «Мечта»  от 49,68 BYN в Минске. Доставка по всей Беларуси!</t>
  </si>
  <si>
    <t xml:space="preserve">15.1200.164Ларец «Мечта» (164)</t>
  </si>
  <si>
    <t xml:space="preserve">15.1200.165</t>
  </si>
  <si>
    <t xml:space="preserve">https://cukerki.by/media/user_data/catalog/5244/1720170917_original.jpg,https://cukerki.by/media/user_data/catalog/5244/1725889625_original.jpg,https://cukerki.by/media/user_data/catalog/5244/1720170918_original.jpg,https://cukerki.by/media/user_data/catalog/5244/1720170919_original.jpg,https://cukerki.by/media/user_data/catalog/5244/1729511682_original.jpg</t>
  </si>
  <si>
    <t xml:space="preserve">Купить сладкий подарок в упаковке из картона Сюрприз «Змейки»  от 50,19 BYN | cukerki.by</t>
  </si>
  <si>
    <t xml:space="preserve">Заказывайте сладкий подарок из конфет Сюрприз «Змейки»  от 50,19 BYN в Минске. Доставка по всей Беларуси!</t>
  </si>
  <si>
    <t xml:space="preserve">15.1200.165Сюрприз «Змейки» (165)</t>
  </si>
  <si>
    <t xml:space="preserve">15.1200.166</t>
  </si>
  <si>
    <t xml:space="preserve">53,77</t>
  </si>
  <si>
    <t xml:space="preserve">https://cukerki.by/media/user_data/catalog/4887/1720170920_original.jpg,https://cukerki.by/media/user_data/catalog/4887/1725889626_original.jpg,https://cukerki.by/media/user_data/catalog/4887/1720170921_original.jpg,https://cukerki.by/media/user_data/catalog/4887/1720170922_original.jpg,https://cukerki.by/media/user_data/catalog/4887/1720170923_original.jpg,https://cukerki.by/media/user_data/catalog/4887/1729511684_original.jpg</t>
  </si>
  <si>
    <t xml:space="preserve">Купить сладкий подарок в упаковке из картона Часики-ходики «Концерт» от 50,92 BYN | cukerki.by</t>
  </si>
  <si>
    <t xml:space="preserve">Заказывайте сладкий подарок из конфет Часики-ходики «Концерт» от 50,92 BYN в Минске. Доставка по всей Беларуси!</t>
  </si>
  <si>
    <t xml:space="preserve">15.1200.166Часики-ходики «Концерт» (166)</t>
  </si>
  <si>
    <t xml:space="preserve">15.1200.167</t>
  </si>
  <si>
    <t xml:space="preserve">https://cukerki.by/media/user_data/catalog/4706/1720170924_original.jpg,https://cukerki.by/media/user_data/catalog/4706/1725889627_original.jpg,https://cukerki.by/media/user_data/catalog/4706/1720170925_original.jpg,https://cukerki.by/media/user_data/catalog/4706/1720170926_original.jpg,https://cukerki.by/media/user_data/catalog/4706/1729517893_original.jpg</t>
  </si>
  <si>
    <t xml:space="preserve">Купить сладкий подарок в упаковке из картона Шестигранник «Ностальгия» от 50,92 BYN | cukerki.by</t>
  </si>
  <si>
    <t xml:space="preserve">Заказывайте сладкий подарок из конфет Шестигранник «Ностальгия» от 50,92 BYN в Минске. Доставка по всей Беларуси!</t>
  </si>
  <si>
    <t xml:space="preserve">15.1200.167Шестигранник «Ностальгия» (167)</t>
  </si>
  <si>
    <t xml:space="preserve">15.1200.168</t>
  </si>
  <si>
    <t xml:space="preserve">51,17</t>
  </si>
  <si>
    <t xml:space="preserve">https://cukerki.by/media/user_data/catalog/3790/1720170927_original.jpg,https://cukerki.by/media/user_data/catalog/3790/1725889628_original.jpg,https://cukerki.by/media/user_data/catalog/3790/1720170928_original.jpg,https://cukerki.by/media/user_data/catalog/3790/1720170929_original.jpg,https://cukerki.by/media/user_data/catalog/3790/1729511685_original.jpg</t>
  </si>
  <si>
    <t xml:space="preserve">Купить сладкий подарок в упаковке из картона Баул «Диско» от 48,32 BYN | cukerki.by</t>
  </si>
  <si>
    <t xml:space="preserve">Заказывайте сладкий подарок из конфет Баул «Диско» от 48,32 BYN в Минске. Доставка по всей Беларуси!</t>
  </si>
  <si>
    <t xml:space="preserve">15.1200.168Баул «Диско» (168)</t>
  </si>
  <si>
    <t xml:space="preserve">15.1200.169.00</t>
  </si>
  <si>
    <t xml:space="preserve">52,82</t>
  </si>
  <si>
    <t xml:space="preserve">https://cukerki.by/media/user_data/catalog/3840/1720170931_original.jpg,https://cukerki.by/media/user_data/catalog/3840/1725889629_original.jpg,https://cukerki.by/media/user_data/catalog/3840/1720170932_original.jpg,https://cukerki.by/media/user_data/catalog/3840/1720170933_original.jpg,https://cukerki.by/media/user_data/catalog/3840/1729511686_original.jpg</t>
  </si>
  <si>
    <t xml:space="preserve">Купить сладкий подарок в упаковке из картона Фура «Скоро праздник» от 49,97 BYN | cukerki.by</t>
  </si>
  <si>
    <t xml:space="preserve">Заказывайте сладкий подарок из конфет Фура «Скоро праздник» от 49,97 BYN в Минске. Доставка по всей Беларуси!</t>
  </si>
  <si>
    <t xml:space="preserve">15.1200.169.00Фура «Скоро праздник» (169.00)</t>
  </si>
  <si>
    <t xml:space="preserve">15.1200.169.02</t>
  </si>
  <si>
    <t xml:space="preserve">54,50</t>
  </si>
  <si>
    <t xml:space="preserve">https://cukerki.by/media/user_data/catalog/6537/1720170936_original.jpg,https://cukerki.by/media/user_data/catalog/6537/1725889630_original.jpg,https://cukerki.by/media/user_data/catalog/6537/1720170937_original.jpg,https://cukerki.by/media/user_data/catalog/6537/1729517894_original.jpg</t>
  </si>
  <si>
    <t xml:space="preserve">Купить сладкий подарок в упаковке из картона «Зимняя рябина» от 51,65 BYN | cukerki.by</t>
  </si>
  <si>
    <t xml:space="preserve">Заказывайте сладкий подарок из конфет «Зимняя рябина» от 51,65 BYN в Минске. Доставка по всей Беларуси!</t>
  </si>
  <si>
    <t xml:space="preserve">15.1200.169.02«Зимняя рябина» (169.02)</t>
  </si>
  <si>
    <t xml:space="preserve">15.1200.169.03</t>
  </si>
  <si>
    <t xml:space="preserve">69,54</t>
  </si>
  <si>
    <t xml:space="preserve">https://cukerki.by/media/user_data/catalog/4742/1720170937_original.jpg,https://cukerki.by/media/user_data/catalog/4742/1725889631_original.jpg,https://cukerki.by/media/user_data/catalog/4742/1720170938_original.jpg,https://cukerki.by/media/user_data/catalog/4742/1729511687_original.jpg</t>
  </si>
  <si>
    <t xml:space="preserve">Купить сладкий подарок в упаковке из картона «За пять минут до января» от 66,69 BYN | cukerki.by</t>
  </si>
  <si>
    <t xml:space="preserve">Заказывайте сладкий подарок из конфет «За пять минут до января» от 66,69 BYN в Минске. Доставка по всей Беларуси!</t>
  </si>
  <si>
    <t xml:space="preserve">15.1200.169.03«За пять минут до января» (169.03)</t>
  </si>
  <si>
    <t xml:space="preserve">15.1200.169.04</t>
  </si>
  <si>
    <t xml:space="preserve">53,40</t>
  </si>
  <si>
    <t xml:space="preserve">https://cukerki.by/media/user_data/catalog/4865/1720170939_original.jpg,https://cukerki.by/media/user_data/catalog/4865/1725889632_original.jpg,https://cukerki.by/media/user_data/catalog/4865/1720170940_original.jpg,https://cukerki.by/media/user_data/catalog/4865/1720170941_original.jpg,https://cukerki.by/media/user_data/catalog/4865/1729511688_original.jpg</t>
  </si>
  <si>
    <t xml:space="preserve">Купить сладкий подарок в упаковке из картона Чемоданчик средний «На Катке» от 50,55 BYN | cukerki.by</t>
  </si>
  <si>
    <t xml:space="preserve">Заказывайте сладкий подарок из конфет Чемоданчик средний «На Катке» от 50,55 BYN в Минске. Доставка по всей Беларуси!</t>
  </si>
  <si>
    <t xml:space="preserve">15.1200.169.04Чемоданчик средний «На Катке» (169.04)</t>
  </si>
  <si>
    <t xml:space="preserve">15.1200.169.05</t>
  </si>
  <si>
    <t xml:space="preserve">https://cukerki.by/media/user_data/catalog/5089/1720171138_original.jpg,https://cukerki.by/media/user_data/catalog/5089/1725889633_original.jpg,https://cukerki.by/media/user_data/catalog/5089/1720171139_original.jpg,https://cukerki.by/media/user_data/catalog/5089/1720171140_original.jpg,https://cukerki.by/media/user_data/catalog/5089/1729511689_original.jpg</t>
  </si>
  <si>
    <t xml:space="preserve">Купить сладкий подарок в упаковке из картона Книга «Новогодний квест» от 50,78 BYN | cukerki.by</t>
  </si>
  <si>
    <t xml:space="preserve">Заказывайте сладкий подарок из конфет Книга «Новогодний квест» от 50,78 BYN в Минске. Доставка по всей Беларуси!</t>
  </si>
  <si>
    <t xml:space="preserve">15.1200.169.05Книга «Новогодний квест» (169.05)</t>
  </si>
  <si>
    <t xml:space="preserve">15.1200.178</t>
  </si>
  <si>
    <t xml:space="preserve">57,29</t>
  </si>
  <si>
    <t xml:space="preserve">https://cukerki.by/media/user_data/catalog/5831/1720171144_original.jpg,https://cukerki.by/media/user_data/catalog/5831/1725889634_original.jpg,https://cukerki.by/media/user_data/catalog/5831/1720171145_original.jpg,https://cukerki.by/media/user_data/catalog/5831/1720171146_original.jpg,https://cukerki.by/media/user_data/catalog/5831/1720171147_original.jpg,https://cukerki.by/media/user_data/catalog/5831/1729511690_original.jpg</t>
  </si>
  <si>
    <t xml:space="preserve">Купить сладкий подарок в упаковке из картона Книга «Остров сокровищ» от 54,44 BYN | cukerki.by</t>
  </si>
  <si>
    <t xml:space="preserve">Заказывайте сладкий подарок из конфет Книга «Остров сокровищ» от 54,44 BYN в Минске. Доставка по всей Беларуси!</t>
  </si>
  <si>
    <t xml:space="preserve">15.1200.178Книга «Остров сокровищ» (178)</t>
  </si>
  <si>
    <t xml:space="preserve">15.1200.179.00</t>
  </si>
  <si>
    <t xml:space="preserve">53,33</t>
  </si>
  <si>
    <t xml:space="preserve">https://cukerki.by/media/user_data/catalog/4823/1720171148_original.jpg,https://cukerki.by/media/user_data/catalog/4823/1725889635_original.jpg,https://cukerki.by/media/user_data/catalog/4823/1720171149_original.jpg,https://cukerki.by/media/user_data/catalog/4823/1720171150_original.jpg,https://cukerki.by/media/user_data/catalog/4823/1729511692_original.jpg</t>
  </si>
  <si>
    <t xml:space="preserve">Купить сладкий подарок в упаковке из картона «Ретро» от 50,48 BYN | cukerki.by</t>
  </si>
  <si>
    <t xml:space="preserve">Заказывайте сладкий подарок из конфет «Ретро» от 50,48 BYN в Минске. Доставка по всей Беларуси!</t>
  </si>
  <si>
    <t xml:space="preserve">15.1200.179.00«Ретро» (179.00)</t>
  </si>
  <si>
    <t xml:space="preserve">15.1200.179.01</t>
  </si>
  <si>
    <t xml:space="preserve">53,44</t>
  </si>
  <si>
    <t xml:space="preserve">https://cukerki.by/media/user_data/catalog/4827/1720171151_original.jpg,https://cukerki.by/media/user_data/catalog/4827/1725889636_original.jpg,https://cukerki.by/media/user_data/catalog/4827/1720171152_original.jpg,https://cukerki.by/media/user_data/catalog/4827/1729511693_original.jpg</t>
  </si>
  <si>
    <t xml:space="preserve">Купить сладкий подарок в упаковке из картона Чемоданчик «Семейка» от 50,59 BYN | cukerki.by</t>
  </si>
  <si>
    <t xml:space="preserve">Заказывайте сладкий подарок из конфет Чемоданчик «Семейка» от 50,59 BYN в Минске. Доставка по всей Беларуси!</t>
  </si>
  <si>
    <t xml:space="preserve">15.1200.179.01Чемоданчик «Семейка» (179.01)</t>
  </si>
  <si>
    <t xml:space="preserve">15.1200.250</t>
  </si>
  <si>
    <t xml:space="preserve">61,22</t>
  </si>
  <si>
    <t xml:space="preserve">https://cukerki.by/media/user_data/catalog/5269/1720180254_original.jpg,https://cukerki.by/media/user_data/catalog/5269/1725889637_original.jpg,https://cukerki.by/media/user_data/catalog/5269/1720180255_original.jpg,https://cukerki.by/media/user_data/catalog/5269/1729522329_original.jpg</t>
  </si>
  <si>
    <t xml:space="preserve">Купить сладкий подарок в пакетах и мешочках Мешочек «Еловая ветка» от 58,37 BYN | cukerki.by</t>
  </si>
  <si>
    <t xml:space="preserve">Заказывайте сладкий подарок из конфет Мешочек «Еловая ветка» от 63,85 BYN в Минске. Доставка по всей Беларуси!</t>
  </si>
  <si>
    <t xml:space="preserve">15.1200.250Мешочек «Еловая ветка» (250)</t>
  </si>
  <si>
    <t xml:space="preserve">15.1200.251</t>
  </si>
  <si>
    <t xml:space="preserve">79,21</t>
  </si>
  <si>
    <t xml:space="preserve">https://cukerki.by/media/user_data/catalog/5270/1720771346_original.jpg,https://cukerki.by/media/user_data/catalog/5270/1725889638_original.jpg,https://cukerki.by/media/user_data/catalog/5270/1720183390_original.jpg,https://cukerki.by/media/user_data/catalog/5270/1729514787_original.jpg</t>
  </si>
  <si>
    <t xml:space="preserve">Купить сладкий подарок в пакетах и мешочках «Блэк» от 76,36 BYN | cukerki.by</t>
  </si>
  <si>
    <t xml:space="preserve">Заказывайте сладкий подарок из конфет «Блэк» от 58,37 BYN в Минске. Доставка по всей Беларуси!</t>
  </si>
  <si>
    <t xml:space="preserve">15.1200.251«Блэк» (251)</t>
  </si>
  <si>
    <t xml:space="preserve">15.1200.252</t>
  </si>
  <si>
    <t xml:space="preserve">77,01</t>
  </si>
  <si>
    <t xml:space="preserve">https://cukerki.by/media/user_data/catalog/5271/1720183391_original.jpg,https://cukerki.by/media/user_data/catalog/5271/1725889639_original.jpg,https://cukerki.by/media/user_data/catalog/5271/1720183392_original.jpg,https://cukerki.by/media/user_data/catalog/5271/1729514788_original.jpg</t>
  </si>
  <si>
    <t xml:space="preserve">Купить сладкий подарок в пакетах и мешочках Сумка-планшет «Змея» от 74,16 BYN | cukerki.by</t>
  </si>
  <si>
    <t xml:space="preserve">Заказывайте сладкий подарок из конфет Сумка-планшет «Змея» от 76,36 BYN в Минске. Доставка по всей Беларуси!</t>
  </si>
  <si>
    <t xml:space="preserve">15.1200.252Сумка-планшет «Змея» (252)</t>
  </si>
  <si>
    <t xml:space="preserve">15.1200.254</t>
  </si>
  <si>
    <t xml:space="preserve">70,55</t>
  </si>
  <si>
    <t xml:space="preserve">https://cukerki.by/media/user_data/catalog/5272/1720184253_original.jpg,https://cukerki.by/media/user_data/catalog/5272/1725889640_original.jpg,https://cukerki.by/media/user_data/catalog/5272/1720184254_original.jpg,https://cukerki.by/media/user_data/catalog/5272/1729522330_original.jpg</t>
  </si>
  <si>
    <t xml:space="preserve">Купить сладкий подарок в пакетах и мешочках Сумка «Лесные зверята» от 67,7 BYN | cukerki.by</t>
  </si>
  <si>
    <t xml:space="preserve">Заказывайте сладкий подарок из конфет Сумка «Лесные зверята» от 74,16 BYN в Минске. Доставка по всей Беларуси!</t>
  </si>
  <si>
    <t xml:space="preserve">15.1200.254Сумка «Лесные зверята» (254)</t>
  </si>
  <si>
    <t xml:space="preserve">15.1200.260</t>
  </si>
  <si>
    <t xml:space="preserve">59,24</t>
  </si>
  <si>
    <t xml:space="preserve">https://cukerki.by/media/user_data/catalog/5273/1720180855_original.jpg,https://cukerki.by/media/user_data/catalog/5273/1725889641_original.jpg,https://cukerki.by/media/user_data/catalog/5273/1720180856_original.jpg,https://cukerki.by/media/user_data/catalog/5273/1720180857_original.jpg,https://cukerki.by/media/user_data/catalog/5273/1729522331_original.jpg</t>
  </si>
  <si>
    <t xml:space="preserve">Купить сладкий подарок в пакетах и мешочках Термосумка «Снежный Дом» от 56,39 BYN | cukerki.by</t>
  </si>
  <si>
    <t xml:space="preserve">Заказывайте сладкий подарок из конфет Термосумка «Снежный Дом» от 67,7 BYN в Минске. Доставка по всей Беларуси!</t>
  </si>
  <si>
    <t xml:space="preserve">15.1200.260Термосумка «Снежный Дом» (260)</t>
  </si>
  <si>
    <t xml:space="preserve">15.1200.261</t>
  </si>
  <si>
    <t xml:space="preserve">56,08</t>
  </si>
  <si>
    <t xml:space="preserve">https://cukerki.by/media/user_data/catalog/5274/1720184255_original.jpg,https://cukerki.by/media/user_data/catalog/5274/1725889642_original.jpg,https://cukerki.by/media/user_data/catalog/5274/1720184256_original.jpg,https://cukerki.by/media/user_data/catalog/5274/1729522332_original.jpg</t>
  </si>
  <si>
    <t xml:space="preserve">Купить сладкий подарок в пакетах и мешочках Рюкзачок «Хвостик» от 53,23 BYN | cukerki.by</t>
  </si>
  <si>
    <t xml:space="preserve">Заказывайте сладкий подарок из конфет Рюкзачок «Хвостик» от 56,39 BYN в Минске. Доставка по всей Беларуси!</t>
  </si>
  <si>
    <t xml:space="preserve">15.1200.261Рюкзачок «Хвостик» (261)</t>
  </si>
  <si>
    <t xml:space="preserve">15.1200.262</t>
  </si>
  <si>
    <t xml:space="preserve">https://cukerki.by/media/user_data/catalog/5275/1720184257_original.jpg,https://cukerki.by/media/user_data/catalog/5275/1725889643_original.jpg,https://cukerki.by/media/user_data/catalog/5275/1720184258_original.jpg,https://cukerki.by/media/user_data/catalog/5275/1729514789_original.jpg</t>
  </si>
  <si>
    <t xml:space="preserve">Купить сладкий подарок в пакетах и мешочках Рюкзачок «Штампики» от 53,23 BYN | cukerki.by</t>
  </si>
  <si>
    <t xml:space="preserve">Заказывайте сладкий подарок из конфет Рюкзачок «Штампики» от 53,23 BYN в Минске. Доставка по всей Беларуси!</t>
  </si>
  <si>
    <t xml:space="preserve">15.1200.262Рюкзачок «Штампики» (262)</t>
  </si>
  <si>
    <t xml:space="preserve">15.1200.263</t>
  </si>
  <si>
    <t xml:space="preserve">55,82</t>
  </si>
  <si>
    <t xml:space="preserve">https://cukerki.by/media/user_data/catalog/5276/1720184259_original.jpg,https://cukerki.by/media/user_data/catalog/5276/1725889644_original.jpg,https://cukerki.by/media/user_data/catalog/5276/1720184260_original.jpg,https://cukerki.by/media/user_data/catalog/5276/1729514790_original.jpg</t>
  </si>
  <si>
    <t xml:space="preserve">Купить сладкий подарок в пакетах и мешочках Рюкзачок «Символ» от 52,97 BYN | cukerki.by</t>
  </si>
  <si>
    <t xml:space="preserve">Заказывайте сладкий подарок из конфет Рюкзачок «Символ» от 53,23 BYN в Минске. Доставка по всей Беларуси!</t>
  </si>
  <si>
    <t xml:space="preserve">15.1200.263Рюкзачок «Символ» (263)</t>
  </si>
  <si>
    <t xml:space="preserve">15.1200.264</t>
  </si>
  <si>
    <t xml:space="preserve">53,43</t>
  </si>
  <si>
    <t xml:space="preserve">https://cukerki.by/media/user_data/catalog/5277/1720186765_original.jpg,https://cukerki.by/media/user_data/catalog/5277/1725889645_original.jpg,https://cukerki.by/media/user_data/catalog/5277/1720186766_original.jpg,https://cukerki.by/media/user_data/catalog/5277/1729514618_original.jpg</t>
  </si>
  <si>
    <t xml:space="preserve">Купить сладкий подарок в пакетах и мешочках Мешок «Почтовый» от 50,58 BYN | cukerki.by</t>
  </si>
  <si>
    <t xml:space="preserve">Заказывайте сладкий подарок из конфет Мешок «Почтовый» от 52,97 BYN в Минске. Доставка по всей Беларуси!</t>
  </si>
  <si>
    <t xml:space="preserve">15.1200.264Мешок «Почтовый» (264)</t>
  </si>
  <si>
    <t xml:space="preserve">15.1200.265</t>
  </si>
  <si>
    <t xml:space="preserve">57,03</t>
  </si>
  <si>
    <t xml:space="preserve">https://cukerki.by/media/user_data/catalog/5278/1720180859_original.jpg,https://cukerki.by/media/user_data/catalog/5278/1725889646_original.jpg,https://cukerki.by/media/user_data/catalog/5278/1720180860_original.jpg,https://cukerki.by/media/user_data/catalog/5278/1729514791_original.jpg</t>
  </si>
  <si>
    <t xml:space="preserve">Купить сладкий подарок в пакетах и мешочках Мешочек «Узоры» от 54,18 BYN | cukerki.by</t>
  </si>
  <si>
    <t xml:space="preserve">Заказывайте сладкий подарок из конфет Мешочек «Узоры» от 50,58 BYN в Минске. Доставка по всей Беларуси!</t>
  </si>
  <si>
    <t xml:space="preserve">15.1200.265Мешочек «Узоры» (265)</t>
  </si>
  <si>
    <t xml:space="preserve">15.1200.266</t>
  </si>
  <si>
    <t xml:space="preserve">58,35</t>
  </si>
  <si>
    <t xml:space="preserve">https://cukerki.by/media/user_data/catalog/5279/1724675723_original.jpg,https://cukerki.by/media/user_data/catalog/5279/1725889647_original.jpg,https://cukerki.by/media/user_data/catalog/5279/1720180861_original.jpg,https://cukerki.by/media/user_data/catalog/5279/1729514792_original.jpg</t>
  </si>
  <si>
    <t xml:space="preserve">Купить сладкий подарок в пакетах и мешочках Мешочек бархат «Снегирь» от 55,5 BYN | cukerki.by</t>
  </si>
  <si>
    <t xml:space="preserve">Заказывайте сладкий подарок из конфет Мешочек бархат «Снегирь» от 54,18 BYN в Минске. Доставка по всей Беларуси!</t>
  </si>
  <si>
    <t xml:space="preserve">15.1200.266Мешочек бархат «Снегирь» (266)</t>
  </si>
  <si>
    <t xml:space="preserve">15.1200.267</t>
  </si>
  <si>
    <t xml:space="preserve">52,75</t>
  </si>
  <si>
    <t xml:space="preserve">https://cukerki.by/media/user_data/catalog/5280/1720180973_original.jpg,https://cukerki.by/media/user_data/catalog/5280/1725889648_original.jpg,https://cukerki.by/media/user_data/catalog/5280/1720180974_original.jpg,https://cukerki.by/media/user_data/catalog/5280/1729514793_original.jpg</t>
  </si>
  <si>
    <t xml:space="preserve">Купить сладкий подарок в пакетах и мешочках Мешочек «Сказочная почта» от 49,9 BYN | cukerki.by</t>
  </si>
  <si>
    <t xml:space="preserve">Заказывайте сладкий подарок из конфет Мешочек «Сказочная почта» от 55,5 BYN в Минске. Доставка по всей Беларуси!</t>
  </si>
  <si>
    <t xml:space="preserve">15.1200.267Мешочек «Сказочная почта» (267)</t>
  </si>
  <si>
    <t xml:space="preserve">15.1200.268</t>
  </si>
  <si>
    <t xml:space="preserve">https://cukerki.by/media/user_data/catalog/5281/1720180975_original.jpg,https://cukerki.by/media/user_data/catalog/5281/1725889649_original.jpg,https://cukerki.by/media/user_data/catalog/5281/1720180976_original.jpg,https://cukerki.by/media/user_data/catalog/5281/1729514794_original.jpg</t>
  </si>
  <si>
    <t xml:space="preserve">Купить сладкий подарок в пакетах и мешочках Мешочек «Лучшее пожелание» от 49,9 BYN | cukerki.by</t>
  </si>
  <si>
    <t xml:space="preserve">Заказывайте сладкий подарок из конфет Мешочек «Лучшее пожелание» от 49,9 BYN в Минске. Доставка по всей Беларуси!</t>
  </si>
  <si>
    <t xml:space="preserve">15.1200.268Мешочек «Лучшее пожелание» (268)</t>
  </si>
  <si>
    <t xml:space="preserve">15.1200.269.00</t>
  </si>
  <si>
    <t xml:space="preserve">88,28</t>
  </si>
  <si>
    <t xml:space="preserve">https://cukerki.by/media/user_data/catalog/5282/1720186792_original.jpg,https://cukerki.by/media/user_data/catalog/5282/1725889650_original.jpg,https://cukerki.by/media/user_data/catalog/5282/1720186793_original.jpg,https://cukerki.by/media/user_data/catalog/5282/1729522333_original.jpg</t>
  </si>
  <si>
    <t xml:space="preserve">Купить сладкий подарок в пакетах и мешочках Термосумка «Письмо Деду Морозу» от 85,43 BYN | cukerki.by</t>
  </si>
  <si>
    <t xml:space="preserve">Заказывайте сладкий подарок из конфет Термосумка «Письмо Деду Морозу» от 49,9 BYN в Минске. Доставка по всей Беларуси!</t>
  </si>
  <si>
    <t xml:space="preserve">15.1200.269.00Термосумка «Письмо Деду Морозу» (269.00)</t>
  </si>
  <si>
    <t xml:space="preserve">15.1200.269.01</t>
  </si>
  <si>
    <t xml:space="preserve">61,98</t>
  </si>
  <si>
    <t xml:space="preserve">https://cukerki.by/media/user_data/catalog/5283/1720181812_original.jpg,https://cukerki.by/media/user_data/catalog/5283/1725889651_original.jpg,https://cukerki.by/media/user_data/catalog/5283/1720181813_original.jpg,https://cukerki.by/media/user_data/catalog/5283/1729522334_original.jpg</t>
  </si>
  <si>
    <t xml:space="preserve">Купить сладкий подарок в пакетах и мешочках Рюкзак «Пятнышко» от 59,13 BYN | cukerki.by</t>
  </si>
  <si>
    <t xml:space="preserve">Заказывайте сладкий подарок из конфет Рюкзак «Пятнышко» от 85,43 BYN в Минске. Доставка по всей Беларуси!</t>
  </si>
  <si>
    <t xml:space="preserve">15.1200.269.01Рюкзак «Пятнышко» (269.01)</t>
  </si>
  <si>
    <t xml:space="preserve">15.1200.269.02</t>
  </si>
  <si>
    <t xml:space="preserve">55,38</t>
  </si>
  <si>
    <t xml:space="preserve">https://cukerki.by/media/user_data/catalog/5284/1720771824_original.jpg,https://cukerki.by/media/user_data/catalog/5284/1725889652_original.jpg,https://cukerki.by/media/user_data/catalog/5284/1720181815_original.jpg,https://cukerki.by/media/user_data/catalog/5284/1729516220_original.jpg</t>
  </si>
  <si>
    <t xml:space="preserve">Купить сладкий подарок в пакетах и мешочках Мешочек «За пять минут до Нового года» от 52,53 BYN | cukerki.by</t>
  </si>
  <si>
    <t xml:space="preserve">Заказывайте сладкий подарок из конфет Мешочек «За пять минут до Нового года» от 59,13 BYN в Минске. Доставка по всей Беларуси!</t>
  </si>
  <si>
    <t xml:space="preserve">15.1200.269.02Мешочек «За пять минут до Нового года» (269.02)</t>
  </si>
  <si>
    <t xml:space="preserve">15.1200.269.03</t>
  </si>
  <si>
    <t xml:space="preserve">54,33</t>
  </si>
  <si>
    <t xml:space="preserve">https://cukerki.by/media/user_data/catalog/5285/1720181816_original.jpg,https://cukerki.by/media/user_data/catalog/5285/1725889653_original.jpg,https://cukerki.by/media/user_data/catalog/5285/1720181817_original.jpg,https://cukerki.by/media/user_data/catalog/5285/1729514795_original.jpg</t>
  </si>
  <si>
    <t xml:space="preserve">Купить сладкий подарок в пакетах и мешочках Мешочек «Рождественские встречи» от 51,48 BYN | cukerki.by</t>
  </si>
  <si>
    <t xml:space="preserve">Заказывайте сладкий подарок из конфет Мешочек «Рождественские встречи» от 52,53 BYN в Минске. Доставка по всей Беларуси!</t>
  </si>
  <si>
    <t xml:space="preserve">15.1200.269.03Мешочек «Рождественские встречи» (269.03)</t>
  </si>
  <si>
    <t xml:space="preserve">15.1200.269.04</t>
  </si>
  <si>
    <t xml:space="preserve">50,18</t>
  </si>
  <si>
    <t xml:space="preserve">https://cukerki.by/media/user_data/catalog/5286/1720182011_original.jpg,https://cukerki.by/media/user_data/catalog/5286/1725889654_original.jpg,https://cukerki.by/media/user_data/catalog/5286/1720182012_original.jpg,https://cukerki.by/media/user_data/catalog/5286/1729514796_original.jpg</t>
  </si>
  <si>
    <t xml:space="preserve">Купить сладкий подарок в пакетах и мешочках Пакет «Снегири» от 47,33 BYN | cukerki.by</t>
  </si>
  <si>
    <t xml:space="preserve">Заказывайте сладкий подарок из конфет Пакет «Снегири» от 51,48 BYN в Минске. Доставка по всей Беларуси!</t>
  </si>
  <si>
    <t xml:space="preserve">15.1200.269.04Пакет «Снегири» (269.04)</t>
  </si>
  <si>
    <t xml:space="preserve">15.1200.269.05</t>
  </si>
  <si>
    <t xml:space="preserve">https://cukerki.by/media/user_data/catalog/6859/1721818202_original.jpg,https://cukerki.by/media/user_data/catalog/6859/1725889655_original.jpg,https://cukerki.by/media/user_data/catalog/6859/1721306108_original.jpg,https://cukerki.by/media/user_data/catalog/6859/1729521729_original.jpg</t>
  </si>
  <si>
    <t xml:space="preserve">Купить сладкий подарок в пакетах и мешочках 269.05.1500 Сумка NIZA (BO7160S105) от 52,66 BYN | cukerki.by</t>
  </si>
  <si>
    <t xml:space="preserve">Заказывайте сладкий подарок из конфет 269.05.1500 Сумка NIZA (BO7160S105) от 52,66 BYN в Минске. Доставка по всей Беларуси!</t>
  </si>
  <si>
    <t xml:space="preserve">15.1200.269.05Сумка NIZA (269.05)</t>
  </si>
  <si>
    <t xml:space="preserve">15.1200.269.06</t>
  </si>
  <si>
    <t xml:space="preserve">https://cukerki.by/media/user_data/catalog/6860/1721818208_original.jpg,https://cukerki.by/media/user_data/catalog/6860/1725889656_original.jpg,https://cukerki.by/media/user_data/catalog/6860/1721306124_original.jpg,https://cukerki.by/media/user_data/catalog/6860/1729521730_original.jpg</t>
  </si>
  <si>
    <t xml:space="preserve">Купить сладкий подарок в пакетах и мешочках 269.06.1500 Сумка-холодильник TIBU (TB7603S105) от 55,93 BYN | cukerki.by</t>
  </si>
  <si>
    <t xml:space="preserve">Заказывайте сладкий подарок из конфет 269.06.1500 Сумка-холодильник TIBU (TB7603S105) от 55,93 BYN в Минске. Доставка по всей Беларуси!</t>
  </si>
  <si>
    <t xml:space="preserve">15.1200.269.06Сумка-холодильник TIBU (269.06)</t>
  </si>
  <si>
    <t xml:space="preserve">15.1200.270</t>
  </si>
  <si>
    <t xml:space="preserve">https://cukerki.by/media/user_data/catalog/5287/1724850519_original.jpg,https://cukerki.by/media/user_data/catalog/5287/1725889657_original.jpg,https://cukerki.by/media/user_data/catalog/5287/1720182014_original.jpg,https://cukerki.by/media/user_data/catalog/5287/1729516221_original.jpg</t>
  </si>
  <si>
    <t xml:space="preserve">Купить сладкий подарок в пакетах и мешочках Мешочек «Новогодний» от 50,58 BYN | cukerki.by</t>
  </si>
  <si>
    <t xml:space="preserve">Заказывайте сладкий подарок из конфет Мешочек «Новогодний» от 47,33 BYN в Минске. Доставка по всей Беларуси!</t>
  </si>
  <si>
    <t xml:space="preserve">15.1200.270Мешочек «Новогодний» (270)</t>
  </si>
  <si>
    <t xml:space="preserve">15.1200.271</t>
  </si>
  <si>
    <t xml:space="preserve">https://cukerki.by/media/user_data/catalog/5288/1720772029_original.jpg,https://cukerki.by/media/user_data/catalog/5288/1725889658_original.jpg,https://cukerki.by/media/user_data/catalog/5288/1720182016_original.jpg,https://cukerki.by/media/user_data/catalog/5288/1729516222_original.jpg</t>
  </si>
  <si>
    <t xml:space="preserve">&lt;p&gt;&lt;strong&gt;Упаковка&lt;/strong&gt;&lt;/p&gt;
&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
&lt;p&gt;&amp;nbsp;&lt;/p&gt;</t>
  </si>
  <si>
    <t xml:space="preserve">Купить сладкий подарок в пакетах и мешочках Мешочек «Снегирь» от 52,53 BYN | cukerki.by</t>
  </si>
  <si>
    <t xml:space="preserve">Заказывайте сладкий подарок из конфет Мешочек «Снегирь» от 50,58 BYN в Минске. Доставка по всей Беларуси!</t>
  </si>
  <si>
    <t xml:space="preserve">15.1200.271Мешочек «Снегирь» (271)</t>
  </si>
  <si>
    <t xml:space="preserve">15.1200.272</t>
  </si>
  <si>
    <t xml:space="preserve">https://cukerki.by/media/user_data/catalog/5289/1720182166_original.jpg,https://cukerki.by/media/user_data/catalog/5289/1725889659_original.jpg,https://cukerki.by/media/user_data/catalog/5289/1720182167_original.jpg,https://cukerki.by/media/user_data/catalog/5289/1729516223_original.jpg</t>
  </si>
  <si>
    <t xml:space="preserve">Купить сладкий подарок в пакетах и мешочках Мешочек «Символ» от 52,53 BYN | cukerki.by</t>
  </si>
  <si>
    <t xml:space="preserve">Заказывайте сладкий подарок из конфет Мешочек «Символ» от 52,53 BYN в Минске. Доставка по всей Беларуси!</t>
  </si>
  <si>
    <t xml:space="preserve">15.1200.272Мешочек «Символ» (272)</t>
  </si>
  <si>
    <t xml:space="preserve">15.1200.275</t>
  </si>
  <si>
    <t xml:space="preserve">56,53</t>
  </si>
  <si>
    <t xml:space="preserve">https://cukerki.by/media/user_data/catalog/5290/1720182313_original.jpg,https://cukerki.by/media/user_data/catalog/5290/1725889660_original.jpg,https://cukerki.by/media/user_data/catalog/5290/1720182314_original.jpg,https://cukerki.by/media/user_data/catalog/5290/1729516224_original.jpg</t>
  </si>
  <si>
    <t xml:space="preserve">Купить сладкий подарок в пакетах и мешочках Мешочек «Падал снег» от 53,68 BYN | cukerki.by</t>
  </si>
  <si>
    <t xml:space="preserve">Заказывайте сладкий подарок из конфет Мешочек «Падал снег» от 52,53 BYN в Минске. Доставка по всей Беларуси!</t>
  </si>
  <si>
    <t xml:space="preserve">15.1200.275Мешочек «Падал снег» (275)</t>
  </si>
  <si>
    <t xml:space="preserve">15.1200.276</t>
  </si>
  <si>
    <t xml:space="preserve">51,07</t>
  </si>
  <si>
    <t xml:space="preserve">https://cukerki.by/media/user_data/catalog/5291/1720182315_original.jpg,https://cukerki.by/media/user_data/catalog/5291/1725889662_original.jpg,https://cukerki.by/media/user_data/catalog/5291/1720182316_original.jpg,https://cukerki.by/media/user_data/catalog/5291/1720182317_original.jpg,https://cukerki.by/media/user_data/catalog/5291/1729516225_original.jpg</t>
  </si>
  <si>
    <t xml:space="preserve">Купить сладкий подарок в пакетах и мешочках Мешочек из органзы «Звездочет» серебрянный от 48,22 BYN | cukerki.by</t>
  </si>
  <si>
    <t xml:space="preserve">Заказывайте сладкий подарок из конфет Мешочек из органзы «Звездочет» серебрянный от 53,68 BYN в Минске. Доставка по всей Беларуси!</t>
  </si>
  <si>
    <t xml:space="preserve">15.1200.276Мешочек из органзы «Звездочет» серебрянный (276)</t>
  </si>
  <si>
    <t xml:space="preserve">15.1200.278</t>
  </si>
  <si>
    <t xml:space="preserve">81,76</t>
  </si>
  <si>
    <t xml:space="preserve">https://cukerki.by/media/user_data/catalog/5292/1720182318_original.jpg,https://cukerki.by/media/user_data/catalog/5292/1725889663_original.jpg,https://cukerki.by/media/user_data/catalog/5292/1720182319_original.jpg,https://cukerki.by/media/user_data/catalog/5292/1729516226_original.jpg</t>
  </si>
  <si>
    <t xml:space="preserve">Купить сладкий подарок в пакетах и мешочках Термосумка «Снежный город» от 78,91 BYN | cukerki.by</t>
  </si>
  <si>
    <t xml:space="preserve">Заказывайте сладкий подарок из конфет Термосумка «Снежный город» от 48,22 BYN в Минске. Доставка по всей Беларуси!</t>
  </si>
  <si>
    <t xml:space="preserve">15.1200.278Термосумка «Снежный город» (278)</t>
  </si>
  <si>
    <t xml:space="preserve">15.1200.279.01</t>
  </si>
  <si>
    <t xml:space="preserve">69,26</t>
  </si>
  <si>
    <t xml:space="preserve">https://cukerki.by/media/user_data/catalog/5293/1720772253_original.jpg,https://cukerki.by/media/user_data/catalog/5293/1725889664_original.jpg,https://cukerki.by/media/user_data/catalog/5293/1720182321_original.jpg,https://cukerki.by/media/user_data/catalog/5293/1729516227_original.jpg</t>
  </si>
  <si>
    <t xml:space="preserve">Купить сладкий подарок в пакетах и мешочках Рюкзак «Змея лесная» от 63,62 BYN | cukerki.by</t>
  </si>
  <si>
    <t xml:space="preserve">Заказывайте сладкий подарок из конфет Рюкзак «Змея лесная» от 78,91 BYN в Минске. Доставка по всей Беларуси!</t>
  </si>
  <si>
    <t xml:space="preserve">15.1200.279.01Рюкзак «Змея лесная» (279.01)</t>
  </si>
  <si>
    <t xml:space="preserve">15.1200.279.02</t>
  </si>
  <si>
    <t xml:space="preserve">71,91</t>
  </si>
  <si>
    <t xml:space="preserve">https://cukerki.by/media/user_data/catalog/5294/1720182486_original.jpg,https://cukerki.by/media/user_data/catalog/5294/1725889665_original.jpg,https://cukerki.by/media/user_data/catalog/5294/1720182487_original.jpg,https://cukerki.by/media/user_data/catalog/5294/1729522335_original.jpg</t>
  </si>
  <si>
    <t xml:space="preserve">Купить сладкий подарок в пакетах и мешочках Носок «Снеговик» от 69,06 BYN | cukerki.by</t>
  </si>
  <si>
    <t xml:space="preserve">Заказывайте сладкий подарок из конфет Носок «Снеговик» от 63,62 BYN в Минске. Доставка по всей Беларуси!</t>
  </si>
  <si>
    <t xml:space="preserve">15.1200.279.02Носок «Снеговик» (279.02)</t>
  </si>
  <si>
    <t xml:space="preserve">15.1200.279.03</t>
  </si>
  <si>
    <t xml:space="preserve">https://cukerki.by/media/user_data/catalog/6861/1721818213_original.jpg,https://cukerki.by/media/user_data/catalog/6861/1725889666_original.jpg,https://cukerki.by/media/user_data/catalog/6861/1721306171_original.jpg,https://cukerki.by/media/user_data/catalog/6861/1729521731_original.jpg</t>
  </si>
  <si>
    <t xml:space="preserve">Купить сладкий подарок в пакетах и мешочках 279.03.2000 Сумка RIVOLI (BO7162S129) от 53,91 BYN | cukerki.by</t>
  </si>
  <si>
    <t xml:space="preserve">Заказывайте сладкий подарок из конфет 279.03.2000 Сумка RIVOLI (BO7162S129) от 53,91 BYN в Минске. Доставка по всей Беларуси!</t>
  </si>
  <si>
    <t xml:space="preserve">15.1200.279.03Сумка RIVOLI (279.03)</t>
  </si>
  <si>
    <t xml:space="preserve">15.1200.279.04</t>
  </si>
  <si>
    <t xml:space="preserve">https://cukerki.by/media/user_data/catalog/6862/1721818221_original.jpg,https://cukerki.by/media/user_data/catalog/6862/1725889667_original.jpg,https://cukerki.by/media/user_data/catalog/6862/1721306184_original.jpg,https://cukerki.by/media/user_data/catalog/6862/1729521732_original.jpg</t>
  </si>
  <si>
    <t xml:space="preserve">Купить сладкий подарок в пакетах и мешочках 279.04.2000 Рюкзак MIRLO (BO71379029) от 54,8 BYN | cukerki.by</t>
  </si>
  <si>
    <t xml:space="preserve">Заказывайте сладкий подарок из конфет 279.04.2000 Рюкзак MIRLO (BO71379029) от 54,8 BYN в Минске. Доставка по всей Беларуси!</t>
  </si>
  <si>
    <t xml:space="preserve">15.1200.279.04Рюкзак MIRLO (279.04)</t>
  </si>
  <si>
    <t xml:space="preserve">15.1200.283</t>
  </si>
  <si>
    <t xml:space="preserve">79,56</t>
  </si>
  <si>
    <t xml:space="preserve">https://cukerki.by/media/user_data/catalog/5295/1720182488_original.jpg,https://cukerki.by/media/user_data/catalog/5295/1725889668_original.jpg,https://cukerki.by/media/user_data/catalog/5295/1720182487_original.jpg,https://cukerki.by/media/user_data/catalog/5295/1729522336_original.jpg</t>
  </si>
  <si>
    <t xml:space="preserve">Купить сладкий подарок в пакетах и мешочках Рюкзак «Мотивация» от 76,71 BYN | cukerki.by</t>
  </si>
  <si>
    <t xml:space="preserve">Заказывайте сладкий подарок из конфет Рюкзак «Мотивация» от 69,06 BYN в Минске. Доставка по всей Беларуси!</t>
  </si>
  <si>
    <t xml:space="preserve">15.1200.283Рюкзак «Мотивация» (283)</t>
  </si>
  <si>
    <t xml:space="preserve">15.1200.284</t>
  </si>
  <si>
    <t xml:space="preserve">52,48</t>
  </si>
  <si>
    <t xml:space="preserve">https://cukerki.by/media/user_data/catalog/6799/1720772750_original.jpg,https://cukerki.by/media/user_data/catalog/6799/1725889669_original.jpg,https://cukerki.by/media/user_data/catalog/6799/1720772751_original.jpg,https://cukerki.by/media/user_data/catalog/6799/1729521372_original.jpg</t>
  </si>
  <si>
    <t xml:space="preserve">Купить сладкий подарок в пакетах и мешочках Сумочка «Сказочного Нового Года!» от 49,64 BYN | cukerki.by</t>
  </si>
  <si>
    <t xml:space="preserve">Заказывайте сладкий подарок из конфет Сумочка «Сказочного Нового Года!» от 49,64 BYN в Минске. Доставка по всей Беларуси!</t>
  </si>
  <si>
    <t xml:space="preserve">15.1200.284Сумочка «Сказочного Нового Года!» (284)</t>
  </si>
  <si>
    <t xml:space="preserve">15.1200.285</t>
  </si>
  <si>
    <t xml:space="preserve">https://cukerki.by/media/user_data/catalog/6863/1721818227_original.jpg,https://cukerki.by/media/user_data/catalog/6863/1725889670_original.jpg,https://cukerki.by/media/user_data/catalog/6863/1721306198_original.jpg,https://cukerki.by/media/user_data/catalog/6863/1729521733_original.jpg</t>
  </si>
  <si>
    <t xml:space="preserve">Купить сладкий подарок в пакетах и мешочках 285.2500 Рюкзак ADARE (MO7175S105) от 55,24 BYN | cukerki.by</t>
  </si>
  <si>
    <t xml:space="preserve">Заказывайте сладкий подарок из конфет 285.2500 Рюкзак ADARE (MO7175S105) от 55,24 BYN в Минске. Доставка по всей Беларуси!</t>
  </si>
  <si>
    <t xml:space="preserve">15.1200.285Рюкзак ADARE (285)</t>
  </si>
  <si>
    <t xml:space="preserve">15.1200.286</t>
  </si>
  <si>
    <t xml:space="preserve">https://cukerki.by/media/user_data/catalog/6864/1721818235_original.jpg,https://cukerki.by/media/user_data/catalog/6864/1725889671_original.jpg,https://cukerki.by/media/user_data/catalog/6864/1721306210_original.jpg,https://cukerki.by/media/user_data/catalog/6864/1729521734_original.jpg</t>
  </si>
  <si>
    <t xml:space="preserve">Купить сладкий подарок в пакетах и мешочках 286.2500 Рюкзак BRESCIA (MO7165S105) от 56,36 BYN | cukerki.by</t>
  </si>
  <si>
    <t xml:space="preserve">Заказывайте сладкий подарок из конфет 286.2500 Рюкзак BRESCIA (MO7165S105) от 56,36 BYN в Минске. Доставка по всей Беларуси!</t>
  </si>
  <si>
    <t xml:space="preserve">15.1200.286Рюкзак BRESCIA (286)</t>
  </si>
  <si>
    <t xml:space="preserve">15.1200.287</t>
  </si>
  <si>
    <t xml:space="preserve">https://cukerki.by/media/user_data/catalog/6865/1721818241_original.jpg,https://cukerki.by/media/user_data/catalog/6865/1725889672_original.jpg,https://cukerki.by/media/user_data/catalog/6865/1721306224_original.jpg,https://cukerki.by/media/user_data/catalog/6865/1729521735_original.jpg</t>
  </si>
  <si>
    <t xml:space="preserve">Купить сладкий подарок в пакетах и мешочках 287.2500 Рюкзак VARESE (MO7107S105) от 58,76 BYN | cukerki.by</t>
  </si>
  <si>
    <t xml:space="preserve">Заказывайте сладкий подарок из конфет 287.2500 Рюкзак VARESE (MO7107S105) от 58,76 BYN в Минске. Доставка по всей Беларуси!</t>
  </si>
  <si>
    <t xml:space="preserve">15.1200.287Рюкзак VARESE (287)</t>
  </si>
  <si>
    <t xml:space="preserve">15.1200.293</t>
  </si>
  <si>
    <t xml:space="preserve">78,53</t>
  </si>
  <si>
    <t xml:space="preserve">https://cukerki.by/media/user_data/catalog/5296/1720182746_original.jpg,https://cukerki.by/media/user_data/catalog/5296/1725889673_original.jpg,https://cukerki.by/media/user_data/catalog/5296/1720182747_original.jpg,https://cukerki.by/media/user_data/catalog/5296/1729522337_original.jpg</t>
  </si>
  <si>
    <t xml:space="preserve">Купить сладкий подарок в пакетах и мешочках Папка «Змея художник» от 75,68 BYN | cukerki.by</t>
  </si>
  <si>
    <t xml:space="preserve">Заказывайте сладкий подарок из конфет Папка «Змея художник» от 76,71 BYN в Минске. Доставка по всей Беларуси!</t>
  </si>
  <si>
    <t xml:space="preserve">15.1200.293Папка «Змея художник» (293)</t>
  </si>
  <si>
    <t xml:space="preserve">15.1200.299.01</t>
  </si>
  <si>
    <t xml:space="preserve">71,13</t>
  </si>
  <si>
    <t xml:space="preserve">https://cukerki.by/media/user_data/catalog/5297/1720186794_original.jpg,https://cukerki.by/media/user_data/catalog/5297/1725889674_original.jpg,https://cukerki.by/media/user_data/catalog/5297/1720186795_original.jpg,https://cukerki.by/media/user_data/catalog/5297/1729522338_original.jpg</t>
  </si>
  <si>
    <t xml:space="preserve">Купить сладкий подарок в пакетах и мешочках Рюкзачок «Ассорти» от 68,28 BYN | cukerki.by</t>
  </si>
  <si>
    <t xml:space="preserve">Заказывайте сладкий подарок из конфет Рюкзачок «Ассорти» от 75,68 BYN в Минске. Доставка по всей Беларуси!</t>
  </si>
  <si>
    <t xml:space="preserve">15.1200.299.01Рюкзачок «Ассорти» (299.01)</t>
  </si>
  <si>
    <t xml:space="preserve">15.1200.299.09</t>
  </si>
  <si>
    <t xml:space="preserve">https://cukerki.by/media/user_data/catalog/6866/1721818249_original.jpg,https://cukerki.by/media/user_data/catalog/6866/1725889675_original.jpg,https://cukerki.by/media/user_data/catalog/6866/1721306238_original.jpg,https://cukerki.by/media/user_data/catalog/6866/1729521735_original.jpg</t>
  </si>
  <si>
    <t xml:space="preserve">Купить сладкий подарок в пакетах и мешочках 299.09.3000 Рюкзак CALAO (BO71519001) белый от 50,78 BYN | cukerki.by</t>
  </si>
  <si>
    <t xml:space="preserve">Заказывайте сладкий подарок из конфет 299.09.3000 Рюкзак CALAO (BO71519001) белый от 50,78 BYN в Минске. Доставка по всей Беларуси!</t>
  </si>
  <si>
    <t xml:space="preserve">15.1200.299.09Рюкзак CALAO (299.09)</t>
  </si>
  <si>
    <t xml:space="preserve">15.1200.350</t>
  </si>
  <si>
    <t xml:space="preserve">57,25</t>
  </si>
  <si>
    <t xml:space="preserve">https://cukerki.by/media/user_data/catalog/6119/1721029702_original.jpg,https://cukerki.by/media/user_data/catalog/6119/1725889676_original.jpg,https://cukerki.by/media/user_data/catalog/6119/1721029703_original.jpg,https://cukerki.by/media/user_data/catalog/6119/1721029704_original.jpg</t>
  </si>
  <si>
    <t xml:space="preserve">Купить сладкий подарок в упаковке Туба Туба «Блеск» от 54,4 BYN | cukerki.by</t>
  </si>
  <si>
    <t xml:space="preserve">Заказывайте сладкий подарок из конфет Туба «Блеск» от 35,36 BYN в Минске. Доставка по всей Беларуси!</t>
  </si>
  <si>
    <t xml:space="preserve">15.1200.350Туба «Блеск» (350)</t>
  </si>
  <si>
    <t xml:space="preserve">15.1200.351</t>
  </si>
  <si>
    <t xml:space="preserve">https://cukerki.by/media/user_data/catalog/5379/1721029763_original.jpg,https://cukerki.by/media/user_data/catalog/5379/1725889677_original.jpg,https://cukerki.by/media/user_data/catalog/5379/1721029764_original.jpg,https://cukerki.by/media/user_data/catalog/5379/1721029765_original.jpg</t>
  </si>
  <si>
    <t xml:space="preserve">Купить сладкий подарок в упаковке Туба Туба «Совята» от 54,4 BYN | cukerki.by</t>
  </si>
  <si>
    <t xml:space="preserve">Заказывайте сладкий подарок из конфет Туба «Совята» от 35,36 BYN в Минске. Доставка по всей Беларуси!</t>
  </si>
  <si>
    <t xml:space="preserve">15.1200.351Туба «Совята» (351)</t>
  </si>
  <si>
    <t xml:space="preserve">15.1200.352</t>
  </si>
  <si>
    <t xml:space="preserve">https://cukerki.by/media/user_data/catalog/5383/1721029834_original.jpg,https://cukerki.by/media/user_data/catalog/5383/1725889678_original.jpg,https://cukerki.by/media/user_data/catalog/5383/1721029835_original.jpg,https://cukerki.by/media/user_data/catalog/5383/1721029836_original.jpg,https://cukerki.by/media/user_data/catalog/5383/1721029837_original.jpg</t>
  </si>
  <si>
    <t xml:space="preserve">Купить сладкий подарок в упаковке Туба Туба «Сладкая парочка»  от 54,4 BYN | cukerki.by</t>
  </si>
  <si>
    <t xml:space="preserve">Заказывайте сладкий подарок из конфет Туба «Сладкая парочка»  от 35,36 BYN в Минске. Доставка по всей Беларуси!</t>
  </si>
  <si>
    <t xml:space="preserve">15.1200.352Туба «Сладкая парочка» (352)</t>
  </si>
  <si>
    <t xml:space="preserve">15.1200.353</t>
  </si>
  <si>
    <t xml:space="preserve">64,70</t>
  </si>
  <si>
    <t xml:space="preserve">https://cukerki.by/media/user_data/catalog/5387/1721029963_original.jpg,https://cukerki.by/media/user_data/catalog/5387/1725889679_original.jpg,https://cukerki.by/media/user_data/catalog/5387/1721029964_original.jpg</t>
  </si>
  <si>
    <t xml:space="preserve">Купить сладкий подарок в упаковке Туба Туба «Ёлочные игрушки» от 61,85 BYN | cukerki.by</t>
  </si>
  <si>
    <t xml:space="preserve">Заказывайте сладкий подарок из конфет Туба «Ёлочные игрушки» от 40,2 BYN в Минске. Доставка по всей Беларуси!</t>
  </si>
  <si>
    <t xml:space="preserve">15.1200.353Туба «Ёлочные игрушки» (353)</t>
  </si>
  <si>
    <t xml:space="preserve">15.1200.360</t>
  </si>
  <si>
    <t xml:space="preserve">58,97</t>
  </si>
  <si>
    <t xml:space="preserve">https://cukerki.by/media/user_data/catalog/5391/1721029939_original.jpg,https://cukerki.by/media/user_data/catalog/5391/1725889680_original.jpg,https://cukerki.by/media/user_data/catalog/5391/1721029940_original.jpg,https://cukerki.by/media/user_data/catalog/5391/1721029941_original.jpg</t>
  </si>
  <si>
    <t xml:space="preserve">Купить сладкий подарок в упаковке Туба Туба «Праздничный коллаж» от 56,12 BYN | cukerki.by</t>
  </si>
  <si>
    <t xml:space="preserve">Заказывайте сладкий подарок из конфет Туба «Праздничный коллаж» от 36,48 BYN в Минске. Доставка по всей Беларуси!</t>
  </si>
  <si>
    <t xml:space="preserve">15.1200.360Туба «Праздничный коллаж» (360)</t>
  </si>
  <si>
    <t xml:space="preserve">15.1200.362</t>
  </si>
  <si>
    <t xml:space="preserve">58,64</t>
  </si>
  <si>
    <t xml:space="preserve">https://cukerki.by/media/user_data/catalog/5395/1721030097_original.jpg,https://cukerki.by/media/user_data/catalog/5395/1725889681_original.jpg,https://cukerki.by/media/user_data/catalog/5395/1721030098_original.jpg,https://cukerki.by/media/user_data/catalog/5395/1721030099_original.jpg,https://cukerki.by/media/user_data/catalog/5395/1721030100_original.jpg</t>
  </si>
  <si>
    <t xml:space="preserve">Купить сладкий подарок в упаковке Туба Туба «Мечта» от 55,79 BYN | cukerki.by</t>
  </si>
  <si>
    <t xml:space="preserve">Заказывайте сладкий подарок из конфет Туба «Мечта» от 36,26 BYN в Минске. Доставка по всей Беларуси!</t>
  </si>
  <si>
    <t xml:space="preserve">15.1200.362Туба «Мечта» (362)</t>
  </si>
  <si>
    <t xml:space="preserve">15.1200.363</t>
  </si>
  <si>
    <t xml:space="preserve">61,26</t>
  </si>
  <si>
    <t xml:space="preserve">https://cukerki.by/media/user_data/catalog/5399/1721030303_original.jpg,https://cukerki.by/media/user_data/catalog/5399/1725889682_original.jpg,https://cukerki.by/media/user_data/catalog/5399/1721030304_original.jpg</t>
  </si>
  <si>
    <t xml:space="preserve">Купить сладкий подарок в упаковке Туба Туба «Золотая» от 58,41 BYN | cukerki.by</t>
  </si>
  <si>
    <t xml:space="preserve">Заказывайте сладкий подарок из конфет Туба «Золотая» от 37,97 BYN в Минске. Доставка по всей Беларуси!</t>
  </si>
  <si>
    <t xml:space="preserve">15.1200.363Туба «Золотая» (363)</t>
  </si>
  <si>
    <t xml:space="preserve">15.1200.451</t>
  </si>
  <si>
    <t xml:space="preserve">86,35</t>
  </si>
  <si>
    <t xml:space="preserve">https://cukerki.by/media/user_data/catalog/5128/1721120918_original.jpg,https://cukerki.by/media/user_data/catalog/5128/1725889683_original.jpg,https://cukerki.by/media/user_data/catalog/5128/1721120919_original.jpg</t>
  </si>
  <si>
    <t xml:space="preserve">Купить сладкий подарок в мягкой игрушке «Блюз» от 83,5 BYN | cukerki.by</t>
  </si>
  <si>
    <t xml:space="preserve">Заказывайте сладкий подарок из конфет «Блюз» от 83,5 BYN в Минске. Доставка по всей Беларуси!</t>
  </si>
  <si>
    <t xml:space="preserve">15.1200.451«Блюз» (451)</t>
  </si>
  <si>
    <t xml:space="preserve">15.1200.452</t>
  </si>
  <si>
    <t xml:space="preserve">91,43</t>
  </si>
  <si>
    <t xml:space="preserve">https://cukerki.by/media/user_data/catalog/4213/1721120970_original.jpg,https://cukerki.by/media/user_data/catalog/4213/1725889684_original.jpg,https://cukerki.by/media/user_data/catalog/4213/1721120971_original.jpg</t>
  </si>
  <si>
    <t xml:space="preserve">Купить сладкий подарок в мягкой игрушке Рюкзак «Бум» от 84,36 BYN | cukerki.by</t>
  </si>
  <si>
    <t xml:space="preserve">Заказывайте сладкий подарок из конфет Рюкзак «Бум» от 84,36 BYN в Минске. Доставка по всей Беларуси!</t>
  </si>
  <si>
    <t xml:space="preserve">15.1200.452Рюкзак «Бум» (452)</t>
  </si>
  <si>
    <t xml:space="preserve">15.1200.456</t>
  </si>
  <si>
    <t xml:space="preserve">141,64</t>
  </si>
  <si>
    <t xml:space="preserve">https://cukerki.by/media/user_data/catalog/4311/1721121019_original.jpg,https://cukerki.by/media/user_data/catalog/4311/1725889686_original.jpg,https://cukerki.by/media/user_data/catalog/4311/1721121020_original.jpg</t>
  </si>
  <si>
    <t xml:space="preserve">Купить сладкий подарок в мягкой игрушке «Снегурочка» от 138,79 BYN | cukerki.by</t>
  </si>
  <si>
    <t xml:space="preserve">Заказывайте сладкий подарок из конфет «Снегурочка» от 138,79 BYN в Минске. Доставка по всей Беларуси!</t>
  </si>
  <si>
    <t xml:space="preserve">15.1200.456«Снегурочка» (456)</t>
  </si>
  <si>
    <t xml:space="preserve">15.1200.457</t>
  </si>
  <si>
    <t xml:space="preserve">133,71</t>
  </si>
  <si>
    <t xml:space="preserve">https://cukerki.by/media/user_data/catalog/4337/1721121048_original.jpg,https://cukerki.by/media/user_data/catalog/4337/1725889687_original.jpg,https://cukerki.by/media/user_data/catalog/4337/1721121049_original.jpg</t>
  </si>
  <si>
    <t xml:space="preserve">Купить сладкий подарок в мягкой игрушке «Дед Мороз» от 130,86 BYN | cukerki.by</t>
  </si>
  <si>
    <t xml:space="preserve">Заказывайте сладкий подарок из конфет «Дед Мороз» от 130,86 BYN в Минске. Доставка по всей Беларуси!</t>
  </si>
  <si>
    <t xml:space="preserve">15.1200.457«Дед Мороз» (457)</t>
  </si>
  <si>
    <t xml:space="preserve">15.1200.461</t>
  </si>
  <si>
    <t xml:space="preserve">Рюкзак «Завиток» (461)</t>
  </si>
  <si>
    <t xml:space="preserve">102,50</t>
  </si>
  <si>
    <t xml:space="preserve">https://cukerki.by/media/user_data/catalog/5460/1721114763_original.jpg,https://cukerki.by/media/user_data/catalog/5460/1725889688_original.jpg,https://cukerki.by/media/user_data/catalog/5460/1721114764_original.jpg</t>
  </si>
  <si>
    <t xml:space="preserve">&lt;p&gt;&lt;strong&gt;Упаковка&lt;/strong&gt;&lt;/p&gt;
&lt;p&gt;Этот яркий и оригинальный рюкзак &amp;laquo;Завиток&amp;raquo; с изображением милой змейки станет прекрасным подарком для детей. Зелёный цвет и красочный дизайн с красным шарфом придают рюкзаку весёлый и жизнерадостный вид. Мягкий текстиль делает рюкзак комфортным в носке, а вместительное отделение позволяет легко разместить все необходимые вещи, делая его идеальным для повседневного использования. &lt;br /&gt;Материал: Текстиль. &lt;br /&gt;Размеры: 24 x 35 x 20 см&lt;/p&gt;
&lt;p&gt;&amp;nbsp;&lt;/p&gt;</t>
  </si>
  <si>
    <t xml:space="preserve">Купить сладкий подарок в мягкой игрушке Рюкзак «Завиток» от 94,38 BYN | cukerki.by</t>
  </si>
  <si>
    <t xml:space="preserve">Заказывайте сладкий подарок из конфет Рюкзак «Завиток» от 94,38 BYN в Минске. Доставка по всей Беларуси!</t>
  </si>
  <si>
    <t xml:space="preserve">15.1200.461Рюкзак «Завиток» (461)</t>
  </si>
  <si>
    <t xml:space="preserve">15.1200.462</t>
  </si>
  <si>
    <t xml:space="preserve">101,76</t>
  </si>
  <si>
    <t xml:space="preserve">https://cukerki.by/media/user_data/catalog/5608/1721114792_original.jpg,https://cukerki.by/media/user_data/catalog/5608/1725889689_original.jpg,https://cukerki.by/media/user_data/catalog/5608/1721114793_original.jpg,https://cukerki.by/media/user_data/catalog/5608/1721114794_original.jpg</t>
  </si>
  <si>
    <t xml:space="preserve">Купить сладкий подарок в мягкой игрушке Гринни от 98,91 BYN | cukerki.by</t>
  </si>
  <si>
    <t xml:space="preserve">Заказывайте сладкий подарок из конфет Гринни от 98,91 BYN в Минске. Доставка по всей Беларуси!</t>
  </si>
  <si>
    <t xml:space="preserve">15.1200.462Гринни (462)</t>
  </si>
  <si>
    <t xml:space="preserve">15.1200.463</t>
  </si>
  <si>
    <t xml:space="preserve">96,58</t>
  </si>
  <si>
    <t xml:space="preserve">https://cukerki.by/media/user_data/catalog/5982/1721114863_original.jpg,https://cukerki.by/media/user_data/catalog/5982/1725889690_original.jpg,https://cukerki.by/media/user_data/catalog/5982/1721114864_original.jpg,https://cukerki.by/media/user_data/catalog/5982/1721114865_original.jpg,https://cukerki.by/media/user_data/catalog/5982/1721114866_original.jpg,https://cukerki.by/media/user_data/catalog/5982/1721114867_original.jpg</t>
  </si>
  <si>
    <t xml:space="preserve">Купить сладкий подарок в мягкой игрушке «Волшебное яйцо с сюрпризом» от 93,73 BYN | cukerki.by</t>
  </si>
  <si>
    <t xml:space="preserve">Заказывайте сладкий подарок из конфет «Волшебное яйцо с сюрпризом» от 93,73 BYN в Минске. Доставка по всей Беларуси!</t>
  </si>
  <si>
    <t xml:space="preserve">15.1200.463«Волшебное яйцо с сюрпризом» (463)</t>
  </si>
  <si>
    <t xml:space="preserve">15.1200.464</t>
  </si>
  <si>
    <t xml:space="preserve">84,13</t>
  </si>
  <si>
    <t xml:space="preserve">https://cukerki.by/media/user_data/catalog/4516/1721114930_original.jpg,https://cukerki.by/media/user_data/catalog/4516/1725889691_original.jpg,https://cukerki.by/media/user_data/catalog/4516/1721114931_original.jpg</t>
  </si>
  <si>
    <t xml:space="preserve">Купить сладкий подарок в мягкой игрушке Сумка «Валентинка» от 81,28 BYN | cukerki.by</t>
  </si>
  <si>
    <t xml:space="preserve">Заказывайте сладкий подарок из конфет Сумка «Валентинка» от 81,28 BYN в Минске. Доставка по всей Беларуси!</t>
  </si>
  <si>
    <t xml:space="preserve">15.1200.464Сумка «Валентинка» (464)</t>
  </si>
  <si>
    <t xml:space="preserve">15.1200.465</t>
  </si>
  <si>
    <t xml:space="preserve">87,47</t>
  </si>
  <si>
    <t xml:space="preserve">https://cukerki.by/media/user_data/catalog/4185/1724223298_original.jpg,https://cukerki.by/media/user_data/catalog/4185/1725889692_original.jpg,https://cukerki.by/media/user_data/catalog/4185/1721115186_original.jpg</t>
  </si>
  <si>
    <t xml:space="preserve">Купить сладкий подарок в мягкой игрушке Гремучка от 84,62 BYN | cukerki.by</t>
  </si>
  <si>
    <t xml:space="preserve">Заказывайте сладкий подарок из конфет Гремучка от 84,62 BYN в Минске. Доставка по всей Беларуси!</t>
  </si>
  <si>
    <t xml:space="preserve">15.1200.465Гремучка (465)</t>
  </si>
  <si>
    <t xml:space="preserve">15.1200.466</t>
  </si>
  <si>
    <t xml:space="preserve">87,55</t>
  </si>
  <si>
    <t xml:space="preserve">https://cukerki.by/media/user_data/catalog/5123/1721115275_original.jpg,https://cukerki.by/media/user_data/catalog/5123/1725889693_original.jpg,https://cukerki.by/media/user_data/catalog/5123/1721115276_original.jpg,https://cukerki.by/media/user_data/catalog/5123/1721115277_original.jpg</t>
  </si>
  <si>
    <t xml:space="preserve">Купить сладкий подарок в мягкой игрушке Лохматик  от 84,7 BYN | cukerki.by</t>
  </si>
  <si>
    <t xml:space="preserve">Заказывайте сладкий подарок из конфет Лохматик  от 84,7 BYN в Минске. Доставка по всей Беларуси!</t>
  </si>
  <si>
    <t xml:space="preserve">15.1200.466Лохматик (466)</t>
  </si>
  <si>
    <t xml:space="preserve">15.1200.467</t>
  </si>
  <si>
    <t xml:space="preserve">104,17</t>
  </si>
  <si>
    <t xml:space="preserve">https://cukerki.by/media/user_data/catalog/4226/1721115438_original.jpg,https://cukerki.by/media/user_data/catalog/4226/1725889694_original.jpg,https://cukerki.by/media/user_data/catalog/4226/1721115439_original.jpg</t>
  </si>
  <si>
    <t xml:space="preserve">Купить сладкий подарок в мягкой игрушке Скарапея (Зейолон) от 101,32 BYN | cukerki.by</t>
  </si>
  <si>
    <t xml:space="preserve">Заказывайте сладкий подарок из конфет Скарапея (Зейолон) от 101,32 BYN в Минске. Доставка по всей Беларуси!</t>
  </si>
  <si>
    <t xml:space="preserve">15.1200.467Скарапея (Зейолон) (467)</t>
  </si>
  <si>
    <t xml:space="preserve">15.1200.468</t>
  </si>
  <si>
    <t xml:space="preserve">90,72</t>
  </si>
  <si>
    <t xml:space="preserve">https://cukerki.by/media/user_data/catalog/4265/1721115465_original.jpg,https://cukerki.by/media/user_data/catalog/4265/1725889695_original.jpg,https://cukerki.by/media/user_data/catalog/4265/1721115466_original.jpg</t>
  </si>
  <si>
    <t xml:space="preserve">Купить сладкий подарок в мягкой игрушке «Кузьмич» от 87,87 BYN | cukerki.by</t>
  </si>
  <si>
    <t xml:space="preserve">Заказывайте сладкий подарок из конфет «Кузьмич» от 87,87 BYN в Минске. Доставка по всей Беларуси!</t>
  </si>
  <si>
    <t xml:space="preserve">15.1200.468«Кузьмич» (468)</t>
  </si>
  <si>
    <t xml:space="preserve">15.1200.469.01</t>
  </si>
  <si>
    <t xml:space="preserve">96,34</t>
  </si>
  <si>
    <t xml:space="preserve">https://cukerki.by/media/user_data/catalog/4324/1721115598_original.jpg,https://cukerki.by/media/user_data/catalog/4324/1725889697_original.jpg,https://cukerki.by/media/user_data/catalog/4324/1721115599_original.jpg,https://cukerki.by/media/user_data/catalog/4324/1721115600_original.jpg,https://cukerki.by/media/user_data/catalog/4324/1721115601_original.jpg,https://cukerki.by/media/user_data/catalog/4324/1721115602_original.jpg</t>
  </si>
  <si>
    <t xml:space="preserve">Купить сладкий подарок в мягкой игрушке Ледянка «Зимушка» от 93,49 BYN | cukerki.by</t>
  </si>
  <si>
    <t xml:space="preserve">Заказывайте сладкий подарок из конфет Ледянка «Зимушка» от 93,49 BYN в Минске. Доставка по всей Беларуси!</t>
  </si>
  <si>
    <t xml:space="preserve">15.1200.469.01Ледянка «Зимушка» (469.01)</t>
  </si>
  <si>
    <t xml:space="preserve">15.1200.471</t>
  </si>
  <si>
    <t xml:space="preserve">103,00</t>
  </si>
  <si>
    <t xml:space="preserve">https://cukerki.by/media/user_data/catalog/5598/1721115700_original.jpg,https://cukerki.by/media/user_data/catalog/5598/1725889699_original.jpg,https://cukerki.by/media/user_data/catalog/5598/1721115701_original.jpg</t>
  </si>
  <si>
    <t xml:space="preserve">Купить сладкий подарок в мягкой игрушке Плед-подушка «С Новым Годом» от 100,15 BYN | cukerki.by</t>
  </si>
  <si>
    <t xml:space="preserve">Заказывайте сладкий подарок из конфет Плед-подушка «С Новым Годом» от 100,15 BYN в Минске. Доставка по всей Беларуси!</t>
  </si>
  <si>
    <t xml:space="preserve">15.1200.471Плед-подушка «С Новым Годом» (471)</t>
  </si>
  <si>
    <t xml:space="preserve">15.1200.491</t>
  </si>
  <si>
    <t xml:space="preserve">70,34</t>
  </si>
  <si>
    <t xml:space="preserve">https://cukerki.by/media/user_data/catalog/5425/1721115754_original.jpg,https://cukerki.by/media/user_data/catalog/5425/1725889701_original.jpg,https://cukerki.by/media/user_data/catalog/5425/1721115755_original.jpg</t>
  </si>
  <si>
    <t xml:space="preserve">Купить сладкий подарок в мягкой игрушке «Дед Мороз и снегири» от 67,49 BYN | cukerki.by</t>
  </si>
  <si>
    <t xml:space="preserve">Заказывайте сладкий подарок из конфет «Дед Мороз и снегири» от 67,49 BYN в Минске. Доставка по всей Беларуси!</t>
  </si>
  <si>
    <t xml:space="preserve">15.1200.491«Дед Мороз и снегири» (491)</t>
  </si>
  <si>
    <t xml:space="preserve">15.1200.550</t>
  </si>
  <si>
    <t xml:space="preserve">68,79</t>
  </si>
  <si>
    <t xml:space="preserve">https://cukerki.by/media/user_data/catalog/5443/1721045518_original.jpg,https://cukerki.by/media/user_data/catalog/5443/1725889703_original.jpg,https://cukerki.by/media/user_data/catalog/5443/1721045519_original.jpg</t>
  </si>
  <si>
    <t xml:space="preserve">Купить сладкий подарок в жестяной упаковке Шкатулка «В новогоднюю ночь» от 65,94 BYN | cukerki.by</t>
  </si>
  <si>
    <t xml:space="preserve">Заказывайте сладкий подарок из конфет Шкатулка «В новогоднюю ночь» от 65,94 BYN в Минске. Доставка по всей Беларуси!</t>
  </si>
  <si>
    <t xml:space="preserve">15.1200.550Шкатулка «В новогоднюю ночь» (550)</t>
  </si>
  <si>
    <t xml:space="preserve">15.1200.551</t>
  </si>
  <si>
    <t xml:space="preserve">https://cukerki.by/media/user_data/catalog/5445/1721045549_original.jpg,https://cukerki.by/media/user_data/catalog/5445/1725889705_original.jpg,https://cukerki.by/media/user_data/catalog/5445/1721045550_original.jpg,https://cukerki.by/media/user_data/catalog/5445/1721045551_original.jpg,https://cukerki.by/media/user_data/catalog/5445/1721045552_original.jpg</t>
  </si>
  <si>
    <t xml:space="preserve">Купить сладкий подарок в жестяной упаковке Шкатулка «Белочка» от 64,84 BYN | cukerki.by</t>
  </si>
  <si>
    <t xml:space="preserve">Заказывайте сладкий подарок из конфет Шкатулка «Белочка» от 64,84 BYN в Минске. Доставка по всей Беларуси!</t>
  </si>
  <si>
    <t xml:space="preserve">15.1200.551Шкатулка «Белочка» (551)</t>
  </si>
  <si>
    <t xml:space="preserve">15.1200.552</t>
  </si>
  <si>
    <t xml:space="preserve">63,44</t>
  </si>
  <si>
    <t xml:space="preserve">https://cukerki.by/media/user_data/catalog/5447/1721045584_original.jpg,https://cukerki.by/media/user_data/catalog/5447/1725889706_original.jpg,https://cukerki.by/media/user_data/catalog/5447/1721045585_original.jpg,https://cukerki.by/media/user_data/catalog/5447/1721045586_original.jpg</t>
  </si>
  <si>
    <t xml:space="preserve">Купить сладкий подарок в жестяной упаковке Шкатулка «Совята» от 60,59 BYN | cukerki.by</t>
  </si>
  <si>
    <t xml:space="preserve">Заказывайте сладкий подарок из конфет Шкатулка «Совята» от 60,59 BYN в Минске. Доставка по всей Беларуси!</t>
  </si>
  <si>
    <t xml:space="preserve">15.1200.552Шкатулка «Совята» (552)</t>
  </si>
  <si>
    <t xml:space="preserve">15.1200.553</t>
  </si>
  <si>
    <t xml:space="preserve">62,19</t>
  </si>
  <si>
    <t xml:space="preserve">https://cukerki.by/media/user_data/catalog/4112/1723466613_original.jpg,https://cukerki.by/media/user_data/catalog/4112/1725889707_original.jpg,https://cukerki.by/media/user_data/catalog/4112/1723466614_original.jpg</t>
  </si>
  <si>
    <t xml:space="preserve">Купить сладкий подарок в жестяной упаковке «Зимний уют» от 38,29 BYN | cukerki.by</t>
  </si>
  <si>
    <t xml:space="preserve">Заказывайте сладкий подарок из конфет «Зимний уют» от 58,91 BYN в Минске. Доставка по всей Беларуси!</t>
  </si>
  <si>
    <t xml:space="preserve">15.1200.553«Зимний уют» (553)</t>
  </si>
  <si>
    <t xml:space="preserve">15.1200.561</t>
  </si>
  <si>
    <t xml:space="preserve">https://cukerki.by/media/user_data/catalog/5451/1721045758_original.jpg,https://cukerki.by/media/user_data/catalog/5451/1725889708_original.jpg,https://cukerki.by/media/user_data/catalog/5451/1721045759_original.jpg,https://cukerki.by/media/user_data/catalog/5451/1721045760_original.jpg,https://cukerki.by/media/user_data/catalog/5451/1721045761_original.jpg,https://cukerki.by/media/user_data/catalog/5451/1721045762_original.jpg</t>
  </si>
  <si>
    <t xml:space="preserve">Купить сладкий подарок в жестяной упаковке Ларец «Дед Мороз Мира» от 78,32 BYN | cukerki.by</t>
  </si>
  <si>
    <t xml:space="preserve">Заказывайте сладкий подарок из конфет Ларец «Дед Мороз Мира» от 78,32 BYN в Минске. Доставка по всей Беларуси!</t>
  </si>
  <si>
    <t xml:space="preserve">15.1200.561Ларец «Дед Мороз Мира» (561)</t>
  </si>
  <si>
    <t xml:space="preserve">15.1200.563</t>
  </si>
  <si>
    <t xml:space="preserve">62,67</t>
  </si>
  <si>
    <t xml:space="preserve">https://cukerki.by/media/user_data/catalog/4121/1723466639_original.jpg,https://cukerki.by/media/user_data/catalog/4121/1725889710_original.jpg,https://cukerki.by/media/user_data/catalog/4121/1723466640_original.jpg</t>
  </si>
  <si>
    <t xml:space="preserve">Купить сладкий подарок в жестяной упаковке «Сладкие моменты» от 38,51 BYN | cukerki.by</t>
  </si>
  <si>
    <t xml:space="preserve">Заказывайте сладкий подарок из конфет «Сладкие моменты» от 59,24 BYN в Минске. Доставка по всей Беларуси!</t>
  </si>
  <si>
    <t xml:space="preserve">15.1200.563«Сладкие моменты» (563)</t>
  </si>
  <si>
    <t xml:space="preserve">15.1200.760</t>
  </si>
  <si>
    <t xml:space="preserve">63,15</t>
  </si>
  <si>
    <t xml:space="preserve">https://cukerki.by/media/user_data/catalog/5215/1721043560_original.jpg,https://cukerki.by/media/user_data/catalog/5215/1725889711_original.jpg,https://cukerki.by/media/user_data/catalog/5215/1721043561_original.jpg,https://cukerki.by/media/user_data/catalog/5215/1721043562_original.jpg,https://cukerki.by/media/user_data/catalog/5215/1721043563_original.jpg</t>
  </si>
  <si>
    <t xml:space="preserve">Купить сладкий подарок в дереве Кормушка кубик «Снегири» от 75,03 BYN | cukerki.by</t>
  </si>
  <si>
    <t xml:space="preserve">Заказывайте сладкий подарок из конфет Кормушка кубик «Снегири» от 75,03 BYN в Минске. Доставка по всей Беларуси!</t>
  </si>
  <si>
    <t xml:space="preserve">15.1200.760Кормушка кубик «Снегири» (760)</t>
  </si>
  <si>
    <t xml:space="preserve">15.1200.761</t>
  </si>
  <si>
    <t xml:space="preserve">77,15</t>
  </si>
  <si>
    <t xml:space="preserve">https://cukerki.by/media/user_data/catalog/5171/1721043817_original.jpg,https://cukerki.by/media/user_data/catalog/5171/1725889712_original.jpg,https://cukerki.by/media/user_data/catalog/5171/1721043818_original.jpg,https://cukerki.by/media/user_data/catalog/5171/1721043819_original.jpg</t>
  </si>
  <si>
    <t xml:space="preserve">Купить сладкий подарок в дереве Посылка «Бирюзовая» от 74,3 BYN | cukerki.by</t>
  </si>
  <si>
    <t xml:space="preserve">Заказывайте сладкий подарок из конфет Посылка «Бирюзовая» от 74,3 BYN в Минске. Доставка по всей Беларуси!</t>
  </si>
  <si>
    <t xml:space="preserve">15.1200.761Посылка «Бирюзовая» (761)</t>
  </si>
  <si>
    <t xml:space="preserve">15.1200.770</t>
  </si>
  <si>
    <t xml:space="preserve">136,79</t>
  </si>
  <si>
    <t xml:space="preserve">https://cukerki.by/media/user_data/catalog/3021/1721044546_original.jpg,https://cukerki.by/media/user_data/catalog/3021/1725889714_original.jpg,https://cukerki.by/media/user_data/catalog/3021/1721044547_original.jpg</t>
  </si>
  <si>
    <t xml:space="preserve">Купить сладкий подарок в дереве Сундук «Новогодний винтаж» от 133,94 BYN | cukerki.by</t>
  </si>
  <si>
    <t xml:space="preserve">Заказывайте сладкий подарок из конфет Сундук «Новогодний винтаж» от 133,94 BYN в Минске. Доставка по всей Беларуси!</t>
  </si>
  <si>
    <t xml:space="preserve">15.1200.770Сундук «Новогодний винтаж» (770)</t>
  </si>
  <si>
    <t xml:space="preserve">15.1200.771</t>
  </si>
  <si>
    <t xml:space="preserve">145,05</t>
  </si>
  <si>
    <t xml:space="preserve">https://cukerki.by/media/user_data/catalog/4135/1721044639_original.jpg,https://cukerki.by/media/user_data/catalog/4135/1725889715_original.jpg,https://cukerki.by/media/user_data/catalog/4135/1721044640_original.jpg</t>
  </si>
  <si>
    <t xml:space="preserve">Купить сладкий подарок в дереве Чемодан «Северные гости» от 142,2 BYN | cukerki.by</t>
  </si>
  <si>
    <t xml:space="preserve">Заказывайте сладкий подарок из конфет Чемодан «Северные гости» от 142,2 BYN в Минске. Доставка по всей Беларуси!</t>
  </si>
  <si>
    <t xml:space="preserve">15.1200.771Чемодан «Северные гости» (771)</t>
  </si>
  <si>
    <t xml:space="preserve">15.1500.161</t>
  </si>
  <si>
    <t xml:space="preserve">61,48</t>
  </si>
  <si>
    <t xml:space="preserve">https://cukerki.by/media/user_data/catalog/5082/1720171153_original.jpg,https://cukerki.by/media/user_data/catalog/5082/1725890152_original.jpg,https://cukerki.by/media/user_data/catalog/5082/1720171154_original.jpg,https://cukerki.by/media/user_data/catalog/5082/1720171155_original.jpg,https://cukerki.by/media/user_data/catalog/5082/1729517895_original.jpg</t>
  </si>
  <si>
    <t xml:space="preserve">Купить сладкий подарок в упаковке из картона Куб «Еловый венок» от 58,06 BYN | cukerki.by</t>
  </si>
  <si>
    <t xml:space="preserve">Заказывайте сладкий подарок из конфет Куб «Еловый венок» от 58,06 BYN в Минске. Доставка по всей Беларуси!</t>
  </si>
  <si>
    <t xml:space="preserve">15.1500.161Куб «Еловый венок» (161)</t>
  </si>
  <si>
    <t xml:space="preserve">15.1500.162</t>
  </si>
  <si>
    <t xml:space="preserve">61,23</t>
  </si>
  <si>
    <t xml:space="preserve">https://cukerki.by/media/user_data/catalog/3866/1720171156_original.jpg,https://cukerki.by/media/user_data/catalog/3866/1725890429_original.jpg,https://cukerki.by/media/user_data/catalog/3866/1720171157_original.jpg,https://cukerki.by/media/user_data/catalog/3866/1729511694_original.jpg</t>
  </si>
  <si>
    <t xml:space="preserve">Купить сладкий подарок в упаковке из картона Баул «Винтаж» от 57,81 BYN | cukerki.by</t>
  </si>
  <si>
    <t xml:space="preserve">Заказывайте сладкий подарок из конфет Баул «Винтаж» от 57,81 BYN в Минске. Доставка по всей Беларуси!</t>
  </si>
  <si>
    <t xml:space="preserve">151500162baul-vintazh-162</t>
  </si>
  <si>
    <t xml:space="preserve">15.1500.163</t>
  </si>
  <si>
    <t xml:space="preserve">62,30</t>
  </si>
  <si>
    <t xml:space="preserve">https://cukerki.by/media/user_data/catalog/5694/1720171159_original.jpg,https://cukerki.by/media/user_data/catalog/5694/1725890430_original.jpg,https://cukerki.by/media/user_data/catalog/5694/1720171160_original.jpg,https://cukerki.by/media/user_data/catalog/5694/1720171161_original.jpg,https://cukerki.by/media/user_data/catalog/5694/1729511695_original.jpg</t>
  </si>
  <si>
    <t xml:space="preserve">Купить сладкий подарок в упаковке из картона Ларец «Змейки» от 58,88 BYN | cukerki.by</t>
  </si>
  <si>
    <t xml:space="preserve">Заказывайте сладкий подарок из конфет Ларец «Змейки» от 58,88 BYN в Минске. Доставка по всей Беларуси!</t>
  </si>
  <si>
    <t xml:space="preserve">15.1500.163Ларец «Змейки» (163)</t>
  </si>
  <si>
    <t xml:space="preserve">15.1500.164</t>
  </si>
  <si>
    <t xml:space="preserve">https://cukerki.by/media/user_data/catalog/3754/1720171162_original.jpg,https://cukerki.by/media/user_data/catalog/3754/1725890431_original.jpg,https://cukerki.by/media/user_data/catalog/3754/1720171163_original.jpg,https://cukerki.by/media/user_data/catalog/3754/1720171164_original.jpg,https://cukerki.by/media/user_data/catalog/3754/1729517896_original.jpg</t>
  </si>
  <si>
    <t xml:space="preserve">Купить сладкий подарок в упаковке из картона Ларец «Мечта»  от 58,88 BYN | cukerki.by</t>
  </si>
  <si>
    <t xml:space="preserve">Заказывайте сладкий подарок из конфет Ларец «Мечта»  от 58,88 BYN в Минске. Доставка по всей Беларуси!</t>
  </si>
  <si>
    <t xml:space="preserve">15.1500.164Ларец «Мечта» (164)</t>
  </si>
  <si>
    <t xml:space="preserve">15.1500.165</t>
  </si>
  <si>
    <t xml:space="preserve">62,81</t>
  </si>
  <si>
    <t xml:space="preserve">https://cukerki.by/media/user_data/catalog/4770/1720171165_original.jpg,https://cukerki.by/media/user_data/catalog/4770/1725890432_original.jpg,https://cukerki.by/media/user_data/catalog/4770/1720171166_original.jpg,https://cukerki.by/media/user_data/catalog/4770/1720171167_original.jpg,https://cukerki.by/media/user_data/catalog/4770/1729511696_original.jpg</t>
  </si>
  <si>
    <t xml:space="preserve">Купить сладкий подарок в упаковке из картона Сюрприз «Змейки»  от 59,39 BYN | cukerki.by</t>
  </si>
  <si>
    <t xml:space="preserve">Заказывайте сладкий подарок из конфет Сюрприз «Змейки»  от 59,39 BYN в Минске. Доставка по всей Беларуси!</t>
  </si>
  <si>
    <t xml:space="preserve">15.1500.165Сюрприз «Змейки» (165)</t>
  </si>
  <si>
    <t xml:space="preserve">15.1500.166</t>
  </si>
  <si>
    <t xml:space="preserve">63,54</t>
  </si>
  <si>
    <t xml:space="preserve">https://cukerki.by/media/user_data/catalog/3901/1720171168_original.jpg,https://cukerki.by/media/user_data/catalog/3901/1725890433_original.jpg,https://cukerki.by/media/user_data/catalog/3901/1720171169_original.jpg,https://cukerki.by/media/user_data/catalog/3901/1720171170_original.jpg,https://cukerki.by/media/user_data/catalog/3901/1720171171_original.jpg,https://cukerki.by/media/user_data/catalog/3901/1729511698_original.jpg</t>
  </si>
  <si>
    <t xml:space="preserve">Купить сладкий подарок в упаковке из картона Часики-ходики «Концерт» от 60,12 BYN | cukerki.by</t>
  </si>
  <si>
    <t xml:space="preserve">Заказывайте сладкий подарок из конфет Часики-ходики «Концерт» от 60,12 BYN в Минске. Доставка по всей Беларуси!</t>
  </si>
  <si>
    <t xml:space="preserve">15.1500.166Часики-ходики «Концерт» (166)</t>
  </si>
  <si>
    <t xml:space="preserve">15.1500.167</t>
  </si>
  <si>
    <t xml:space="preserve">https://cukerki.by/media/user_data/catalog/5053/1720171172_original.jpg,https://cukerki.by/media/user_data/catalog/5053/1725890434_original.jpg,https://cukerki.by/media/user_data/catalog/5053/1720171173_original.jpg,https://cukerki.by/media/user_data/catalog/5053/1720171174_original.jpg,https://cukerki.by/media/user_data/catalog/5053/1729517897_original.jpg</t>
  </si>
  <si>
    <t xml:space="preserve">Купить сладкий подарок в упаковке из картона Шестигранник «Ностальгия» от 60,12 BYN | cukerki.by</t>
  </si>
  <si>
    <t xml:space="preserve">Заказывайте сладкий подарок из конфет Шестигранник «Ностальгия» от 60,12 BYN в Минске. Доставка по всей Беларуси!</t>
  </si>
  <si>
    <t xml:space="preserve">15.1500.167Шестигранник «Ностальгия» (167)</t>
  </si>
  <si>
    <t xml:space="preserve">15.1500.169.00</t>
  </si>
  <si>
    <t xml:space="preserve">62,59</t>
  </si>
  <si>
    <t xml:space="preserve">https://cukerki.by/media/user_data/catalog/3886/1720171176_original.jpg,https://cukerki.by/media/user_data/catalog/3886/1725890435_original.jpg,https://cukerki.by/media/user_data/catalog/3886/1720171177_original.jpg,https://cukerki.by/media/user_data/catalog/3886/1720171178_original.jpg,https://cukerki.by/media/user_data/catalog/3886/1729511699_original.jpg</t>
  </si>
  <si>
    <t xml:space="preserve">Купить сладкий подарок в упаковке из картона Фура «Скоро праздник» от 59,17 BYN | cukerki.by</t>
  </si>
  <si>
    <t xml:space="preserve">Заказывайте сладкий подарок из конфет Фура «Скоро праздник» от 59,17 BYN в Минске. Доставка по всей Беларуси!</t>
  </si>
  <si>
    <t xml:space="preserve">15.1500.169.00Фура «Скоро праздник» (169.00)</t>
  </si>
  <si>
    <t xml:space="preserve">15.1500.169.01</t>
  </si>
  <si>
    <t xml:space="preserve">Чемоданчик «Новогодний коллаж» (169.01)</t>
  </si>
  <si>
    <t xml:space="preserve">63,83</t>
  </si>
  <si>
    <t xml:space="preserve">https://cukerki.by/media/user_data/catalog/4879/1720171179_original.jpg,https://cukerki.by/media/user_data/catalog/4879/1725890436_original.jpg,https://cukerki.by/media/user_data/catalog/4879/1720171180_original.jpg,https://cukerki.by/media/user_data/catalog/4879/1729517898_original.jpg</t>
  </si>
  <si>
    <t xml:space="preserve">&lt;p&gt;&lt;strong&gt;Упаковка&lt;/strong&gt;&lt;br /&gt;Этот чемоданчик из люкс-серии картонажной упаковки идеально подходит для новогодних подарков, создавая волшебную атмосферу праздника. Дизайн выполнен в виде красочного праздничного коллажа с изображениями Деда Мороза, елочных игрушек и подарков, что делает упаковку особенно привлекательной. Многоцветное тиснение с использованием меди и золота, а также сверкающий кракелюр и металлизация придают ей особое сияние и роскошь. Крышка с патентованным замком гарантирует надежное закрытие, а изящные золотые ручки добавляют удобства при переноске. Эта упаковка станет отличным подарком как для детей, так и для взрослых, наполняя их сердца радостью и праздничным настроением. Этот чемоданчик &amp;mdash; идеальный выбор для создания незабываемого новогоднего настроения и радости у ваших близких и коллег. &lt;br /&gt;Материал: Картон с эффектом многоцветного тиснения, металлизация, кракелюр. &lt;br /&gt;Размеры: 22 х 20 х 10 см&lt;/p&gt;</t>
  </si>
  <si>
    <t xml:space="preserve">Купить сладкий подарок в упаковке из картона Чемоданчик «Новогодний коллаж» от 60,41 BYN | cukerki.by</t>
  </si>
  <si>
    <t xml:space="preserve">Заказывайте сладкий подарок из конфет Чемоданчик «Новогодний коллаж» от 60,41 BYN в Минске. Доставка по всей Беларуси!</t>
  </si>
  <si>
    <t xml:space="preserve">15.1500.169.01Чемоданчик «Новогодний коллаж» (169.01)</t>
  </si>
  <si>
    <t xml:space="preserve">15.1500.169.02</t>
  </si>
  <si>
    <t xml:space="preserve">64,27</t>
  </si>
  <si>
    <t xml:space="preserve">https://cukerki.by/media/user_data/catalog/3742/1720171180_original.jpg,https://cukerki.by/media/user_data/catalog/3742/1725890438_original.jpg,https://cukerki.by/media/user_data/catalog/3742/1720171181_original.jpg,https://cukerki.by/media/user_data/catalog/3742/1729517899_original.jpg</t>
  </si>
  <si>
    <t xml:space="preserve">Купить сладкий подарок в упаковке из картона «Зимняя рябина» от 60,85 BYN | cukerki.by</t>
  </si>
  <si>
    <t xml:space="preserve">Заказывайте сладкий подарок из конфет «Зимняя рябина» от 60,85 BYN в Минске. Доставка по всей Беларуси!</t>
  </si>
  <si>
    <t xml:space="preserve">15.1500.169.02«Зимняя рябина» (169.02)</t>
  </si>
  <si>
    <t xml:space="preserve">15.1500.169.03</t>
  </si>
  <si>
    <t xml:space="preserve">79,31</t>
  </si>
  <si>
    <t xml:space="preserve">https://cukerki.by/media/user_data/catalog/3918/1720171182_original.jpg,https://cukerki.by/media/user_data/catalog/3918/1725890439_original.jpg,https://cukerki.by/media/user_data/catalog/3918/1720171183_original.jpg,https://cukerki.by/media/user_data/catalog/3918/1729511700_original.jpg</t>
  </si>
  <si>
    <t xml:space="preserve">Купить сладкий подарок в упаковке из картона «За пять минут до января» от 75,89 BYN | cukerki.by</t>
  </si>
  <si>
    <t xml:space="preserve">Заказывайте сладкий подарок из конфет «За пять минут до января» от 75,89 BYN в Минске. Доставка по всей Беларуси!</t>
  </si>
  <si>
    <t xml:space="preserve">15.1500.169.03«За пять минут до января» (169.03)</t>
  </si>
  <si>
    <t xml:space="preserve">15.1500.169.04</t>
  </si>
  <si>
    <t xml:space="preserve">63,17</t>
  </si>
  <si>
    <t xml:space="preserve">https://cukerki.by/media/user_data/catalog/5741/1720171184_original.jpg,https://cukerki.by/media/user_data/catalog/5741/1725890440_original.jpg,https://cukerki.by/media/user_data/catalog/5741/1720171185_original.jpg,https://cukerki.by/media/user_data/catalog/5741/1720171186_original.jpg,https://cukerki.by/media/user_data/catalog/5741/1729511701_original.jpg</t>
  </si>
  <si>
    <t xml:space="preserve">Купить сладкий подарок в упаковке из картона Чемоданчик средний «На Катке» от 59,75 BYN | cukerki.by</t>
  </si>
  <si>
    <t xml:space="preserve">Заказывайте сладкий подарок из конфет Чемоданчик средний «На Катке» от 59,75 BYN в Минске. Доставка по всей Беларуси!</t>
  </si>
  <si>
    <t xml:space="preserve">15.1500.169.04Чемоданчик средний «На Катке» (169.04)</t>
  </si>
  <si>
    <t xml:space="preserve">15.1500.169.05</t>
  </si>
  <si>
    <t xml:space="preserve">63,40</t>
  </si>
  <si>
    <t xml:space="preserve">https://cukerki.by/media/user_data/catalog/3861/1720171187_original.jpg,https://cukerki.by/media/user_data/catalog/3861/1725890441_original.jpg,https://cukerki.by/media/user_data/catalog/3861/1720171188_original.jpg,https://cukerki.by/media/user_data/catalog/3861/1720171189_original.jpg,https://cukerki.by/media/user_data/catalog/3861/1729511702_original.jpg</t>
  </si>
  <si>
    <t xml:space="preserve">Купить сладкий подарок в упаковке из картона Книга «Новогодний квест» от 59,98 BYN | cukerki.by</t>
  </si>
  <si>
    <t xml:space="preserve">Заказывайте сладкий подарок из конфет Книга «Новогодний квест» от 59,98 BYN в Минске. Доставка по всей Беларуси!</t>
  </si>
  <si>
    <t xml:space="preserve">15.1500.169.05Книга «Новогодний квест» (169.05)</t>
  </si>
  <si>
    <t xml:space="preserve">15.1500.170</t>
  </si>
  <si>
    <t xml:space="preserve">https://cukerki.by/media/user_data/catalog/5804/1720171193_original.jpg,https://cukerki.by/media/user_data/catalog/5804/1725890442_original.jpg,https://cukerki.by/media/user_data/catalog/5804/1720171194_original.jpg,https://cukerki.by/media/user_data/catalog/5804/1720171195_original.jpg,https://cukerki.by/media/user_data/catalog/5804/1720171196_original.jpg,https://cukerki.by/media/user_data/catalog/5804/1729511704_original.jpg</t>
  </si>
  <si>
    <t xml:space="preserve">Купить сладкий подарок в упаковке из картона Шестигранник «Новогодние Часики» от 62,01 BYN | cukerki.by</t>
  </si>
  <si>
    <t xml:space="preserve">Заказывайте сладкий подарок из конфет Шестигранник «Новогодние Часики» от 62,01 BYN в Минске. Доставка по всей Беларуси!</t>
  </si>
  <si>
    <t xml:space="preserve">15.1500.170Шестигранник «Новогодние Часики» (170)</t>
  </si>
  <si>
    <t xml:space="preserve">15.1500.171</t>
  </si>
  <si>
    <t xml:space="preserve">64,36</t>
  </si>
  <si>
    <t xml:space="preserve">https://cukerki.by/media/user_data/catalog/4866/1720171197_original.jpg,https://cukerki.by/media/user_data/catalog/4866/1725890443_original.jpg,https://cukerki.by/media/user_data/catalog/4866/1720171198_original.jpg,https://cukerki.by/media/user_data/catalog/4866/1720171199_original.jpg,https://cukerki.by/media/user_data/catalog/4866/1729517900_original.jpg</t>
  </si>
  <si>
    <t xml:space="preserve">Купить сладкий подарок в упаковке из картона Книга «Атмосфера» от 60,94 BYN | cukerki.by</t>
  </si>
  <si>
    <t xml:space="preserve">Заказывайте сладкий подарок из конфет Книга «Атмосфера» от 60,94 BYN в Минске. Доставка по всей Беларуси!</t>
  </si>
  <si>
    <t xml:space="preserve">15.1500.171Книга «Атмосфера» (171)</t>
  </si>
  <si>
    <t xml:space="preserve">15.1500.172</t>
  </si>
  <si>
    <t xml:space="preserve">61,42</t>
  </si>
  <si>
    <t xml:space="preserve">https://cukerki.by/media/user_data/catalog/5744/1720171200_original.jpg,https://cukerki.by/media/user_data/catalog/5744/1725890444_original.jpg,https://cukerki.by/media/user_data/catalog/5744/1720171201_original.jpg,https://cukerki.by/media/user_data/catalog/5744/1720171202_original.jpg,https://cukerki.by/media/user_data/catalog/5744/1729511705_original.jpg</t>
  </si>
  <si>
    <t xml:space="preserve">Купить сладкий подарок в упаковке из картона Чемодан «Змейки» от 58 BYN | cukerki.by</t>
  </si>
  <si>
    <t xml:space="preserve">Заказывайте сладкий подарок из конфет Чемодан «Змейки» от 58 BYN в Минске. Доставка по всей Беларуси!</t>
  </si>
  <si>
    <t xml:space="preserve">15.1500.172Чемодан «Змейки» (172)</t>
  </si>
  <si>
    <t xml:space="preserve">15.1500.173</t>
  </si>
  <si>
    <t xml:space="preserve">https://cukerki.by/media/user_data/catalog/4805/1720171203_original.jpg,https://cukerki.by/media/user_data/catalog/4805/1725890445_original.jpg,https://cukerki.by/media/user_data/catalog/4805/1720171204_original.jpg,https://cukerki.by/media/user_data/catalog/4805/1720171205_original.jpg,https://cukerki.by/media/user_data/catalog/4805/1729511706_original.jpg</t>
  </si>
  <si>
    <t xml:space="preserve">Купить сладкий подарок в упаковке из картона Чемодан «Малыши»  от 58 BYN | cukerki.by</t>
  </si>
  <si>
    <t xml:space="preserve">Заказывайте сладкий подарок из конфет Чемодан «Малыши»  от 58 BYN в Минске. Доставка по всей Беларуси!</t>
  </si>
  <si>
    <t xml:space="preserve">15.1500.173Чемодан «Малыши» (173)</t>
  </si>
  <si>
    <t xml:space="preserve">15.1500.174</t>
  </si>
  <si>
    <t xml:space="preserve">63,76</t>
  </si>
  <si>
    <t xml:space="preserve">https://cukerki.by/media/user_data/catalog/4816/1720171207_original.jpg,https://cukerki.by/media/user_data/catalog/4816/1725890446_original.jpg,https://cukerki.by/media/user_data/catalog/4816/1720171208_original.jpg,https://cukerki.by/media/user_data/catalog/4816/1720171209_original.jpg,https://cukerki.by/media/user_data/catalog/4816/1729517901_original.jpg</t>
  </si>
  <si>
    <t xml:space="preserve">Купить сладкий подарок в упаковке из картона «Змея на красном»  от 60,34 BYN | cukerki.by</t>
  </si>
  <si>
    <t xml:space="preserve">Заказывайте сладкий подарок из конфет «Змея на красном»  от 60,34 BYN в Минске. Доставка по всей Беларуси!</t>
  </si>
  <si>
    <t xml:space="preserve">15.1500.174«Змея на красном» (174)</t>
  </si>
  <si>
    <t xml:space="preserve">15.1500.175</t>
  </si>
  <si>
    <t xml:space="preserve">63,03</t>
  </si>
  <si>
    <t xml:space="preserve">https://cukerki.by/media/user_data/catalog/4707/1720171210_original.jpg,https://cukerki.by/media/user_data/catalog/4707/1725890447_original.jpg,https://cukerki.by/media/user_data/catalog/4707/1720171211_original.jpg,https://cukerki.by/media/user_data/catalog/4707/1720171212_original.jpg,https://cukerki.by/media/user_data/catalog/4707/1729517902_original.jpg</t>
  </si>
  <si>
    <t xml:space="preserve">Купить сладкий подарок в упаковке из картона Сундук «Драгоценный» от 59,61 BYN | cukerki.by</t>
  </si>
  <si>
    <t xml:space="preserve">Заказывайте сладкий подарок из конфет Сундук «Драгоценный» от 59,61 BYN в Минске. Доставка по всей Беларуси!</t>
  </si>
  <si>
    <t xml:space="preserve">15.1500.175Сундук «Драгоценный» (175)</t>
  </si>
  <si>
    <t xml:space="preserve">15.1500.176</t>
  </si>
  <si>
    <t xml:space="preserve">https://cukerki.by/media/user_data/catalog/4746/1720171213_original.jpg,https://cukerki.by/media/user_data/catalog/4746/1725890448_original.jpg,https://cukerki.by/media/user_data/catalog/4746/1720171214_original.jpg,https://cukerki.by/media/user_data/catalog/4746/1720171215_original.jpg,https://cukerki.by/media/user_data/catalog/4746/1729511707_original.jpg</t>
  </si>
  <si>
    <t xml:space="preserve">Купить сладкий подарок в упаковке из картона Подарок «Сладкая парочка» от 59,61 BYN | cukerki.by</t>
  </si>
  <si>
    <t xml:space="preserve">Заказывайте сладкий подарок из конфет Подарок «Сладкая парочка» от 59,61 BYN в Минске. Доставка по всей Беларуси!</t>
  </si>
  <si>
    <t xml:space="preserve">15.1500.176Подарок «Сладкая парочка» (176)</t>
  </si>
  <si>
    <t xml:space="preserve">15.1500.178</t>
  </si>
  <si>
    <t xml:space="preserve">67,06</t>
  </si>
  <si>
    <t xml:space="preserve">https://cukerki.by/media/user_data/catalog/5698/1720171218_original.jpg,https://cukerki.by/media/user_data/catalog/5698/1725890450_original.jpg,https://cukerki.by/media/user_data/catalog/5698/1720171219_original.jpg,https://cukerki.by/media/user_data/catalog/5698/1720171220_original.jpg,https://cukerki.by/media/user_data/catalog/5698/1720171221_original.jpg,https://cukerki.by/media/user_data/catalog/5698/1729511708_original.jpg</t>
  </si>
  <si>
    <t xml:space="preserve">Купить сладкий подарок в упаковке из картона Книга «Остров сокровищ» от 63,64 BYN | cukerki.by</t>
  </si>
  <si>
    <t xml:space="preserve">Заказывайте сладкий подарок из конфет Книга «Остров сокровищ» от 63,64 BYN в Минске. Доставка по всей Беларуси!</t>
  </si>
  <si>
    <t xml:space="preserve">15.1500.178Книга «Остров сокровищ» (178)</t>
  </si>
  <si>
    <t xml:space="preserve">15.1500.179.00</t>
  </si>
  <si>
    <t xml:space="preserve">63,10</t>
  </si>
  <si>
    <t xml:space="preserve">https://cukerki.by/media/user_data/catalog/3832/1720171222_original.jpg,https://cukerki.by/media/user_data/catalog/3832/1725890451_original.jpg,https://cukerki.by/media/user_data/catalog/3832/1720171223_original.jpg,https://cukerki.by/media/user_data/catalog/3832/1720171224_original.jpg,https://cukerki.by/media/user_data/catalog/3832/1729511709_original.jpg</t>
  </si>
  <si>
    <t xml:space="preserve">Купить сладкий подарок в упаковке из картона «Ретро» от 59,68 BYN | cukerki.by</t>
  </si>
  <si>
    <t xml:space="preserve">Заказывайте сладкий подарок из конфет «Ретро» от 59,68 BYN в Минске. Доставка по всей Беларуси!</t>
  </si>
  <si>
    <t xml:space="preserve">15.1500.179.00«Ретро» (179.00)</t>
  </si>
  <si>
    <t xml:space="preserve">15.1500.179.01</t>
  </si>
  <si>
    <t xml:space="preserve">63,21</t>
  </si>
  <si>
    <t xml:space="preserve">https://cukerki.by/media/user_data/catalog/4844/1720171225_original.jpg,https://cukerki.by/media/user_data/catalog/4844/1725890452_original.jpg,https://cukerki.by/media/user_data/catalog/4844/1720171226_original.jpg,https://cukerki.by/media/user_data/catalog/4844/1729511710_original.jpg</t>
  </si>
  <si>
    <t xml:space="preserve">Купить сладкий подарок в упаковке из картона Чемоданчик «Семейка» от 59,79 BYN | cukerki.by</t>
  </si>
  <si>
    <t xml:space="preserve">Заказывайте сладкий подарок из конфет Чемоданчик «Семейка» от 59,79 BYN в Минске. Доставка по всей Беларуси!</t>
  </si>
  <si>
    <t xml:space="preserve">15.1500.179.01Чемоданчик «Семейка» (179.01)</t>
  </si>
  <si>
    <t xml:space="preserve">15.1500.179.02</t>
  </si>
  <si>
    <t xml:space="preserve">https://cukerki.by/media/user_data/catalog/3799/1726648872_original.jpg,https://cukerki.by/media/user_data/catalog/3799/1726648873_original.jpg,https://cukerki.by/media/user_data/catalog/3799/1729517903_original.jpg</t>
  </si>
  <si>
    <t xml:space="preserve">Купить сладкий подарок в упаковке из картона Чемоданчик «На Катке» от 60,41 BYN | cukerki.by</t>
  </si>
  <si>
    <t xml:space="preserve">Заказывайте сладкий подарок из конфет Чемоданчик «На Катке» от 60,41 BYN в Минске. Доставка по всей Беларуси!</t>
  </si>
  <si>
    <t xml:space="preserve">15.1500.179.02Чемоданчик «На катке» (179.02)</t>
  </si>
  <si>
    <t xml:space="preserve">15.1500.183</t>
  </si>
  <si>
    <t xml:space="preserve">https://cukerki.by/media/user_data/catalog/4695/1720171229_original.jpg,https://cukerki.by/media/user_data/catalog/4695/1725890453_original.jpg,https://cukerki.by/media/user_data/catalog/4695/1720171230_original.jpg,https://cukerki.by/media/user_data/catalog/4695/1729517904_original.jpg</t>
  </si>
  <si>
    <t xml:space="preserve">Купить сладкий подарок в упаковке из картона Чемоданчик «Новый год на пороге!» от 64,11 BYN | cukerki.by</t>
  </si>
  <si>
    <t xml:space="preserve">Заказывайте сладкий подарок из конфет Чемоданчик «Новый год на пороге!» от 64,11 BYN в Минске. Доставка по всей Беларуси!</t>
  </si>
  <si>
    <t xml:space="preserve">15.1500.183Чемоданчик «Новый год на пороге!» (183)</t>
  </si>
  <si>
    <t xml:space="preserve">15.1500.184</t>
  </si>
  <si>
    <t xml:space="preserve">64,86</t>
  </si>
  <si>
    <t xml:space="preserve">https://cukerki.by/media/user_data/catalog/6395/1720171231_original.jpg,https://cukerki.by/media/user_data/catalog/6395/1725890454_original.jpg,https://cukerki.by/media/user_data/catalog/6395/1720171232_original.jpg,https://cukerki.by/media/user_data/catalog/6395/1720171233_original.jpg,https://cukerki.by/media/user_data/catalog/6395/1729513164_original.jpg</t>
  </si>
  <si>
    <t xml:space="preserve">Купить сладкий подарок в упаковке из картона «Зеленая»  от 61,44 BYN | cukerki.by</t>
  </si>
  <si>
    <t xml:space="preserve">Заказывайте сладкий подарок из конфет «Зеленая»  от 61,44 BYN в Минске. Доставка по всей Беларуси!</t>
  </si>
  <si>
    <t xml:space="preserve">15.1500.184«Зеленая» (184)</t>
  </si>
  <si>
    <t xml:space="preserve">15.1500.187</t>
  </si>
  <si>
    <t xml:space="preserve">63,13</t>
  </si>
  <si>
    <t xml:space="preserve">https://cukerki.by/media/user_data/catalog/3855/1720774802_original.jpg,https://cukerki.by/media/user_data/catalog/3855/1725890455_original.jpg,https://cukerki.by/media/user_data/catalog/3855/1720774803_original.jpg,https://cukerki.by/media/user_data/catalog/3855/1729513165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 Микрогофрокартон &lt;br /&gt;Размеры (Д х Ш х В): 21.5 х 11.0 х 34.0 см&lt;/p&gt;</t>
  </si>
  <si>
    <t xml:space="preserve">Купить сладкий подарок в упаковке из картона Сумочка «Почта» от 59,72 BYN | cukerki.by</t>
  </si>
  <si>
    <t xml:space="preserve">Заказывайте сладкий подарок из конфет Сумочка «Почта» от 59,72 BYN в Минске. Доставка по всей Беларуси!</t>
  </si>
  <si>
    <t xml:space="preserve">15.1500.187Сумочка «Почта» (187)</t>
  </si>
  <si>
    <t xml:space="preserve">15.1500.188</t>
  </si>
  <si>
    <t xml:space="preserve">67,79</t>
  </si>
  <si>
    <t xml:space="preserve">https://cukerki.by/media/user_data/catalog/3906/1723551848_original.jpg,https://cukerki.by/media/user_data/catalog/3906/1725890456_original.jpg,https://cukerki.by/media/user_data/catalog/3906/1723551849_original.jpg,https://cukerki.by/media/user_data/catalog/3906/1729517905_original.jpg</t>
  </si>
  <si>
    <t xml:space="preserve">Купить сладкий подарок в упаковке из картона «Сказочный» от 64,37 BYN | cukerki.by</t>
  </si>
  <si>
    <t xml:space="preserve">Заказывайте сладкий подарок из конфет «Сказочный» от 64,37 BYN в Минске. Доставка по всей Беларуси!</t>
  </si>
  <si>
    <t xml:space="preserve">15.1500.188«Сказочный» (188)</t>
  </si>
  <si>
    <t xml:space="preserve">15.1500.260</t>
  </si>
  <si>
    <t xml:space="preserve">69,01</t>
  </si>
  <si>
    <t xml:space="preserve">https://cukerki.by/media/user_data/catalog/5298/1720180862_original.jpg,https://cukerki.by/media/user_data/catalog/5298/1725890457_original.jpg,https://cukerki.by/media/user_data/catalog/5298/1720180863_original.jpg,https://cukerki.by/media/user_data/catalog/5298/1720180864_original.jpg,https://cukerki.by/media/user_data/catalog/5298/1729522339_original.jpg</t>
  </si>
  <si>
    <t xml:space="preserve">Купить сладкий подарок в пакетах и мешочках Термосумка «Снежный Дом» от 65,59 BYN | cukerki.by</t>
  </si>
  <si>
    <t xml:space="preserve">Заказывайте сладкий подарок из конфет Термосумка «Снежный Дом» от 68,28 BYN в Минске. Доставка по всей Беларуси!</t>
  </si>
  <si>
    <t xml:space="preserve">15.1500.260Термосумка «Снежный Дом» (260)</t>
  </si>
  <si>
    <t xml:space="preserve">15.1500.261</t>
  </si>
  <si>
    <t xml:space="preserve">65,85</t>
  </si>
  <si>
    <t xml:space="preserve">https://cukerki.by/media/user_data/catalog/5299/1720184261_original.jpg,https://cukerki.by/media/user_data/catalog/5299/1725890458_original.jpg,https://cukerki.by/media/user_data/catalog/5299/1720184262_original.jpg,https://cukerki.by/media/user_data/catalog/5299/1729522340_original.jpg</t>
  </si>
  <si>
    <t xml:space="preserve">Купить сладкий подарок в пакетах и мешочках Рюкзачок «Хвостик» от 62,43 BYN | cukerki.by</t>
  </si>
  <si>
    <t xml:space="preserve">Заказывайте сладкий подарок из конфет Рюкзачок «Хвостик» от 65,59 BYN в Минске. Доставка по всей Беларуси!</t>
  </si>
  <si>
    <t xml:space="preserve">15.1500.261Рюкзачок «Хвостик» (261)</t>
  </si>
  <si>
    <t xml:space="preserve">15.1500.262</t>
  </si>
  <si>
    <t xml:space="preserve">https://cukerki.by/media/user_data/catalog/5300/1720184263_original.jpg,https://cukerki.by/media/user_data/catalog/5300/1725890459_original.jpg,https://cukerki.by/media/user_data/catalog/5300/1720184264_original.jpg,https://cukerki.by/media/user_data/catalog/5300/1729514797_original.jpg</t>
  </si>
  <si>
    <t xml:space="preserve">Купить сладкий подарок в пакетах и мешочках Рюкзачок «Штампики» от 62,43 BYN | cukerki.by</t>
  </si>
  <si>
    <t xml:space="preserve">Заказывайте сладкий подарок из конфет Рюкзачок «Штампики» от 62,43 BYN в Минске. Доставка по всей Беларуси!</t>
  </si>
  <si>
    <t xml:space="preserve">15.1500.262Рюкзачок «Штампики» (262)</t>
  </si>
  <si>
    <t xml:space="preserve">15.1500.263</t>
  </si>
  <si>
    <t xml:space="preserve">65,59</t>
  </si>
  <si>
    <t xml:space="preserve">https://cukerki.by/media/user_data/catalog/5301/1720184265_original.jpg,https://cukerki.by/media/user_data/catalog/5301/1725890460_original.jpg,https://cukerki.by/media/user_data/catalog/5301/1720184266_original.jpg,https://cukerki.by/media/user_data/catalog/5301/1729514798_original.jpg</t>
  </si>
  <si>
    <t xml:space="preserve">Купить сладкий подарок в пакетах и мешочках Рюкзачок «Символ» от 62,17 BYN | cukerki.by</t>
  </si>
  <si>
    <t xml:space="preserve">Заказывайте сладкий подарок из конфет Рюкзачок «Символ» от 62,43 BYN в Минске. Доставка по всей Беларуси!</t>
  </si>
  <si>
    <t xml:space="preserve">15.1500.263Рюкзачок «Символ» (263)</t>
  </si>
  <si>
    <t xml:space="preserve">15.1500.264</t>
  </si>
  <si>
    <t xml:space="preserve">https://cukerki.by/media/user_data/catalog/5302/1720186796_original.jpg,https://cukerki.by/media/user_data/catalog/5302/1725890461_original.jpg,https://cukerki.by/media/user_data/catalog/5302/1720186797_original.jpg,https://cukerki.by/media/user_data/catalog/5302/1729514619_original.jpg</t>
  </si>
  <si>
    <t xml:space="preserve">Купить сладкий подарок в пакетах и мешочках Мешок «Почтовый» от 59,78 BYN | cukerki.by</t>
  </si>
  <si>
    <t xml:space="preserve">Заказывайте сладкий подарок из конфет Мешок «Почтовый» от 62,17 BYN в Минске. Доставка по всей Беларуси!</t>
  </si>
  <si>
    <t xml:space="preserve">15.1500.264Мешок «Почтовый» (264)</t>
  </si>
  <si>
    <t xml:space="preserve">15.1500.265</t>
  </si>
  <si>
    <t xml:space="preserve">66,80</t>
  </si>
  <si>
    <t xml:space="preserve">https://cukerki.by/media/user_data/catalog/5303/1720180866_original.jpg,https://cukerki.by/media/user_data/catalog/5303/1725890462_original.jpg,https://cukerki.by/media/user_data/catalog/5303/1720180867_original.jpg,https://cukerki.by/media/user_data/catalog/5303/1729514799_original.jpg</t>
  </si>
  <si>
    <t xml:space="preserve">Купить сладкий подарок в пакетах и мешочках Мешочек «Узоры» от 63,38 BYN | cukerki.by</t>
  </si>
  <si>
    <t xml:space="preserve">Заказывайте сладкий подарок из конфет Мешочек «Узоры» от 59,78 BYN в Минске. Доставка по всей Беларуси!</t>
  </si>
  <si>
    <t xml:space="preserve">15.1500.265Мешочек «Узоры» (265)</t>
  </si>
  <si>
    <t xml:space="preserve">15.1500.266</t>
  </si>
  <si>
    <t xml:space="preserve">68,12</t>
  </si>
  <si>
    <t xml:space="preserve">https://cukerki.by/media/user_data/catalog/5304/1724675752_original.jpg,https://cukerki.by/media/user_data/catalog/5304/1725890463_original.jpg,https://cukerki.by/media/user_data/catalog/5304/1720180869_original.jpg,https://cukerki.by/media/user_data/catalog/5304/1729514800_original.jpg</t>
  </si>
  <si>
    <t xml:space="preserve">Купить сладкий подарок в пакетах и мешочках Мешочек бархат «Снегирь» от 64,7 BYN | cukerki.by</t>
  </si>
  <si>
    <t xml:space="preserve">Заказывайте сладкий подарок из конфет Мешочек бархат «Снегирь» от 63,38 BYN в Минске. Доставка по всей Беларуси!</t>
  </si>
  <si>
    <t xml:space="preserve">15.1500.266Мешочек бархат «Снегирь» (266)</t>
  </si>
  <si>
    <t xml:space="preserve">15.1500.268</t>
  </si>
  <si>
    <t xml:space="preserve">62,52</t>
  </si>
  <si>
    <t xml:space="preserve">https://cukerki.by/media/user_data/catalog/5305/1720180977_original.jpg,https://cukerki.by/media/user_data/catalog/5305/1725890464_original.jpg,https://cukerki.by/media/user_data/catalog/5305/1720180978_original.jpg,https://cukerki.by/media/user_data/catalog/5305/1729514801_original.jpg</t>
  </si>
  <si>
    <t xml:space="preserve">Купить сладкий подарок в пакетах и мешочках Мешочек «Лучшее пожелание» от 59,1 BYN | cukerki.by</t>
  </si>
  <si>
    <t xml:space="preserve">Заказывайте сладкий подарок из конфет Мешочек «Лучшее пожелание» от 64,7 BYN в Минске. Доставка по всей Беларуси!</t>
  </si>
  <si>
    <t xml:space="preserve">15.1500.268Мешочек «Лучшее пожелание» (268)</t>
  </si>
  <si>
    <t xml:space="preserve">15.1500.269.00</t>
  </si>
  <si>
    <t xml:space="preserve">98,05</t>
  </si>
  <si>
    <t xml:space="preserve">https://cukerki.by/media/user_data/catalog/5306/1720186803_original.jpg,https://cukerki.by/media/user_data/catalog/5306/1725890465_original.jpg,https://cukerki.by/media/user_data/catalog/5306/1720186804_original.jpg,https://cukerki.by/media/user_data/catalog/5306/1729522341_original.jpg</t>
  </si>
  <si>
    <t xml:space="preserve">Купить сладкий подарок в пакетах и мешочках Термосумка «Письмо Деду Морозу» от 94,63 BYN | cukerki.by</t>
  </si>
  <si>
    <t xml:space="preserve">Заказывайте сладкий подарок из конфет Термосумка «Письмо Деду Морозу» от 59,1 BYN в Минске. Доставка по всей Беларуси!</t>
  </si>
  <si>
    <t xml:space="preserve">15.1500.269.00Термосумка «Письмо Деду Морозу» (269.00)</t>
  </si>
  <si>
    <t xml:space="preserve">15.1500.269.01</t>
  </si>
  <si>
    <t xml:space="preserve">71,75</t>
  </si>
  <si>
    <t xml:space="preserve">https://cukerki.by/media/user_data/catalog/5307/1720181818_original.jpg,https://cukerki.by/media/user_data/catalog/5307/1725890466_original.jpg,https://cukerki.by/media/user_data/catalog/5307/1720181819_original.jpg,https://cukerki.by/media/user_data/catalog/5307/1729522342_original.jpg</t>
  </si>
  <si>
    <t xml:space="preserve">Купить сладкий подарок в пакетах и мешочках Рюкзак «Пятнышко» от 68,33 BYN | cukerki.by</t>
  </si>
  <si>
    <t xml:space="preserve">Заказывайте сладкий подарок из конфет Рюкзак «Пятнышко» от 94,63 BYN в Минске. Доставка по всей Беларуси!</t>
  </si>
  <si>
    <t xml:space="preserve">15.1500.269.01Рюкзак «Пятнышко» (269.01)</t>
  </si>
  <si>
    <t xml:space="preserve">15.1500.269.02</t>
  </si>
  <si>
    <t xml:space="preserve">65,15</t>
  </si>
  <si>
    <t xml:space="preserve">https://cukerki.by/media/user_data/catalog/5308/1720181820_original.jpg,https://cukerki.by/media/user_data/catalog/5308/1725890467_original.jpg,https://cukerki.by/media/user_data/catalog/5308/1720181821_original.jpg,https://cukerki.by/media/user_data/catalog/5308/1729516228_original.jpg</t>
  </si>
  <si>
    <t xml:space="preserve">Купить сладкий подарок в пакетах и мешочках Мешочек «За пять минут до Нового года» от 61,73 BYN | cukerki.by</t>
  </si>
  <si>
    <t xml:space="preserve">Заказывайте сладкий подарок из конфет Мешочек «За пять минут до Нового года» от 68,33 BYN в Минске. Доставка по всей Беларуси!</t>
  </si>
  <si>
    <t xml:space="preserve">15.1500.269.02Мешочек «За пять минут до Нового года» (269.02)</t>
  </si>
  <si>
    <t xml:space="preserve">15.1500.269.03</t>
  </si>
  <si>
    <t xml:space="preserve">64,10</t>
  </si>
  <si>
    <t xml:space="preserve">https://cukerki.by/media/user_data/catalog/5309/1720181822_original.jpg,https://cukerki.by/media/user_data/catalog/5309/1725890469_original.jpg,https://cukerki.by/media/user_data/catalog/5309/1720181823_original.jpg,https://cukerki.by/media/user_data/catalog/5309/1729514802_original.jpg</t>
  </si>
  <si>
    <t xml:space="preserve">Купить сладкий подарок в пакетах и мешочках Мешочек «Рождественские встречи» от 60,68 BYN | cukerki.by</t>
  </si>
  <si>
    <t xml:space="preserve">Заказывайте сладкий подарок из конфет Мешочек «Рождественские встречи» от 61,73 BYN в Минске. Доставка по всей Беларуси!</t>
  </si>
  <si>
    <t xml:space="preserve">15.1500.269.03Мешочек «Рождественские встречи» (269.03)</t>
  </si>
  <si>
    <t xml:space="preserve">15.1500.269.04</t>
  </si>
  <si>
    <t xml:space="preserve">59,95</t>
  </si>
  <si>
    <t xml:space="preserve">https://cukerki.by/media/user_data/catalog/5310/1720182017_original.jpg,https://cukerki.by/media/user_data/catalog/5310/1725890470_original.jpg,https://cukerki.by/media/user_data/catalog/5310/1720182018_original.jpg,https://cukerki.by/media/user_data/catalog/5310/1729514803_original.jpg</t>
  </si>
  <si>
    <t xml:space="preserve">Купить сладкий подарок в пакетах и мешочках Пакет «Снегири» от 56,53 BYN | cukerki.by</t>
  </si>
  <si>
    <t xml:space="preserve">Заказывайте сладкий подарок из конфет Пакет «Снегири» от 60,68 BYN в Минске. Доставка по всей Беларуси!</t>
  </si>
  <si>
    <t xml:space="preserve">15.1500.269.04Пакет «Снегири» (269.04)</t>
  </si>
  <si>
    <t xml:space="preserve">15.1500.270</t>
  </si>
  <si>
    <t xml:space="preserve">https://cukerki.by/media/user_data/catalog/5311/1724850526_original.jpg,https://cukerki.by/media/user_data/catalog/5311/1725890471_original.jpg,https://cukerki.by/media/user_data/catalog/5311/1720182020_original.jpg,https://cukerki.by/media/user_data/catalog/5311/1729516229_original.jpg</t>
  </si>
  <si>
    <t xml:space="preserve">Купить сладкий подарок в пакетах и мешочках Мешочек «Новогодний» от 59,78 BYN | cukerki.by</t>
  </si>
  <si>
    <t xml:space="preserve">Заказывайте сладкий подарок из конфет Мешочек «Новогодний» от 56,53 BYN в Минске. Доставка по всей Беларуси!</t>
  </si>
  <si>
    <t xml:space="preserve">15.1500.270Мешочек «Новогодний» (270)</t>
  </si>
  <si>
    <t xml:space="preserve">15.1500.271</t>
  </si>
  <si>
    <t xml:space="preserve">https://cukerki.by/media/user_data/catalog/5312/1720182021_original.jpg,https://cukerki.by/media/user_data/catalog/5312/1725890472_original.jpg,https://cukerki.by/media/user_data/catalog/5312/1720182022_original.jpg,https://cukerki.by/media/user_data/catalog/5312/1729516230_original.jpg</t>
  </si>
  <si>
    <t xml:space="preserve">Купить сладкий подарок в пакетах и мешочках Мешочек «Снегирь» от 61,73 BYN | cukerki.by</t>
  </si>
  <si>
    <t xml:space="preserve">Заказывайте сладкий подарок из конфет Мешочек «Снегирь» от 59,78 BYN в Минске. Доставка по всей Беларуси!</t>
  </si>
  <si>
    <t xml:space="preserve">15.1500.271Мешочек «Снегирь» (271)</t>
  </si>
  <si>
    <t xml:space="preserve">15.1500.272</t>
  </si>
  <si>
    <t xml:space="preserve">https://cukerki.by/media/user_data/catalog/5313/1720182168_original.jpg,https://cukerki.by/media/user_data/catalog/5313/1725890473_original.jpg,https://cukerki.by/media/user_data/catalog/5313/1720182169_original.jpg,https://cukerki.by/media/user_data/catalog/5313/1729516231_original.jpg</t>
  </si>
  <si>
    <t xml:space="preserve">Купить сладкий подарок в пакетах и мешочках Мешочек «Символ» от 61,73 BYN | cukerki.by</t>
  </si>
  <si>
    <t xml:space="preserve">Заказывайте сладкий подарок из конфет Мешочек «Символ» от 61,73 BYN в Минске. Доставка по всей Беларуси!</t>
  </si>
  <si>
    <t xml:space="preserve">15.1500.272Мешочек «Символ» (272)</t>
  </si>
  <si>
    <t xml:space="preserve">15.1500.273</t>
  </si>
  <si>
    <t xml:space="preserve">68,46</t>
  </si>
  <si>
    <t xml:space="preserve">https://cukerki.by/media/user_data/catalog/5314/1720182169_original.jpg,https://cukerki.by/media/user_data/catalog/5314/1725890474_original.jpg,https://cukerki.by/media/user_data/catalog/5314/1720182170_original.jpg,https://cukerki.by/media/user_data/catalog/5314/1729516232_original.jpg</t>
  </si>
  <si>
    <t xml:space="preserve">Купить сладкий подарок в пакетах и мешочках Рюкзак «Зимняя Сказка» от 65,04 BYN | cukerki.by</t>
  </si>
  <si>
    <t xml:space="preserve">Заказывайте сладкий подарок из конфет Рюкзак «Зимняя Сказка» от 61,73 BYN в Минске. Доставка по всей Беларуси!</t>
  </si>
  <si>
    <t xml:space="preserve">15.1500.273Рюкзак «Зимняя Сказка» (273)</t>
  </si>
  <si>
    <t xml:space="preserve">15.1500.275</t>
  </si>
  <si>
    <t xml:space="preserve">66,30</t>
  </si>
  <si>
    <t xml:space="preserve">https://cukerki.by/media/user_data/catalog/5315/1720182322_original.jpg,https://cukerki.by/media/user_data/catalog/5315/1725890475_original.jpg,https://cukerki.by/media/user_data/catalog/5315/1720182323_original.jpg,https://cukerki.by/media/user_data/catalog/5315/1729516233_original.jpg</t>
  </si>
  <si>
    <t xml:space="preserve">Купить сладкий подарок в пакетах и мешочках Мешочек «Падал снег» от 62,88 BYN | cukerki.by</t>
  </si>
  <si>
    <t xml:space="preserve">Заказывайте сладкий подарок из конфет Мешочек «Падал снег» от 65,04 BYN в Минске. Доставка по всей Беларуси!</t>
  </si>
  <si>
    <t xml:space="preserve">15.1500.275Мешочек «Падал снег» (275)</t>
  </si>
  <si>
    <t xml:space="preserve">15.1500.276</t>
  </si>
  <si>
    <t xml:space="preserve">60,84</t>
  </si>
  <si>
    <t xml:space="preserve">https://cukerki.by/media/user_data/catalog/5316/1720182324_original.jpg,https://cukerki.by/media/user_data/catalog/5316/1725890476_original.jpg,https://cukerki.by/media/user_data/catalog/5316/1720182325_original.jpg,https://cukerki.by/media/user_data/catalog/5316/1720182326_original.jpg,https://cukerki.by/media/user_data/catalog/5316/1729516234_original.jpg</t>
  </si>
  <si>
    <t xml:space="preserve">Купить сладкий подарок в пакетах и мешочках Мешочек из органзы «Звездочет» серебрянный от 57,42 BYN | cukerki.by</t>
  </si>
  <si>
    <t xml:space="preserve">Заказывайте сладкий подарок из конфет Мешочек из органзы «Звездочет» серебрянный от 62,88 BYN в Минске. Доставка по всей Беларуси!</t>
  </si>
  <si>
    <t xml:space="preserve">15.1500.276Мешочек из органзы «Звездочет» серебрянный (276)</t>
  </si>
  <si>
    <t xml:space="preserve">15.1500.278</t>
  </si>
  <si>
    <t xml:space="preserve">91,53</t>
  </si>
  <si>
    <t xml:space="preserve">https://cukerki.by/media/user_data/catalog/5317/1720182327_original.jpg,https://cukerki.by/media/user_data/catalog/5317/1725890477_original.jpg,https://cukerki.by/media/user_data/catalog/5317/1720182328_original.jpg,https://cukerki.by/media/user_data/catalog/5317/1729516235_original.jpg</t>
  </si>
  <si>
    <t xml:space="preserve">Купить сладкий подарок в пакетах и мешочках Термосумка «Снежный город» от 88,11 BYN | cukerki.by</t>
  </si>
  <si>
    <t xml:space="preserve">Заказывайте сладкий подарок из конфет Термосумка «Снежный город» от 57,42 BYN в Минске. Доставка по всей Беларуси!</t>
  </si>
  <si>
    <t xml:space="preserve">15.1500.278Термосумка «Снежный город» (278)</t>
  </si>
  <si>
    <t xml:space="preserve">15.1500.279.01</t>
  </si>
  <si>
    <t xml:space="preserve">79,03</t>
  </si>
  <si>
    <t xml:space="preserve">https://cukerki.by/media/user_data/catalog/5318/1720182329_original.jpg,https://cukerki.by/media/user_data/catalog/5318/1725890478_original.jpg,https://cukerki.by/media/user_data/catalog/5318/1720182330_original.jpg,https://cukerki.by/media/user_data/catalog/5318/1729516235_original.jpg</t>
  </si>
  <si>
    <t xml:space="preserve">Купить сладкий подарок в пакетах и мешочках Рюкзак «Змея лесная» от 72,82 BYN | cukerki.by</t>
  </si>
  <si>
    <t xml:space="preserve">Заказывайте сладкий подарок из конфет Рюкзак «Змея лесная» от 88,11 BYN в Минске. Доставка по всей Беларуси!</t>
  </si>
  <si>
    <t xml:space="preserve">15.1500.279.01Рюкзак «Змея лесная» (279.01)</t>
  </si>
  <si>
    <t xml:space="preserve">15.1500.279.02</t>
  </si>
  <si>
    <t xml:space="preserve">81,68</t>
  </si>
  <si>
    <t xml:space="preserve">https://cukerki.by/media/user_data/catalog/5319/1720182490_original.jpg,https://cukerki.by/media/user_data/catalog/5319/1725890479_original.jpg,https://cukerki.by/media/user_data/catalog/5319/1720182491_original.jpg,https://cukerki.by/media/user_data/catalog/5319/1729522343_original.jpg</t>
  </si>
  <si>
    <t xml:space="preserve">Купить сладкий подарок в пакетах и мешочках Носок «Снеговик» от 78,26 BYN | cukerki.by</t>
  </si>
  <si>
    <t xml:space="preserve">Заказывайте сладкий подарок из конфет Носок «Снеговик» от 72,82 BYN в Минске. Доставка по всей Беларуси!</t>
  </si>
  <si>
    <t xml:space="preserve">15.1500.279.02Носок «Снеговик» (279.02)</t>
  </si>
  <si>
    <t xml:space="preserve">15.1500.279.03</t>
  </si>
  <si>
    <t xml:space="preserve">https://cukerki.by/media/user_data/catalog/6867/1721818267_original.jpg,https://cukerki.by/media/user_data/catalog/6867/1725890480_original.jpg,https://cukerki.by/media/user_data/catalog/6867/1721306286_original.jpg,https://cukerki.by/media/user_data/catalog/6867/1729521736_original.jpg</t>
  </si>
  <si>
    <t xml:space="preserve">Купить сладкий подарок в пакетах и мешочках 279.03.2000 Сумка RIVOLI (BO7162S129) от 63,11 BYN | cukerki.by</t>
  </si>
  <si>
    <t xml:space="preserve">Заказывайте сладкий подарок из конфет 279.03.2000 Сумка RIVOLI (BO7162S129) от 63,11 BYN в Минске. Доставка по всей Беларуси!</t>
  </si>
  <si>
    <t xml:space="preserve">15.1500.279.03Сумка RIVOLI (279.03)</t>
  </si>
  <si>
    <t xml:space="preserve">15.1500.279.04</t>
  </si>
  <si>
    <t xml:space="preserve">https://cukerki.by/media/user_data/catalog/6868/1721818256_original.jpg,https://cukerki.by/media/user_data/catalog/6868/1725890481_original.jpg,https://cukerki.by/media/user_data/catalog/6868/1721306274_original.jpg,https://cukerki.by/media/user_data/catalog/6868/1729521737_original.jpg</t>
  </si>
  <si>
    <t xml:space="preserve">Купить сладкий подарок в пакетах и мешочках 279.04.2000 Рюкзак MIRLO (BO71379029) от 64 BYN | cukerki.by</t>
  </si>
  <si>
    <t xml:space="preserve">Заказывайте сладкий подарок из конфет 279.04.2000 Рюкзак MIRLO (BO71379029) от 64 BYN в Минске. Доставка по всей Беларуси!</t>
  </si>
  <si>
    <t xml:space="preserve">15.1500.279.04Рюкзак MIRLO (279.04)</t>
  </si>
  <si>
    <t xml:space="preserve">15.1500.280</t>
  </si>
  <si>
    <t xml:space="preserve">86,42</t>
  </si>
  <si>
    <t xml:space="preserve">https://cukerki.by/media/user_data/catalog/5320/1720182491_original.jpg,https://cukerki.by/media/user_data/catalog/5320/1725890482_original.jpg,https://cukerki.by/media/user_data/catalog/5320/1720182492_original.jpg,https://cukerki.by/media/user_data/catalog/5320/1729522344_original.jpg</t>
  </si>
  <si>
    <t xml:space="preserve">Купить сладкий подарок в пакетах и мешочках Рюкзак «Змейка на синем» от 83 BYN | cukerki.by</t>
  </si>
  <si>
    <t xml:space="preserve">Заказывайте сладкий подарок из конфет Рюкзак «Змейка на синем» от 78,26 BYN в Минске. Доставка по всей Беларуси!</t>
  </si>
  <si>
    <t xml:space="preserve">15.1500.280Рюкзак «Змейка на синем» (280)</t>
  </si>
  <si>
    <t xml:space="preserve">15.1500.282</t>
  </si>
  <si>
    <t xml:space="preserve">67,26</t>
  </si>
  <si>
    <t xml:space="preserve">https://cukerki.by/media/user_data/catalog/5321/1720186805_original.jpg,https://cukerki.by/media/user_data/catalog/5321/1725890483_original.jpg,https://cukerki.by/media/user_data/catalog/5321/1720186806_original.jpg,https://cukerki.by/media/user_data/catalog/5321/1729522345_original.jpg</t>
  </si>
  <si>
    <t xml:space="preserve">Купить сладкий подарок в пакетах и мешочках Рюкзачок «Дед и зайцы» от 63,84 BYN | cukerki.by</t>
  </si>
  <si>
    <t xml:space="preserve">Заказывайте сладкий подарок из конфет Рюкзачок «Дед и зайцы» от 83 BYN в Минске. Доставка по всей Беларуси!</t>
  </si>
  <si>
    <t xml:space="preserve">15.1500.282Рюкзачок «Дед и зайцы» (282)</t>
  </si>
  <si>
    <t xml:space="preserve">15.1500.283</t>
  </si>
  <si>
    <t xml:space="preserve">89,33</t>
  </si>
  <si>
    <t xml:space="preserve">https://cukerki.by/media/user_data/catalog/5322/1720182494_original.jpg,https://cukerki.by/media/user_data/catalog/5322/1725890484_original.jpg,https://cukerki.by/media/user_data/catalog/5322/1720182493_original.jpg,https://cukerki.by/media/user_data/catalog/5322/1729522346_original.jpg</t>
  </si>
  <si>
    <t xml:space="preserve">Купить сладкий подарок в пакетах и мешочках Рюкзак «Мотивация» от 85,91 BYN | cukerki.by</t>
  </si>
  <si>
    <t xml:space="preserve">Заказывайте сладкий подарок из конфет Рюкзак «Мотивация» от 63,84 BYN в Минске. Доставка по всей Беларуси!</t>
  </si>
  <si>
    <t xml:space="preserve">15.1500.283Рюкзак «Мотивация» (283)</t>
  </si>
  <si>
    <t xml:space="preserve">15.1500.284</t>
  </si>
  <si>
    <t xml:space="preserve">62,25</t>
  </si>
  <si>
    <t xml:space="preserve">https://cukerki.by/media/user_data/catalog/6800/1720776628_original.jpg,https://cukerki.by/media/user_data/catalog/6800/1725890485_original.jpg,https://cukerki.by/media/user_data/catalog/6800/1720776629_original.jpg,https://cukerki.by/media/user_data/catalog/6800/1729521373_original.jpg</t>
  </si>
  <si>
    <t xml:space="preserve">Купить сладкий подарок в пакетах и мешочках Сумочка «Сказочного Нового Года!» от 58,84 BYN | cukerki.by</t>
  </si>
  <si>
    <t xml:space="preserve">Заказывайте сладкий подарок из конфет Сумочка «Сказочного Нового Года!» от 58,84 BYN в Минске. Доставка по всей Беларуси!</t>
  </si>
  <si>
    <t xml:space="preserve">15.1500.284Сумочка «Сказочного Нового Года!» (284)</t>
  </si>
  <si>
    <t xml:space="preserve">15.1500.285</t>
  </si>
  <si>
    <t xml:space="preserve">https://cukerki.by/media/user_data/catalog/6869/1721818274_original.jpg,https://cukerki.by/media/user_data/catalog/6869/1725890486_original.jpg,https://cukerki.by/media/user_data/catalog/6869/1721306300_original.jpg,https://cukerki.by/media/user_data/catalog/6869/1729521738_original.jpg</t>
  </si>
  <si>
    <t xml:space="preserve">Купить сладкий подарок в пакетах и мешочках 285.2500 Рюкзак ADARE (MO7175S105) от 64,44 BYN | cukerki.by</t>
  </si>
  <si>
    <t xml:space="preserve">Заказывайте сладкий подарок из конфет 285.2500 Рюкзак ADARE (MO7175S105) от 64,44 BYN в Минске. Доставка по всей Беларуси!</t>
  </si>
  <si>
    <t xml:space="preserve">15.1500.285Рюкзак ADARE (285)</t>
  </si>
  <si>
    <t xml:space="preserve">15.1500.286</t>
  </si>
  <si>
    <t xml:space="preserve">https://cukerki.by/media/user_data/catalog/6870/1721818320_original.jpg,https://cukerki.by/media/user_data/catalog/6870/1725890487_original.jpg,https://cukerki.by/media/user_data/catalog/6870/1721306340_original.jpg,https://cukerki.by/media/user_data/catalog/6870/1729521739_original.jpg</t>
  </si>
  <si>
    <t xml:space="preserve">Купить сладкий подарок в пакетах и мешочках 286.2500 Рюкзак BRESCIA (MO7165S105) от 65,56 BYN | cukerki.by</t>
  </si>
  <si>
    <t xml:space="preserve">Заказывайте сладкий подарок из конфет 286.2500 Рюкзак BRESCIA (MO7165S105) от 65,56 BYN в Минске. Доставка по всей Беларуси!</t>
  </si>
  <si>
    <t xml:space="preserve">15.1500.286Рюкзак BRESCIA (286)</t>
  </si>
  <si>
    <t xml:space="preserve">15.1500.287</t>
  </si>
  <si>
    <t xml:space="preserve">https://cukerki.by/media/user_data/catalog/6871/1721818326_original.jpg,https://cukerki.by/media/user_data/catalog/6871/1725890488_original.jpg,https://cukerki.by/media/user_data/catalog/6871/1721306353_original.jpg,https://cukerki.by/media/user_data/catalog/6871/1729521740_original.jpg</t>
  </si>
  <si>
    <t xml:space="preserve">Купить сладкий подарок в пакетах и мешочках 287.2500 Рюкзак VARESE (MO7107S105) от 67,96 BYN | cukerki.by</t>
  </si>
  <si>
    <t xml:space="preserve">Заказывайте сладкий подарок из конфет 287.2500 Рюкзак VARESE (MO7107S105) от 67,96 BYN в Минске. Доставка по всей Беларуси!</t>
  </si>
  <si>
    <t xml:space="preserve">15.1500.287Рюкзак VARESE (287)</t>
  </si>
  <si>
    <t xml:space="preserve">15.1500.288</t>
  </si>
  <si>
    <t xml:space="preserve">https://cukerki.by/media/user_data/catalog/6872/1721818335_original.jpg,https://cukerki.by/media/user_data/catalog/6872/1725890489_original.jpg,https://cukerki.by/media/user_data/catalog/6872/1721306372_original.jpg,https://cukerki.by/media/user_data/catalog/6872/1729521741_original.jpg</t>
  </si>
  <si>
    <t xml:space="preserve">Купить сладкий подарок в пакетах и мешочках 288.2500 Сумка-холодильник GRAJA (TB7604S103) желтый от 61,86 BYN | cukerki.by</t>
  </si>
  <si>
    <t xml:space="preserve">Заказывайте сладкий подарок из конфет 288.2500 Сумка-холодильник GRAJA (TB7604S103) желтый от 61,86 BYN в Минске. Доставка по всей Беларуси!</t>
  </si>
  <si>
    <t xml:space="preserve">15.1500.288Сумка GRAJA (288)</t>
  </si>
  <si>
    <t xml:space="preserve">15.1500.289</t>
  </si>
  <si>
    <t xml:space="preserve">https://cukerki.by/media/user_data/catalog/6873/1721818342_original.jpg,https://cukerki.by/media/user_data/catalog/6873/1725890490_original.jpg,https://cukerki.by/media/user_data/catalog/6873/1721306386_original.jpg,https://cukerki.by/media/user_data/catalog/6873/1729521742_original.jpg</t>
  </si>
  <si>
    <t xml:space="preserve">Купить сладкий подарок в пакетах и мешочках 289.2500 Сумка для документов CHARRAN (BO7517S105) синий от 62,4 BYN | cukerki.by</t>
  </si>
  <si>
    <t xml:space="preserve">Заказывайте сладкий подарок из конфет 289.2500 Сумка для документов CHARRAN (BO7517S105) синий от 62,4 BYN в Минске. Доставка по всей Беларуси!</t>
  </si>
  <si>
    <t xml:space="preserve">15.1500.289Сумка CHARRAN (289)</t>
  </si>
  <si>
    <t xml:space="preserve">15.1500.293</t>
  </si>
  <si>
    <t xml:space="preserve">88,30</t>
  </si>
  <si>
    <t xml:space="preserve">https://cukerki.by/media/user_data/catalog/5323/1720182748_original.jpg,https://cukerki.by/media/user_data/catalog/5323/1725890491_original.jpg,https://cukerki.by/media/user_data/catalog/5323/1720182749_original.jpg,https://cukerki.by/media/user_data/catalog/5323/1729522347_original.jpg</t>
  </si>
  <si>
    <t xml:space="preserve">Купить сладкий подарок в пакетах и мешочках Папка «Змея художник» от 84,88 BYN | cukerki.by</t>
  </si>
  <si>
    <t xml:space="preserve">Заказывайте сладкий подарок из конфет Папка «Змея художник» от 85,91 BYN в Минске. Доставка по всей Беларуси!</t>
  </si>
  <si>
    <t xml:space="preserve">15.1500.293Папка «Змея художник» (293)</t>
  </si>
  <si>
    <t xml:space="preserve">15.1500.299.01</t>
  </si>
  <si>
    <t xml:space="preserve">80,90</t>
  </si>
  <si>
    <t xml:space="preserve">https://cukerki.by/media/user_data/catalog/5324/1720186807_original.jpg,https://cukerki.by/media/user_data/catalog/5324/1725890492_original.jpg,https://cukerki.by/media/user_data/catalog/5324/1720186808_original.jpg,https://cukerki.by/media/user_data/catalog/5324/1729522348_original.jpg</t>
  </si>
  <si>
    <t xml:space="preserve">Купить сладкий подарок в пакетах и мешочках Рюкзачок «Ассорти» от 77,48 BYN | cukerki.by</t>
  </si>
  <si>
    <t xml:space="preserve">Заказывайте сладкий подарок из конфет Рюкзачок «Ассорти» от 84,88 BYN в Минске. Доставка по всей Беларуси!</t>
  </si>
  <si>
    <t xml:space="preserve">15.1500.299.01Рюкзачок «Ассорти» (299.01)</t>
  </si>
  <si>
    <t xml:space="preserve">15.1500.299.02</t>
  </si>
  <si>
    <t xml:space="preserve">61,29</t>
  </si>
  <si>
    <t xml:space="preserve">https://cukerki.by/media/user_data/catalog/5325/1720183117_original.jpg,https://cukerki.by/media/user_data/catalog/5325/1725890494_original.jpg,https://cukerki.by/media/user_data/catalog/5325/1720183118_original.jpg,https://cukerki.by/media/user_data/catalog/5325/1729521374_original.jpg</t>
  </si>
  <si>
    <t xml:space="preserve">Купить сладкий подарок в пакетах и мешочках Пакет «Почта Деда Мороза» от 57,87 BYN | cukerki.by</t>
  </si>
  <si>
    <t xml:space="preserve">Заказывайте сладкий подарок из конфет Пакет «Почта Деда Мороза» от 77,48 BYN в Минске. Доставка по всей Беларуси!</t>
  </si>
  <si>
    <t xml:space="preserve">15.1500.299.02Пакет «Почта Деда Мороза» (299.02)</t>
  </si>
  <si>
    <t xml:space="preserve">15.1500.299.05</t>
  </si>
  <si>
    <t xml:space="preserve">https://cukerki.by/media/user_data/catalog/6874/1721818349_original.jpg,https://cukerki.by/media/user_data/catalog/6874/1725890495_original.jpg,https://cukerki.by/media/user_data/catalog/6874/1721306401_original.jpg,https://cukerki.by/media/user_data/catalog/6874/1729521743_original.jpg</t>
  </si>
  <si>
    <t xml:space="preserve">Купить сладкий подарок в пакетах и мешочках 299.05.3000 Рюкзак SISON (BO71549003) желтый от 76,1 BYN | cukerki.by</t>
  </si>
  <si>
    <t xml:space="preserve">Заказывайте сладкий подарок из конфет 299.05.3000 Рюкзак SISON (BO71549003) желтый от 76,1 BYN в Минске. Доставка по всей Беларуси!</t>
  </si>
  <si>
    <t xml:space="preserve">15.1500.299.05Рюкзак SISON (299.05)</t>
  </si>
  <si>
    <t xml:space="preserve">15.1500.299.06</t>
  </si>
  <si>
    <t xml:space="preserve">https://cukerki.by/media/user_data/catalog/6875/1721818360_original.jpg,https://cukerki.by/media/user_data/catalog/6875/1725890496_original.jpg,https://cukerki.by/media/user_data/catalog/6875/1721306414_original.jpg,https://cukerki.by/media/user_data/catalog/6875/1729521744_original.jpg</t>
  </si>
  <si>
    <t xml:space="preserve">Купить сладкий подарок в пакетах и мешочках 299.06.3000 Рюкзак TUCAN (BO71589005) синий от 84,75 BYN | cukerki.by</t>
  </si>
  <si>
    <t xml:space="preserve">Заказывайте сладкий подарок из конфет 299.06.3000 Рюкзак TUCAN (BO71589005) синий от 84,75 BYN в Минске. Доставка по всей Беларуси!</t>
  </si>
  <si>
    <t xml:space="preserve">15.1500.299.06Рюкзак TUCAN (299.06)</t>
  </si>
  <si>
    <t xml:space="preserve">15.1500.299.08</t>
  </si>
  <si>
    <t xml:space="preserve">https://cukerki.by/media/user_data/catalog/6876/1721818369_original.jpg,https://cukerki.by/media/user_data/catalog/6876/1725890497_original.jpg,https://cukerki.by/media/user_data/catalog/6876/1721306428_original.jpg,https://cukerki.by/media/user_data/catalog/6876/1729521745_original.jpg</t>
  </si>
  <si>
    <t xml:space="preserve">Купить сладкий подарок в пакетах и мешочках 299.08.3000 Cумка хозяйственная Bagsy middi (25002.00) бежевый от 59,84 BYN | cukerki.by</t>
  </si>
  <si>
    <t xml:space="preserve">Заказывайте сладкий подарок из конфет 299.08.3000 Cумка хозяйственная Bagsy middi (25002.00) бежевый от 59,84 BYN в Минске. Доставка по всей Беларуси!</t>
  </si>
  <si>
    <t xml:space="preserve">15.1500.299.08Cумка Bagsy middi (299.08)</t>
  </si>
  <si>
    <t xml:space="preserve">15.1500.299.09</t>
  </si>
  <si>
    <t xml:space="preserve">https://cukerki.by/media/user_data/catalog/6877/1721818377_original.jpg,https://cukerki.by/media/user_data/catalog/6877/1725890498_original.jpg,https://cukerki.by/media/user_data/catalog/6877/1721306443_original.jpg,https://cukerki.by/media/user_data/catalog/6877/1729521746_original.jpg</t>
  </si>
  <si>
    <t xml:space="preserve">Купить сладкий подарок в пакетах и мешочках 299.09.3000 Рюкзак CALAO (BO71519001) белый от 59,98 BYN | cukerki.by</t>
  </si>
  <si>
    <t xml:space="preserve">Заказывайте сладкий подарок из конфет 299.09.3000 Рюкзак CALAO (BO71519001) белый от 59,98 BYN в Минске. Доставка по всей Беларуси!</t>
  </si>
  <si>
    <t xml:space="preserve">15.1500.299.09Рюкзак CALAO (299.09)</t>
  </si>
  <si>
    <t xml:space="preserve">15.1500.360</t>
  </si>
  <si>
    <t xml:space="preserve">68,74</t>
  </si>
  <si>
    <t xml:space="preserve">https://cukerki.by/media/user_data/catalog/2802/1721030181_original.jpg,https://cukerki.by/media/user_data/catalog/2802/1725890499_original.jpg,https://cukerki.by/media/user_data/catalog/2802/1721030182_original.jpg,https://cukerki.by/media/user_data/catalog/2802/1721030183_original.jpg</t>
  </si>
  <si>
    <t xml:space="preserve">Купить сладкий подарок в упаковке Туба Туба «Праздничный коллаж» от 65,32 BYN | cukerki.by</t>
  </si>
  <si>
    <t xml:space="preserve">Заказывайте сладкий подарок из конфет Туба «Праздничный коллаж» от 42,46 BYN в Минске. Доставка по всей Беларуси!</t>
  </si>
  <si>
    <t xml:space="preserve">15.1500.360Туба «Праздничный коллаж» (360)</t>
  </si>
  <si>
    <t xml:space="preserve">15.1500.362</t>
  </si>
  <si>
    <t xml:space="preserve">68,41</t>
  </si>
  <si>
    <t xml:space="preserve">https://cukerki.by/media/user_data/catalog/4899/1721030348_original.jpg,https://cukerki.by/media/user_data/catalog/4899/1725890500_original.jpg,https://cukerki.by/media/user_data/catalog/4899/1721030349_original.jpg,https://cukerki.by/media/user_data/catalog/4899/1721030350_original.jpg,https://cukerki.by/media/user_data/catalog/4899/1721030351_original.jpg</t>
  </si>
  <si>
    <t xml:space="preserve">Купить сладкий подарок в упаковке Туба Туба «Мечта» от 64,99 BYN | cukerki.by</t>
  </si>
  <si>
    <t xml:space="preserve">Заказывайте сладкий подарок из конфет Туба «Мечта» от 42,24 BYN в Минске. Доставка по всей Беларуси!</t>
  </si>
  <si>
    <t xml:space="preserve">15.1500.362Туба «Мечта» (362)</t>
  </si>
  <si>
    <t xml:space="preserve">15.1500.363</t>
  </si>
  <si>
    <t xml:space="preserve">71,03</t>
  </si>
  <si>
    <t xml:space="preserve">https://cukerki.by/media/user_data/catalog/4900/1721030396_original.jpg,https://cukerki.by/media/user_data/catalog/4900/1725890501_original.jpg,https://cukerki.by/media/user_data/catalog/4900/1721030397_original.jpg</t>
  </si>
  <si>
    <t xml:space="preserve">Купить сладкий подарок в упаковке Туба Туба «Золотая» от 67,61 BYN | cukerki.by</t>
  </si>
  <si>
    <t xml:space="preserve">Заказывайте сладкий подарок из конфет Туба «Золотая» от 43,95 BYN в Минске. Доставка по всей Беларуси!</t>
  </si>
  <si>
    <t xml:space="preserve">15.1500.363Туба «Золотая» (363)</t>
  </si>
  <si>
    <t xml:space="preserve">15.1500.461</t>
  </si>
  <si>
    <t xml:space="preserve">112,27</t>
  </si>
  <si>
    <t xml:space="preserve">https://cukerki.by/media/user_data/catalog/3761/1721115981_original.jpg,https://cukerki.by/media/user_data/catalog/3761/1725890502_original.jpg,https://cukerki.by/media/user_data/catalog/3761/1721115982_original.jpg</t>
  </si>
  <si>
    <t xml:space="preserve">Купить сладкий подарок в мягкой игрушке Рюкзак «Завиток» от 103,58 BYN | cukerki.by</t>
  </si>
  <si>
    <t xml:space="preserve">Заказывайте сладкий подарок из конфет Рюкзак «Завиток» от 103,58 BYN в Минске. Доставка по всей Беларуси!</t>
  </si>
  <si>
    <t xml:space="preserve">15.1500.461Рюкзак «Завиток» (461)</t>
  </si>
  <si>
    <t xml:space="preserve">15.1500.462</t>
  </si>
  <si>
    <t xml:space="preserve">111,53</t>
  </si>
  <si>
    <t xml:space="preserve">https://cukerki.by/media/user_data/catalog/4242/1721116023_original.jpg,https://cukerki.by/media/user_data/catalog/4242/1725890503_original.jpg,https://cukerki.by/media/user_data/catalog/4242/1721116024_original.jpg,https://cukerki.by/media/user_data/catalog/4242/1721116025_original.jpg</t>
  </si>
  <si>
    <t xml:space="preserve">Купить сладкий подарок в мягкой игрушке Гринни от 108,11 BYN | cukerki.by</t>
  </si>
  <si>
    <t xml:space="preserve">Заказывайте сладкий подарок из конфет Гринни от 108,11 BYN в Минске. Доставка по всей Беларуси!</t>
  </si>
  <si>
    <t xml:space="preserve">15.1500.462Гринни (462)</t>
  </si>
  <si>
    <t xml:space="preserve">15.1500.463</t>
  </si>
  <si>
    <t xml:space="preserve">106,35</t>
  </si>
  <si>
    <t xml:space="preserve">https://cukerki.by/media/user_data/catalog/4246/1721116059_original.jpg,https://cukerki.by/media/user_data/catalog/4246/1725890504_original.jpg,https://cukerki.by/media/user_data/catalog/4246/1721116060_original.jpg,https://cukerki.by/media/user_data/catalog/4246/1721116061_original.jpg,https://cukerki.by/media/user_data/catalog/4246/1721116062_original.jpg,https://cukerki.by/media/user_data/catalog/4246/1721116063_original.jpg</t>
  </si>
  <si>
    <t xml:space="preserve">Купить сладкий подарок в мягкой игрушке «Волшебное яйцо с сюрпризом» от 102,93 BYN | cukerki.by</t>
  </si>
  <si>
    <t xml:space="preserve">Заказывайте сладкий подарок из конфет «Волшебное яйцо с сюрпризом» от 102,93 BYN в Минске. Доставка по всей Беларуси!</t>
  </si>
  <si>
    <t xml:space="preserve">15.1500.463«Волшебное яйцо с сюрпризом» (463)</t>
  </si>
  <si>
    <t xml:space="preserve">15.1500.464</t>
  </si>
  <si>
    <t xml:space="preserve">93,90</t>
  </si>
  <si>
    <t xml:space="preserve">https://cukerki.by/media/user_data/catalog/4975/1721116106_original.jpg,https://cukerki.by/media/user_data/catalog/4975/1725890505_original.jpg,https://cukerki.by/media/user_data/catalog/4975/1721116107_original.jpg</t>
  </si>
  <si>
    <t xml:space="preserve">Купить сладкий подарок в мягкой игрушке Сумка «Валентинка» от 90,48 BYN | cukerki.by</t>
  </si>
  <si>
    <t xml:space="preserve">Заказывайте сладкий подарок из конфет Сумка «Валентинка» от 90,48 BYN в Минске. Доставка по всей Беларуси!</t>
  </si>
  <si>
    <t xml:space="preserve">15.1500.464Сумка «Валентинка» (464)</t>
  </si>
  <si>
    <t xml:space="preserve">15.1500.465</t>
  </si>
  <si>
    <t xml:space="preserve">97,24</t>
  </si>
  <si>
    <t xml:space="preserve">https://cukerki.by/media/user_data/catalog/4269/1724223306_original.jpg,https://cukerki.by/media/user_data/catalog/4269/1725890506_original.jpg,https://cukerki.by/media/user_data/catalog/4269/1721116259_original.jpg</t>
  </si>
  <si>
    <t xml:space="preserve">Купить сладкий подарок в мягкой игрушке Гремучка от 93,82 BYN | cukerki.by</t>
  </si>
  <si>
    <t xml:space="preserve">Заказывайте сладкий подарок из конфет Гремучка от 93,82 BYN в Минске. Доставка по всей Беларуси!</t>
  </si>
  <si>
    <t xml:space="preserve">15.1500.465Гремучка (465)</t>
  </si>
  <si>
    <t xml:space="preserve">15.1500.466</t>
  </si>
  <si>
    <t xml:space="preserve">97,32</t>
  </si>
  <si>
    <t xml:space="preserve">https://cukerki.by/media/user_data/catalog/4323/1721116290_original.jpg,https://cukerki.by/media/user_data/catalog/4323/1725890507_original.jpg,https://cukerki.by/media/user_data/catalog/4323/1721116291_original.jpg,https://cukerki.by/media/user_data/catalog/4323/1721116292_original.jpg</t>
  </si>
  <si>
    <t xml:space="preserve">Купить сладкий подарок в мягкой игрушке Лохматик  от 93,9 BYN | cukerki.by</t>
  </si>
  <si>
    <t xml:space="preserve">Заказывайте сладкий подарок из конфет Лохматик  от 93,9 BYN в Минске. Доставка по всей Беларуси!</t>
  </si>
  <si>
    <t xml:space="preserve">15.1500.466Лохматик (466)</t>
  </si>
  <si>
    <t xml:space="preserve">15.1500.467</t>
  </si>
  <si>
    <t xml:space="preserve">113,94</t>
  </si>
  <si>
    <t xml:space="preserve">https://cukerki.by/media/user_data/catalog/4533/1721116446_original.jpg,https://cukerki.by/media/user_data/catalog/4533/1725890508_original.jpg,https://cukerki.by/media/user_data/catalog/4533/1721116447_original.jpg</t>
  </si>
  <si>
    <t xml:space="preserve">Купить сладкий подарок в мягкой игрушке Скарапея (Зейолон) от 110,52 BYN | cukerki.by</t>
  </si>
  <si>
    <t xml:space="preserve">Заказывайте сладкий подарок из конфет Скарапея (Зейолон) от 110,52 BYN в Минске. Доставка по всей Беларуси!</t>
  </si>
  <si>
    <t xml:space="preserve">15.1500.467Скарапея (Зейолон) (467)</t>
  </si>
  <si>
    <t xml:space="preserve">15.1500.468</t>
  </si>
  <si>
    <t xml:space="preserve">100,49</t>
  </si>
  <si>
    <t xml:space="preserve">https://cukerki.by/media/user_data/catalog/4583/1721116531_original.jpg,https://cukerki.by/media/user_data/catalog/4583/1725890509_original.jpg,https://cukerki.by/media/user_data/catalog/4583/1721116532_original.jpg</t>
  </si>
  <si>
    <t xml:space="preserve">Купить сладкий подарок в мягкой игрушке «Кузьмич» от 97,07 BYN | cukerki.by</t>
  </si>
  <si>
    <t xml:space="preserve">Заказывайте сладкий подарок из конфет «Кузьмич» от 97,07 BYN в Минске. Доставка по всей Беларуси!</t>
  </si>
  <si>
    <t xml:space="preserve">15.1500.468«Кузьмич» (468)</t>
  </si>
  <si>
    <t xml:space="preserve">15.1500.469.01</t>
  </si>
  <si>
    <t xml:space="preserve">106,11</t>
  </si>
  <si>
    <t xml:space="preserve">https://cukerki.by/media/user_data/catalog/5594/1721116612_original.jpg,https://cukerki.by/media/user_data/catalog/5594/1725890511_original.jpg,https://cukerki.by/media/user_data/catalog/5594/1721116613_original.jpg,https://cukerki.by/media/user_data/catalog/5594/1721116614_original.jpg,https://cukerki.by/media/user_data/catalog/5594/1721116615_original.jpg,https://cukerki.by/media/user_data/catalog/5594/1721116616_original.jpg</t>
  </si>
  <si>
    <t xml:space="preserve">Купить сладкий подарок в мягкой игрушке Ледянка «Зимушка» от 102,69 BYN | cukerki.by</t>
  </si>
  <si>
    <t xml:space="preserve">Заказывайте сладкий подарок из конфет Ледянка «Зимушка» от 102,69 BYN в Минске. Доставка по всей Беларуси!</t>
  </si>
  <si>
    <t xml:space="preserve">15.1500.469.01Ледянка «Зимушка» (469.01)</t>
  </si>
  <si>
    <t xml:space="preserve">15.1500.471</t>
  </si>
  <si>
    <t xml:space="preserve">112,77</t>
  </si>
  <si>
    <t xml:space="preserve">https://cukerki.by/media/user_data/catalog/5426/1721116754_original.jpg,https://cukerki.by/media/user_data/catalog/5426/1725890513_original.jpg,https://cukerki.by/media/user_data/catalog/5426/1721116755_original.jpg</t>
  </si>
  <si>
    <t xml:space="preserve">Купить сладкий подарок в мягкой игрушке Плед-подушка «С Новым Годом» от 109,35 BYN | cukerki.by</t>
  </si>
  <si>
    <t xml:space="preserve">Заказывайте сладкий подарок из конфет Плед-подушка «С Новым Годом» от 109,35 BYN в Минске. Доставка по всей Беларуси!</t>
  </si>
  <si>
    <t xml:space="preserve">15.1500.471Плед-подушка «С Новым Годом» (471)</t>
  </si>
  <si>
    <t xml:space="preserve">15.1500.483</t>
  </si>
  <si>
    <t xml:space="preserve">112,05</t>
  </si>
  <si>
    <t xml:space="preserve">https://cukerki.by/media/user_data/catalog/6073/1721117530_original.jpg,https://cukerki.by/media/user_data/catalog/6073/1725890515_original.jpg,https://cukerki.by/media/user_data/catalog/6073/1721117531_original.jpg,https://cukerki.by/media/user_data/catalog/6073/1721117532_original.jpg</t>
  </si>
  <si>
    <t xml:space="preserve">Купить сладкий подарок в мягкой игрушке Дон Питон от 108,63 BYN | cukerki.by</t>
  </si>
  <si>
    <t xml:space="preserve">Заказывайте сладкий подарок из конфет Дон Питон от 108,63 BYN в Минске. Доставка по всей Беларуси!</t>
  </si>
  <si>
    <t xml:space="preserve">15.1500.483Дон Питон (483)</t>
  </si>
  <si>
    <t xml:space="preserve">15.1500.486</t>
  </si>
  <si>
    <t xml:space="preserve">115,35</t>
  </si>
  <si>
    <t xml:space="preserve">https://cukerki.by/media/user_data/catalog/4191/1721117633_original.jpg,https://cukerki.by/media/user_data/catalog/4191/1725890517_original.jpg,https://cukerki.by/media/user_data/catalog/4191/1721117634_original.jpg</t>
  </si>
  <si>
    <t xml:space="preserve">Купить сладкий подарок в мягкой игрушке «Музыкальная Ёлка» от 111,93 BYN | cukerki.by</t>
  </si>
  <si>
    <t xml:space="preserve">Заказывайте сладкий подарок из конфет «Музыкальная Ёлка» от 111,93 BYN в Минске. Доставка по всей Беларуси!</t>
  </si>
  <si>
    <t xml:space="preserve">15.1500.486«Музыкальная Ёлка» (486)</t>
  </si>
  <si>
    <t xml:space="preserve">15.1500.487</t>
  </si>
  <si>
    <t xml:space="preserve">100,20</t>
  </si>
  <si>
    <t xml:space="preserve">https://cukerki.by/media/user_data/catalog/4200/1721117676_original.jpg,https://cukerki.by/media/user_data/catalog/4200/1725890518_original.jpg,https://cukerki.by/media/user_data/catalog/4200/1721117677_original.jpg</t>
  </si>
  <si>
    <t xml:space="preserve">Купить сладкий подарок в мягкой игрушке Рюкзак «Змеиные истории» от 96,78 BYN | cukerki.by</t>
  </si>
  <si>
    <t xml:space="preserve">Заказывайте сладкий подарок из конфет Рюкзак «Змеиные истории» от 96,78 BYN в Минске. Доставка по всей Беларуси!</t>
  </si>
  <si>
    <t xml:space="preserve">15.1500.487Рюкзак «Змеиные истории» (487)</t>
  </si>
  <si>
    <t xml:space="preserve">15.1500.491</t>
  </si>
  <si>
    <t xml:space="preserve">80,11</t>
  </si>
  <si>
    <t xml:space="preserve">https://cukerki.by/media/user_data/catalog/4256/1721117711_original.jpg,https://cukerki.by/media/user_data/catalog/4256/1725890519_original.jpg,https://cukerki.by/media/user_data/catalog/4256/1721117712_original.jpg</t>
  </si>
  <si>
    <t xml:space="preserve">Купить сладкий подарок в мягкой игрушке «Дед Мороз и снегири» от 76,69 BYN | cukerki.by</t>
  </si>
  <si>
    <t xml:space="preserve">Заказывайте сладкий подарок из конфет «Дед Мороз и снегири» от 76,69 BYN в Минске. Доставка по всей Беларуси!</t>
  </si>
  <si>
    <t xml:space="preserve">15.1500.491«Дед Мороз и снегири» (491)</t>
  </si>
  <si>
    <t xml:space="preserve">15.1500.560</t>
  </si>
  <si>
    <t xml:space="preserve">Шкатулка «Зима» (560)</t>
  </si>
  <si>
    <t xml:space="preserve">94,02</t>
  </si>
  <si>
    <t xml:space="preserve">https://cukerki.by/media/user_data/catalog/6123/1721046666_original.jpg,https://cukerki.by/media/user_data/catalog/6123/1725890521_original.jpg,https://cukerki.by/media/user_data/catalog/6123/1721046667_original.jpg,https://cukerki.by/media/user_data/catalog/6123/1721046668_original.jpg,https://cukerki.by/media/user_data/catalog/6123/1721046669_original.jpg,https://cukerki.by/media/user_data/catalog/6123/1721046670_original.jpg</t>
  </si>
  <si>
    <t xml:space="preserve">&lt;p&gt;&lt;strong&gt;Упаковка&lt;/strong&gt;&lt;/p&gt;
&lt;p&gt;Эта изящная жестяная шкатулка с конгревным тиснением станет прекрасным дополнением к вашему новогоднему подарку. Ее элегантный дизайн с зимними сюжетами и красивыми рельефными деталями создает атмосферу сказки и волшебства. Прочная и вместительная, она идеально подходит для упаковки сладостей и других небольших подарков, делая их презентацию особенно праздничной и запоминающейся. &lt;br /&gt;Материал: Жесть с конгревным тиснением. &lt;br /&gt;Размеры: 25 x 9 x 21 см&lt;/p&gt;
&lt;p&gt;&amp;nbsp;&lt;/p&gt;</t>
  </si>
  <si>
    <t xml:space="preserve">Купить сладкий подарок в жестяной упаковке  Шкатулка «Зима» от 90,6 BYN | cukerki.by</t>
  </si>
  <si>
    <t xml:space="preserve">Заказывайте сладкий подарок из конфет  Шкатулка «Зима» от 90,6 BYN в Минске. Доставка по всей Беларуси!</t>
  </si>
  <si>
    <t xml:space="preserve">15.1500.560Шкатулка «Зима» (560)</t>
  </si>
  <si>
    <t xml:space="preserve">&lt;iframe width="350" height="350" src="https://www.youtube.com/embed/TEOki9FGUuE?autoplay=0&amp;modestbranding=1&amp;iv_load_policy=3&amp;?rel=0" frameborder="0" allow="accelerometer; encrypted-media; gyroscope; picture-in-picture" allowfullscreen&gt;&lt;/iframe&gt;|</t>
  </si>
  <si>
    <t xml:space="preserve">15.1500.561</t>
  </si>
  <si>
    <t xml:space="preserve">92,55</t>
  </si>
  <si>
    <t xml:space="preserve">https://cukerki.by/media/user_data/catalog/6122/1721046706_original.jpg,https://cukerki.by/media/user_data/catalog/6122/1725890522_original.jpg,https://cukerki.by/media/user_data/catalog/6122/1721046707_original.jpg,https://cukerki.by/media/user_data/catalog/6122/1721046708_original.jpg,https://cukerki.by/media/user_data/catalog/6122/1721046709_original.jpg,https://cukerki.by/media/user_data/catalog/6122/1721046710_original.jpg</t>
  </si>
  <si>
    <t xml:space="preserve">Купить сладкий подарок в жестяной упаковке Ларец «Дед Мороз Мира» от 87,52 BYN | cukerki.by</t>
  </si>
  <si>
    <t xml:space="preserve">Заказывайте сладкий подарок из конфет Ларец «Дед Мороз Мира» от 87,52 BYN в Минске. Доставка по всей Беларуси!</t>
  </si>
  <si>
    <t xml:space="preserve">15.1500.561Ларец «Дед Мороз Мира» (561)</t>
  </si>
  <si>
    <t xml:space="preserve">15.1500.563</t>
  </si>
  <si>
    <t xml:space="preserve">https://cukerki.by/media/user_data/catalog/4122/1723466669_original.jpg,https://cukerki.by/media/user_data/catalog/4122/1725890525_original.jpg,https://cukerki.by/media/user_data/catalog/4122/1723466670_original.jpg</t>
  </si>
  <si>
    <t xml:space="preserve">Купить сладкий подарок в жестяной упаковке «Сладкие моменты» от 44,71 BYN | cukerki.by</t>
  </si>
  <si>
    <t xml:space="preserve">Заказывайте сладкий подарок из конфет «Сладкие моменты» от 68,78 BYN в Минске. Доставка по всей Беларуси!</t>
  </si>
  <si>
    <t xml:space="preserve">15.1500.563«Сладкие моменты» (563)</t>
  </si>
  <si>
    <t xml:space="preserve">15.1500.571</t>
  </si>
  <si>
    <t xml:space="preserve">84,20</t>
  </si>
  <si>
    <t xml:space="preserve">https://cukerki.by/media/user_data/catalog/2671/1721046829_original.jpg,https://cukerki.by/media/user_data/catalog/2671/1725890526_original.jpg,https://cukerki.by/media/user_data/catalog/2671/1721046830_original.jpg</t>
  </si>
  <si>
    <t xml:space="preserve">&lt;p&gt;&lt;strong&gt;Упаковка&lt;/strong&gt;&lt;/p&gt;
&lt;p&gt;Эта яркая и веселая жестяная коробка с изображением дружелюбной змейки и ее друзей станет замечательным новогодним подарком для ваших близких. Красочный дизайн с праздничными элементами создает атмосферу радости и веселья. Прочная конструкция и вместительность делают эту коробку идеальной для упаковки сладостей и других сюрпризов, добавляя им особое праздничное настроение. &lt;br /&gt;Материал: Жесть.&lt;/p&gt;</t>
  </si>
  <si>
    <t xml:space="preserve">Купить сладкий подарок в жестяной упаковке Подарок от змейки от 80,78 BYN | cukerki.by</t>
  </si>
  <si>
    <t xml:space="preserve">Заказывайте сладкий подарок из конфет Подарок от змейки от 80,78 BYN в Минске. Доставка по всей Беларуси!</t>
  </si>
  <si>
    <t xml:space="preserve">15.1500.571Подарок от змейки (571)</t>
  </si>
  <si>
    <t xml:space="preserve">15.1500.572</t>
  </si>
  <si>
    <t xml:space="preserve">80,17</t>
  </si>
  <si>
    <t xml:space="preserve">https://cukerki.by/media/user_data/catalog/2687/1721046867_original.jpg,https://cukerki.by/media/user_data/catalog/2687/1725890527_original.jpg,https://cukerki.by/media/user_data/catalog/2687/1721046868_original.jpg,https://cukerki.by/media/user_data/catalog/2687/1721046869_original.jpg</t>
  </si>
  <si>
    <t xml:space="preserve">Купить сладкий подарок в жестяной упаковке Посылка «Змейка» от 76,75 BYN | cukerki.by</t>
  </si>
  <si>
    <t xml:space="preserve">Заказывайте сладкий подарок из конфет Посылка «Змейка» от 76,75 BYN в Минске. Доставка по всей Беларуси!</t>
  </si>
  <si>
    <t xml:space="preserve">15.1500.572Посылка «Змейка» (572)</t>
  </si>
  <si>
    <t xml:space="preserve">15.1500.574</t>
  </si>
  <si>
    <t xml:space="preserve">https://cukerki.by/media/user_data/catalog/6605/1723466692_original.jpg,https://cukerki.by/media/user_data/catalog/6605/1725890528_original.jpg,https://cukerki.by/media/user_data/catalog/6605/1723466693_original.jpg</t>
  </si>
  <si>
    <t xml:space="preserve">Купить сладкий подарок в жестяной упаковке «Зимняя сказка» от 46,02 BYN | cukerki.by</t>
  </si>
  <si>
    <t xml:space="preserve">Заказывайте сладкий подарок из конфет «Зимняя сказка» от 70,8 BYN в Минске. Доставка по всей Беларуси!</t>
  </si>
  <si>
    <t xml:space="preserve">15.1500.574«Зимняя сказка» (574)</t>
  </si>
  <si>
    <t xml:space="preserve">15.1500.760</t>
  </si>
  <si>
    <t xml:space="preserve">72,92</t>
  </si>
  <si>
    <t xml:space="preserve">https://cukerki.by/media/user_data/catalog/4165/1721044668_original.jpg,https://cukerki.by/media/user_data/catalog/4165/1725890529_original.jpg,https://cukerki.by/media/user_data/catalog/4165/1721044669_original.jpg,https://cukerki.by/media/user_data/catalog/4165/1721044670_original.jpg,https://cukerki.by/media/user_data/catalog/4165/1721044671_original.jpg</t>
  </si>
  <si>
    <t xml:space="preserve">Купить сладкий подарок в дереве Кормушка кубик «Снегири» от 84,23 BYN | cukerki.by</t>
  </si>
  <si>
    <t xml:space="preserve">Заказывайте сладкий подарок из конфет Кормушка кубик «Снегири» от 84,23 BYN в Минске. Доставка по всей Беларуси!</t>
  </si>
  <si>
    <t xml:space="preserve">15.1500.760Кормушка кубик «Снегири» (760)</t>
  </si>
  <si>
    <t xml:space="preserve">15.1500.761</t>
  </si>
  <si>
    <t xml:space="preserve">86,92</t>
  </si>
  <si>
    <t xml:space="preserve">https://cukerki.by/media/user_data/catalog/5027/1721044697_original.jpg,https://cukerki.by/media/user_data/catalog/5027/1725890530_original.jpg,https://cukerki.by/media/user_data/catalog/5027/1721044698_original.jpg,https://cukerki.by/media/user_data/catalog/5027/1721044699_original.jpg</t>
  </si>
  <si>
    <t xml:space="preserve">Купить сладкий подарок в дереве Посылка «Бирюзовая» от 83,5 BYN | cukerki.by</t>
  </si>
  <si>
    <t xml:space="preserve">Заказывайте сладкий подарок из конфет Посылка «Бирюзовая» от 83,5 BYN в Минске. Доставка по всей Беларуси!</t>
  </si>
  <si>
    <t xml:space="preserve">15.1500.761Посылка «Бирюзовая» (761)</t>
  </si>
  <si>
    <t xml:space="preserve">15.1500.766</t>
  </si>
  <si>
    <t xml:space="preserve">«Городские праздники» (766)</t>
  </si>
  <si>
    <t xml:space="preserve">148,93</t>
  </si>
  <si>
    <t xml:space="preserve">https://cukerki.by/media/user_data/catalog/5175/1728311215_original.jpg,https://cukerki.by/media/user_data/catalog/5175/1727353286_original.jpg</t>
  </si>
  <si>
    <t xml:space="preserve">Купить сладкий подарок в дереве «Городские праздники» от 148,54 BYN | cukerki.by</t>
  </si>
  <si>
    <t xml:space="preserve">Заказывайте сладкий подарок из конфет «Городские праздники» от 148,54 BYN в Минске. Доставка по всей Беларуси!</t>
  </si>
  <si>
    <t xml:space="preserve">151500766gorodskie-prazdniki-766</t>
  </si>
  <si>
    <t xml:space="preserve">15.1500.770</t>
  </si>
  <si>
    <t xml:space="preserve">146,56</t>
  </si>
  <si>
    <t xml:space="preserve">https://cukerki.by/media/user_data/catalog/2815/1721044724_original.jpg,https://cukerki.by/media/user_data/catalog/2815/1725890532_original.jpg,https://cukerki.by/media/user_data/catalog/2815/1721044725_original.jpg</t>
  </si>
  <si>
    <t xml:space="preserve">Купить сладкий подарок в дереве Сундук «Новогодний винтаж» от 143,14 BYN | cukerki.by</t>
  </si>
  <si>
    <t xml:space="preserve">Заказывайте сладкий подарок из конфет Сундук «Новогодний винтаж» от 143,14 BYN в Минске. Доставка по всей Беларуси!</t>
  </si>
  <si>
    <t xml:space="preserve">15.1500.770Сундук «Новогодний винтаж» (770)</t>
  </si>
  <si>
    <t xml:space="preserve">15.1500.771</t>
  </si>
  <si>
    <t xml:space="preserve">154,82</t>
  </si>
  <si>
    <t xml:space="preserve">https://cukerki.by/media/user_data/catalog/5210/1721044781_original.jpg,https://cukerki.by/media/user_data/catalog/5210/1725890533_original.jpg,https://cukerki.by/media/user_data/catalog/5210/1721044782_original.jpg</t>
  </si>
  <si>
    <t xml:space="preserve">Купить сладкий подарок в дереве Чемодан «Северные гости» от 151,4 BYN | cukerki.by</t>
  </si>
  <si>
    <t xml:space="preserve">Заказывайте сладкий подарок из конфет Чемодан «Северные гости» от 151,4 BYN в Минске. Доставка по всей Беларуси!</t>
  </si>
  <si>
    <t xml:space="preserve">15.1500.771Чемодан «Северные гости» (771)</t>
  </si>
  <si>
    <t xml:space="preserve">15.2000.170</t>
  </si>
  <si>
    <t xml:space="preserve">83,75</t>
  </si>
  <si>
    <t xml:space="preserve">https://cukerki.by/media/user_data/catalog/5103/1720171234_original.jpg,https://cukerki.by/media/user_data/catalog/5103/1726053661_original.jpg,https://cukerki.by/media/user_data/catalog/5103/1720171235_original.jpg,https://cukerki.by/media/user_data/catalog/5103/1720171236_original.jpg,https://cukerki.by/media/user_data/catalog/5103/1720171237_original.jpg,https://cukerki.by/media/user_data/catalog/5103/1729511712_original.jpg</t>
  </si>
  <si>
    <t xml:space="preserve">Купить сладкий подарок в упаковке из картона Шестигранник «Новогодние Часики» от 79,55 BYN | cukerki.by</t>
  </si>
  <si>
    <t xml:space="preserve">Заказывайте сладкий подарок из конфет Шестигранник «Новогодние Часики» от 79,55 BYN в Минске. Доставка по всей Беларуси!</t>
  </si>
  <si>
    <t xml:space="preserve">15.2000.170Шестигранник «Новогодние Часики» (170)</t>
  </si>
  <si>
    <t xml:space="preserve">15.2000.171</t>
  </si>
  <si>
    <t xml:space="preserve">82,68</t>
  </si>
  <si>
    <t xml:space="preserve">https://cukerki.by/media/user_data/catalog/5043/1720171238_original.jpg,https://cukerki.by/media/user_data/catalog/5043/1726054021_original.jpg,https://cukerki.by/media/user_data/catalog/5043/1720171239_original.jpg,https://cukerki.by/media/user_data/catalog/5043/1720171240_original.jpg,https://cukerki.by/media/user_data/catalog/5043/1729517906_original.jpg</t>
  </si>
  <si>
    <t xml:space="preserve">Купить сладкий подарок в упаковке из картона Книга «Атмосфера» от 78,48 BYN | cukerki.by</t>
  </si>
  <si>
    <t xml:space="preserve">Заказывайте сладкий подарок из конфет Книга «Атмосфера» от 78,48 BYN в Минске. Доставка по всей Беларуси!</t>
  </si>
  <si>
    <t xml:space="preserve">15.2000.171Книга «Атмосфера» (171)</t>
  </si>
  <si>
    <t xml:space="preserve">15.2000.172</t>
  </si>
  <si>
    <t xml:space="preserve">79,74</t>
  </si>
  <si>
    <t xml:space="preserve">https://cukerki.by/media/user_data/catalog/5676/1720171241_original.jpg,https://cukerki.by/media/user_data/catalog/5676/1726054022_original.jpg,https://cukerki.by/media/user_data/catalog/5676/1720171242_original.jpg,https://cukerki.by/media/user_data/catalog/5676/1720171243_original.jpg,https://cukerki.by/media/user_data/catalog/5676/1729511713_original.jpg</t>
  </si>
  <si>
    <t xml:space="preserve">Купить сладкий подарок в упаковке из картона Чемодан «Змейки» от 75,54 BYN | cukerki.by</t>
  </si>
  <si>
    <t xml:space="preserve">Заказывайте сладкий подарок из конфет Чемодан «Змейки» от 75,54 BYN в Минске. Доставка по всей Беларуси!</t>
  </si>
  <si>
    <t xml:space="preserve">15.2000.172Чемодан «Змейки» (172)</t>
  </si>
  <si>
    <t xml:space="preserve">15.2000.173</t>
  </si>
  <si>
    <t xml:space="preserve">https://cukerki.by/media/user_data/catalog/3747/1720171245_original.jpg,https://cukerki.by/media/user_data/catalog/3747/1726054023_original.jpg,https://cukerki.by/media/user_data/catalog/3747/1720171246_original.jpg,https://cukerki.by/media/user_data/catalog/3747/1720171247_original.jpg,https://cukerki.by/media/user_data/catalog/3747/1729511714_original.jpg</t>
  </si>
  <si>
    <t xml:space="preserve">Купить сладкий подарок в упаковке из картона Чемодан «Малыши»  от 75,54 BYN | cukerki.by</t>
  </si>
  <si>
    <t xml:space="preserve">Заказывайте сладкий подарок из конфет Чемодан «Малыши»  от 75,54 BYN в Минске. Доставка по всей Беларуси!</t>
  </si>
  <si>
    <t xml:space="preserve">15.2000.173Чемодан «Малыши» (173)</t>
  </si>
  <si>
    <t xml:space="preserve">15.2000.174</t>
  </si>
  <si>
    <t xml:space="preserve">82,08</t>
  </si>
  <si>
    <t xml:space="preserve">https://cukerki.by/media/user_data/catalog/3736/1720171248_original.jpg,https://cukerki.by/media/user_data/catalog/3736/1726054024_original.jpg,https://cukerki.by/media/user_data/catalog/3736/1720171249_original.jpg,https://cukerki.by/media/user_data/catalog/3736/1720171250_original.jpg,https://cukerki.by/media/user_data/catalog/3736/1729517907_original.jpg</t>
  </si>
  <si>
    <t xml:space="preserve">Купить сладкий подарок в упаковке из картона «Змея на красном»  от 77,88 BYN | cukerki.by</t>
  </si>
  <si>
    <t xml:space="preserve">Заказывайте сладкий подарок из конфет «Змея на красном»  от 77,88 BYN в Минске. Доставка по всей Беларуси!</t>
  </si>
  <si>
    <t xml:space="preserve">15.2000.174«Змея на красном» (174)</t>
  </si>
  <si>
    <t xml:space="preserve">15.2000.175</t>
  </si>
  <si>
    <t xml:space="preserve">81,35</t>
  </si>
  <si>
    <t xml:space="preserve">https://cukerki.by/media/user_data/catalog/4842/1720171251_original.jpg,https://cukerki.by/media/user_data/catalog/4842/1726054025_original.jpg,https://cukerki.by/media/user_data/catalog/4842/1720171252_original.jpg,https://cukerki.by/media/user_data/catalog/4842/1720171253_original.jpg,https://cukerki.by/media/user_data/catalog/4842/1729517908_original.jpg</t>
  </si>
  <si>
    <t xml:space="preserve">Купить сладкий подарок в упаковке из картона Сундук «Драгоценный» от 77,15 BYN | cukerki.by</t>
  </si>
  <si>
    <t xml:space="preserve">Заказывайте сладкий подарок из конфет Сундук «Драгоценный» от 77,15 BYN в Минске. Доставка по всей Беларуси!</t>
  </si>
  <si>
    <t xml:space="preserve">15.2000.175Сундук «Драгоценный» (175)</t>
  </si>
  <si>
    <t xml:space="preserve">15.2000.176</t>
  </si>
  <si>
    <t xml:space="preserve">https://cukerki.by/media/user_data/catalog/3780/1720171254_original.jpg,https://cukerki.by/media/user_data/catalog/3780/1726054026_original.jpg,https://cukerki.by/media/user_data/catalog/3780/1720171255_original.jpg,https://cukerki.by/media/user_data/catalog/3780/1720171256_original.jpg,https://cukerki.by/media/user_data/catalog/3780/1729511715_original.jpg</t>
  </si>
  <si>
    <t xml:space="preserve">Купить сладкий подарок в упаковке из картона Подарок «Сладкая парочка» от 77,15 BYN | cukerki.by</t>
  </si>
  <si>
    <t xml:space="preserve">Заказывайте сладкий подарок из конфет Подарок «Сладкая парочка» от 77,15 BYN в Минске. Доставка по всей Беларуси!</t>
  </si>
  <si>
    <t xml:space="preserve">15.2000.176Подарок «Сладкая парочка» (176)</t>
  </si>
  <si>
    <t xml:space="preserve">15.2000.178</t>
  </si>
  <si>
    <t xml:space="preserve">https://cukerki.by/media/user_data/catalog/4151/1720171259_original.jpg,https://cukerki.by/media/user_data/catalog/4151/1726054028_original.jpg,https://cukerki.by/media/user_data/catalog/4151/1720171260_original.jpg,https://cukerki.by/media/user_data/catalog/4151/1720171261_original.jpg,https://cukerki.by/media/user_data/catalog/4151/1720171262_original.jpg,https://cukerki.by/media/user_data/catalog/4151/1729511716_original.jpg</t>
  </si>
  <si>
    <t xml:space="preserve">Купить сладкий подарок в упаковке из картона Книга «Остров сокровищ» от 81,18 BYN | cukerki.by</t>
  </si>
  <si>
    <t xml:space="preserve">Заказывайте сладкий подарок из конфет Книга «Остров сокровищ» от 81,18 BYN в Минске. Доставка по всей Беларуси!</t>
  </si>
  <si>
    <t xml:space="preserve">15.2000.178Книга «Остров сокровищ» (178)</t>
  </si>
  <si>
    <t xml:space="preserve">15.2000.179.00</t>
  </si>
  <si>
    <t xml:space="preserve">81,42</t>
  </si>
  <si>
    <t xml:space="preserve">https://cukerki.by/media/user_data/catalog/4676/1720171264_original.jpg,https://cukerki.by/media/user_data/catalog/4676/1726054029_original.jpg,https://cukerki.by/media/user_data/catalog/4676/1720171265_original.jpg,https://cukerki.by/media/user_data/catalog/4676/1720171266_original.jpg,https://cukerki.by/media/user_data/catalog/4676/1729511717_original.jpg</t>
  </si>
  <si>
    <t xml:space="preserve">Купить сладкий подарок в упаковке из картона «Ретро» от 77,22 BYN | cukerki.by</t>
  </si>
  <si>
    <t xml:space="preserve">Заказывайте сладкий подарок из конфет «Ретро» от 77,22 BYN в Минске. Доставка по всей Беларуси!</t>
  </si>
  <si>
    <t xml:space="preserve">15.2000.179.00«Ретро» (179.00)</t>
  </si>
  <si>
    <t xml:space="preserve">15.2000.179.01</t>
  </si>
  <si>
    <t xml:space="preserve">81,53</t>
  </si>
  <si>
    <t xml:space="preserve">https://cukerki.by/media/user_data/catalog/3757/1720171267_original.jpg,https://cukerki.by/media/user_data/catalog/3757/1726054030_original.jpg,https://cukerki.by/media/user_data/catalog/3757/1720171268_original.jpg,https://cukerki.by/media/user_data/catalog/3757/1729511718_original.jpg</t>
  </si>
  <si>
    <t xml:space="preserve">Купить сладкий подарок в упаковке из картона Чемоданчик «Семейка» от 77,33 BYN | cukerki.by</t>
  </si>
  <si>
    <t xml:space="preserve">Заказывайте сладкий подарок из конфет Чемоданчик «Семейка» от 77,33 BYN в Минске. Доставка по всей Беларуси!</t>
  </si>
  <si>
    <t xml:space="preserve">15.2000.179.01Чемоданчик «Семейка» (179.01)</t>
  </si>
  <si>
    <t xml:space="preserve">15.2000.179.02</t>
  </si>
  <si>
    <t xml:space="preserve">82,15</t>
  </si>
  <si>
    <t xml:space="preserve">https://cukerki.by/media/user_data/catalog/4839/1726648889_original.jpg,https://cukerki.by/media/user_data/catalog/4839/1726648890_original.jpg,https://cukerki.by/media/user_data/catalog/4839/1729517909_original.jpg</t>
  </si>
  <si>
    <t xml:space="preserve">Купить сладкий подарок в упаковке из картона Чемоданчик «На Катке» от 77,95 BYN | cukerki.by</t>
  </si>
  <si>
    <t xml:space="preserve">Заказывайте сладкий подарок из конфет Чемоданчик «На Катке» от 77,95 BYN в Минске. Доставка по всей Беларуси!</t>
  </si>
  <si>
    <t xml:space="preserve">15.2000.179.02Чемоданчик «На катке» (179.02)</t>
  </si>
  <si>
    <t xml:space="preserve">15.2000.180</t>
  </si>
  <si>
    <t xml:space="preserve">100,18</t>
  </si>
  <si>
    <t xml:space="preserve">https://cukerki.by/media/user_data/catalog/6187/1720171268_original.jpg,https://cukerki.by/media/user_data/catalog/6187/1726054031_original.jpg,https://cukerki.by/media/user_data/catalog/6187/1720171269_original.jpg,https://cukerki.by/media/user_data/catalog/6187/1729513166_original.jpg</t>
  </si>
  <si>
    <t xml:space="preserve">Купить сладкий подарок в упаковке из картона «Снежные забавы» от 95,98 BYN | cukerki.by</t>
  </si>
  <si>
    <t xml:space="preserve">Заказывайте сладкий подарок из конфет «Снежные забавы» от 95,98 BYN в Минске. Доставка по всей Беларуси!</t>
  </si>
  <si>
    <t xml:space="preserve">15.2000.180«Снежные забавы» (180)</t>
  </si>
  <si>
    <t xml:space="preserve">15.2000.183</t>
  </si>
  <si>
    <t xml:space="preserve">85,85</t>
  </si>
  <si>
    <t xml:space="preserve">https://cukerki.by/media/user_data/catalog/6394/1720171273_original.jpg,https://cukerki.by/media/user_data/catalog/6394/1726054032_original.jpg,https://cukerki.by/media/user_data/catalog/6394/1720171274_original.jpg,https://cukerki.by/media/user_data/catalog/6394/1729517910_original.jpg</t>
  </si>
  <si>
    <t xml:space="preserve">Купить сладкий подарок в упаковке из картона Чемоданчик «Новый год на пороге!» от 81,65 BYN | cukerki.by</t>
  </si>
  <si>
    <t xml:space="preserve">Заказывайте сладкий подарок из конфет Чемоданчик «Новый год на пороге!» от 81,65 BYN в Минске. Доставка по всей Беларуси!</t>
  </si>
  <si>
    <t xml:space="preserve">15.2000.183Чемоданчик «Новый год на пороге!» (183)</t>
  </si>
  <si>
    <t xml:space="preserve">15.2000.184</t>
  </si>
  <si>
    <t xml:space="preserve">83,18</t>
  </si>
  <si>
    <t xml:space="preserve">https://cukerki.by/media/user_data/catalog/6392/1720171275_original.jpg,https://cukerki.by/media/user_data/catalog/6392/1726054033_original.jpg,https://cukerki.by/media/user_data/catalog/6392/1720171276_original.jpg,https://cukerki.by/media/user_data/catalog/6392/1720171277_original.jpg,https://cukerki.by/media/user_data/catalog/6392/1729513167_original.jpg</t>
  </si>
  <si>
    <t xml:space="preserve">Купить сладкий подарок в упаковке из картона «Зеленая»  от 78,98 BYN | cukerki.by</t>
  </si>
  <si>
    <t xml:space="preserve">Заказывайте сладкий подарок из конфет «Зеленая»  от 78,98 BYN в Минске. Доставка по всей Беларуси!</t>
  </si>
  <si>
    <t xml:space="preserve">15.2000.184«Зеленая» (184)</t>
  </si>
  <si>
    <t xml:space="preserve">15.2000.185</t>
  </si>
  <si>
    <t xml:space="preserve">80,84</t>
  </si>
  <si>
    <t xml:space="preserve">https://cukerki.by/media/user_data/catalog/5703/1720171447_original.jpg,https://cukerki.by/media/user_data/catalog/5703/1726054034_original.jpg,https://cukerki.by/media/user_data/catalog/5703/1720171448_original.jpg,https://cukerki.by/media/user_data/catalog/5703/1720171449_original.jpg,https://cukerki.by/media/user_data/catalog/5703/1729513167_original.jpg</t>
  </si>
  <si>
    <t xml:space="preserve">Купить сладкий подарок в упаковке из картона Портфель «Змеята» от 76,64 BYN | cukerki.by</t>
  </si>
  <si>
    <t xml:space="preserve">Заказывайте сладкий подарок из конфет Портфель «Змеята» от 76,64 BYN в Минске. Доставка по всей Беларуси!</t>
  </si>
  <si>
    <t xml:space="preserve">15.2000.185Портфель «Змеята» (185)</t>
  </si>
  <si>
    <t xml:space="preserve">15.2000.187</t>
  </si>
  <si>
    <t xml:space="preserve">81,45</t>
  </si>
  <si>
    <t xml:space="preserve">https://cukerki.by/media/user_data/catalog/4733/1720774833_original.jpg,https://cukerki.by/media/user_data/catalog/4733/1726054035_original.jpg,https://cukerki.by/media/user_data/catalog/4733/1720774834_original.jpg,https://cukerki.by/media/user_data/catalog/4733/1729513168_original.jpg</t>
  </si>
  <si>
    <t xml:space="preserve">Купить сладкий подарок в упаковке из картона Сумочка «Почта» от 77,26 BYN | cukerki.by</t>
  </si>
  <si>
    <t xml:space="preserve">Заказывайте сладкий подарок из конфет Сумочка «Почта» от 77,26 BYN в Минске. Доставка по всей Беларуси!</t>
  </si>
  <si>
    <t xml:space="preserve">15.2000.187Сумочка «Почта» (187)</t>
  </si>
  <si>
    <t xml:space="preserve">15.2000.188</t>
  </si>
  <si>
    <t xml:space="preserve">86,11</t>
  </si>
  <si>
    <t xml:space="preserve">https://cukerki.by/media/user_data/catalog/4845/1723551890_original.jpg,https://cukerki.by/media/user_data/catalog/4845/1726054036_original.jpg,https://cukerki.by/media/user_data/catalog/4845/1723551891_original.jpg,https://cukerki.by/media/user_data/catalog/4845/1729517911_original.jpg</t>
  </si>
  <si>
    <t xml:space="preserve">Купить сладкий подарок в упаковке из картона «Сказочный» от 81,91 BYN | cukerki.by</t>
  </si>
  <si>
    <t xml:space="preserve">Заказывайте сладкий подарок из конфет «Сказочный» от 81,91 BYN в Минске. Доставка по всей Беларуси!</t>
  </si>
  <si>
    <t xml:space="preserve">15.2000.188«Сказочный» (188)</t>
  </si>
  <si>
    <t xml:space="preserve">15.2000.191</t>
  </si>
  <si>
    <t xml:space="preserve">https://cukerki.by/media/user_data/catalog/4741/1720171450_original.jpg,https://cukerki.by/media/user_data/catalog/4741/1726054037_original.jpg,https://cukerki.by/media/user_data/catalog/4741/1720171451_original.jpg,https://cukerki.by/media/user_data/catalog/4741/1720171452_original.jpg,https://cukerki.by/media/user_data/catalog/4741/1729513169_original.jpg</t>
  </si>
  <si>
    <t xml:space="preserve">Купить сладкий подарок в упаковке из картона Портфель «Змейки» от 77,88 BYN | cukerki.by</t>
  </si>
  <si>
    <t xml:space="preserve">Заказывайте сладкий подарок из конфет Портфель «Змейки» от 77,88 BYN в Минске. Доставка по всей Беларуси!</t>
  </si>
  <si>
    <t xml:space="preserve">15.2000.191Портфель «Змейки» (191)</t>
  </si>
  <si>
    <t xml:space="preserve">15.2000.192</t>
  </si>
  <si>
    <t xml:space="preserve">83,25</t>
  </si>
  <si>
    <t xml:space="preserve">https://cukerki.by/media/user_data/catalog/6130/1720171454_original.jpg,https://cukerki.by/media/user_data/catalog/6130/1726054038_original.jpg,https://cukerki.by/media/user_data/catalog/6130/1720171455_original.jpg,https://cukerki.by/media/user_data/catalog/6130/1720171456_original.jpg,https://cukerki.by/media/user_data/catalog/6130/1729517912_original.jpg</t>
  </si>
  <si>
    <t xml:space="preserve">Купить сладкий подарок в упаковке из картона Чемоданчик «Атмосфера»  от 79,05 BYN | cukerki.by</t>
  </si>
  <si>
    <t xml:space="preserve">Заказывайте сладкий подарок из конфет Чемоданчик «Атмосфера»  от 79,05 BYN в Минске. Доставка по всей Беларуси!</t>
  </si>
  <si>
    <t xml:space="preserve">15.2000.192Чемоданчик «Атмосфера» (192)</t>
  </si>
  <si>
    <t xml:space="preserve">15.2000.270</t>
  </si>
  <si>
    <t xml:space="preserve">81,52</t>
  </si>
  <si>
    <t xml:space="preserve">https://cukerki.by/media/user_data/catalog/5326/1724850545_original.jpg,https://cukerki.by/media/user_data/catalog/5326/1726054039_original.jpg,https://cukerki.by/media/user_data/catalog/5326/1720182024_original.jpg,https://cukerki.by/media/user_data/catalog/5326/1729516236_original.jpg</t>
  </si>
  <si>
    <t xml:space="preserve">Купить сладкий подарок в пакетах и мешочках Мешочек «Новогодний» от 77,32 BYN | cukerki.by</t>
  </si>
  <si>
    <t xml:space="preserve">Заказывайте сладкий подарок из конфет Мешочек «Новогодний» от 57,87 BYN в Минске. Доставка по всей Беларуси!</t>
  </si>
  <si>
    <t xml:space="preserve">15.2000.270Мешочек «Новогодний» (270)</t>
  </si>
  <si>
    <t xml:space="preserve">15.2000.271</t>
  </si>
  <si>
    <t xml:space="preserve">83,47</t>
  </si>
  <si>
    <t xml:space="preserve">https://cukerki.by/media/user_data/catalog/5327/1720182025_original.jpg,https://cukerki.by/media/user_data/catalog/5327/1726054040_original.jpg,https://cukerki.by/media/user_data/catalog/5327/1720182026_original.jpg,https://cukerki.by/media/user_data/catalog/5327/1729516237_original.jpg</t>
  </si>
  <si>
    <t xml:space="preserve">Купить сладкий подарок в пакетах и мешочках Мешочек «Снегирь» от 79,27 BYN | cukerki.by</t>
  </si>
  <si>
    <t xml:space="preserve">Заказывайте сладкий подарок из конфет Мешочек «Снегирь» от 77,32 BYN в Минске. Доставка по всей Беларуси!</t>
  </si>
  <si>
    <t xml:space="preserve">15.2000.271Мешочек «Снегирь» (271)</t>
  </si>
  <si>
    <t xml:space="preserve">15.2000.272</t>
  </si>
  <si>
    <t xml:space="preserve">https://cukerki.by/media/user_data/catalog/5328/1720182172_original.jpg,https://cukerki.by/media/user_data/catalog/5328/1726054041_original.jpg,https://cukerki.by/media/user_data/catalog/5328/1720182173_original.jpg,https://cukerki.by/media/user_data/catalog/5328/1729516238_original.jpg</t>
  </si>
  <si>
    <t xml:space="preserve">Купить сладкий подарок в пакетах и мешочках Мешочек «Символ» от 79,27 BYN | cukerki.by</t>
  </si>
  <si>
    <t xml:space="preserve">Заказывайте сладкий подарок из конфет Мешочек «Символ» от 79,27 BYN в Минске. Доставка по всей Беларуси!</t>
  </si>
  <si>
    <t xml:space="preserve">15.2000.272Мешочек «Символ» (272)</t>
  </si>
  <si>
    <t xml:space="preserve">15.2000.273</t>
  </si>
  <si>
    <t xml:space="preserve">86,78</t>
  </si>
  <si>
    <t xml:space="preserve">https://cukerki.by/media/user_data/catalog/5329/1720182174_original.jpg,https://cukerki.by/media/user_data/catalog/5329/1726054042_original.jpg,https://cukerki.by/media/user_data/catalog/5329/1720182175_original.jpg,https://cukerki.by/media/user_data/catalog/5329/1729516239_original.jpg</t>
  </si>
  <si>
    <t xml:space="preserve">Купить сладкий подарок в пакетах и мешочках Рюкзак «Зимняя Сказка» от 82,58 BYN | cukerki.by</t>
  </si>
  <si>
    <t xml:space="preserve">Заказывайте сладкий подарок из конфет Рюкзак «Зимняя Сказка» от 79,27 BYN в Минске. Доставка по всей Беларуси!</t>
  </si>
  <si>
    <t xml:space="preserve">15.2000.273Рюкзак «Зимняя Сказка» (273)</t>
  </si>
  <si>
    <t xml:space="preserve">15.2000.275</t>
  </si>
  <si>
    <t xml:space="preserve">84,62</t>
  </si>
  <si>
    <t xml:space="preserve">https://cukerki.by/media/user_data/catalog/5330/1720182331_original.jpg,https://cukerki.by/media/user_data/catalog/5330/1726054043_original.jpg,https://cukerki.by/media/user_data/catalog/5330/1720182332_original.jpg,https://cukerki.by/media/user_data/catalog/5330/1729516240_original.jpg</t>
  </si>
  <si>
    <t xml:space="preserve">Купить сладкий подарок в пакетах и мешочках Мешочек «Падал снег» от 80,42 BYN | cukerki.by</t>
  </si>
  <si>
    <t xml:space="preserve">Заказывайте сладкий подарок из конфет Мешочек «Падал снег» от 82,58 BYN в Минске. Доставка по всей Беларуси!</t>
  </si>
  <si>
    <t xml:space="preserve">15.2000.275Мешочек «Падал снег» (275)</t>
  </si>
  <si>
    <t xml:space="preserve">15.2000.276</t>
  </si>
  <si>
    <t xml:space="preserve">79,16</t>
  </si>
  <si>
    <t xml:space="preserve">https://cukerki.by/media/user_data/catalog/5331/1720182333_original.jpg,https://cukerki.by/media/user_data/catalog/5331/1726054044_original.jpg,https://cukerki.by/media/user_data/catalog/5331/1720182334_original.jpg,https://cukerki.by/media/user_data/catalog/5331/1720182335_original.jpg,https://cukerki.by/media/user_data/catalog/5331/1729516241_original.jpg</t>
  </si>
  <si>
    <t xml:space="preserve">Купить сладкий подарок в пакетах и мешочках Мешочек из органзы «Звездочет» серебрянный от 74,96 BYN | cukerki.by</t>
  </si>
  <si>
    <t xml:space="preserve">Заказывайте сладкий подарок из конфет Мешочек из органзы «Звездочет» серебрянный от 80,42 BYN в Минске. Доставка по всей Беларуси!</t>
  </si>
  <si>
    <t xml:space="preserve">15.2000.276Мешочек из органзы «Звездочет» серебрянный (276)</t>
  </si>
  <si>
    <t xml:space="preserve">15.2000.278</t>
  </si>
  <si>
    <t xml:space="preserve">109,85</t>
  </si>
  <si>
    <t xml:space="preserve">https://cukerki.by/media/user_data/catalog/5332/1720182336_original.jpg,https://cukerki.by/media/user_data/catalog/5332/1726054045_original.jpg,https://cukerki.by/media/user_data/catalog/5332/1720182337_original.jpg,https://cukerki.by/media/user_data/catalog/5332/1729516242_original.jpg</t>
  </si>
  <si>
    <t xml:space="preserve">Купить сладкий подарок в пакетах и мешочках Термосумка «Снежный город» от 105,65 BYN | cukerki.by</t>
  </si>
  <si>
    <t xml:space="preserve">Заказывайте сладкий подарок из конфет Термосумка «Снежный город» от 74,96 BYN в Минске. Доставка по всей Беларуси!</t>
  </si>
  <si>
    <t xml:space="preserve">15.2000.278Термосумка «Снежный город» (278)</t>
  </si>
  <si>
    <t xml:space="preserve">15.2000.279.01</t>
  </si>
  <si>
    <t xml:space="preserve">97,35</t>
  </si>
  <si>
    <t xml:space="preserve">https://cukerki.by/media/user_data/catalog/5333/1720182338_original.jpg,https://cukerki.by/media/user_data/catalog/5333/1726054046_original.jpg,https://cukerki.by/media/user_data/catalog/5333/1720182339_original.jpg,https://cukerki.by/media/user_data/catalog/5333/1729516243_original.jpg</t>
  </si>
  <si>
    <t xml:space="preserve">Купить сладкий подарок в пакетах и мешочках Рюкзак «Змея лесная» от 90,36 BYN | cukerki.by</t>
  </si>
  <si>
    <t xml:space="preserve">Заказывайте сладкий подарок из конфет Рюкзак «Змея лесная» от 105,65 BYN в Минске. Доставка по всей Беларуси!</t>
  </si>
  <si>
    <t xml:space="preserve">15.2000.279.01Рюкзак «Змея лесная» (279.01)</t>
  </si>
  <si>
    <t xml:space="preserve">15.2000.279.02</t>
  </si>
  <si>
    <t xml:space="preserve">100,00</t>
  </si>
  <si>
    <t xml:space="preserve">https://cukerki.by/media/user_data/catalog/5334/1720182496_original.jpg,https://cukerki.by/media/user_data/catalog/5334/1726054047_original.jpg,https://cukerki.by/media/user_data/catalog/5334/1720182497_original.jpg,https://cukerki.by/media/user_data/catalog/5334/1729522349_original.jpg</t>
  </si>
  <si>
    <t xml:space="preserve">Купить сладкий подарок в пакетах и мешочках Носок «Снеговик» от 95,8 BYN | cukerki.by</t>
  </si>
  <si>
    <t xml:space="preserve">Заказывайте сладкий подарок из конфет Носок «Снеговик» от 90,36 BYN в Минске. Доставка по всей Беларуси!</t>
  </si>
  <si>
    <t xml:space="preserve">15.2000.279.02Носок «Снеговик» (279.02)</t>
  </si>
  <si>
    <t xml:space="preserve">15.2000.280</t>
  </si>
  <si>
    <t xml:space="preserve">104,74</t>
  </si>
  <si>
    <t xml:space="preserve">https://cukerki.by/media/user_data/catalog/5335/1720182497_original.jpg,https://cukerki.by/media/user_data/catalog/5335/1726054048_original.jpg,https://cukerki.by/media/user_data/catalog/5335/1720182498_original.jpg,https://cukerki.by/media/user_data/catalog/5335/1729522350_original.jpg</t>
  </si>
  <si>
    <t xml:space="preserve">Купить сладкий подарок в пакетах и мешочках Рюкзак «Змейка на синем» от 100,54 BYN | cukerki.by</t>
  </si>
  <si>
    <t xml:space="preserve">Заказывайте сладкий подарок из конфет Рюкзак «Змейка на синем» от 95,8 BYN в Минске. Доставка по всей Беларуси!</t>
  </si>
  <si>
    <t xml:space="preserve">15.2000.280Рюкзак «Змейка на синем» (280)</t>
  </si>
  <si>
    <t xml:space="preserve">15.2000.281</t>
  </si>
  <si>
    <t xml:space="preserve">https://cukerki.by/media/user_data/catalog/5336/1720182499_original.jpg,https://cukerki.by/media/user_data/catalog/5336/1726054049_original.jpg,https://cukerki.by/media/user_data/catalog/5336/1720182500_original.jpg,https://cukerki.by/media/user_data/catalog/5336/1729516244_original.jpg</t>
  </si>
  <si>
    <t xml:space="preserve">Купить сладкий подарок в пакетах и мешочках Пакет «На санках» от 74,04 BYN | cukerki.by</t>
  </si>
  <si>
    <t xml:space="preserve">Заказывайте сладкий подарок из конфет Пакет «На санках» от 100,54 BYN в Минске. Доставка по всей Беларуси!</t>
  </si>
  <si>
    <t xml:space="preserve">15.2000.281Пакет «На санках» (281)</t>
  </si>
  <si>
    <t xml:space="preserve">15.2000.282</t>
  </si>
  <si>
    <t xml:space="preserve">85,58</t>
  </si>
  <si>
    <t xml:space="preserve">https://cukerki.by/media/user_data/catalog/5337/1720186809_original.jpg,https://cukerki.by/media/user_data/catalog/5337/1726054050_original.jpg,https://cukerki.by/media/user_data/catalog/5337/1720186810_original.jpg,https://cukerki.by/media/user_data/catalog/5337/1729522351_original.jpg</t>
  </si>
  <si>
    <t xml:space="preserve">Купить сладкий подарок в пакетах и мешочках Рюкзачок «Дед и зайцы» от 81,38 BYN | cukerki.by</t>
  </si>
  <si>
    <t xml:space="preserve">Заказывайте сладкий подарок из конфет Рюкзачок «Дед и зайцы» от 74,04 BYN в Минске. Доставка по всей Беларуси!</t>
  </si>
  <si>
    <t xml:space="preserve">15.2000.282Рюкзачок «Дед и зайцы» (282)</t>
  </si>
  <si>
    <t xml:space="preserve">15.2000.283</t>
  </si>
  <si>
    <t xml:space="preserve">107,65</t>
  </si>
  <si>
    <t xml:space="preserve">https://cukerki.by/media/user_data/catalog/5338/1720182503_original.jpg,https://cukerki.by/media/user_data/catalog/5338/1726054051_original.jpg,https://cukerki.by/media/user_data/catalog/5338/1720182502_original.jpg,https://cukerki.by/media/user_data/catalog/5338/1729522352_original.jpg</t>
  </si>
  <si>
    <t xml:space="preserve">Купить сладкий подарок в пакетах и мешочках Рюкзак «Мотивация» от 103,45 BYN | cukerki.by</t>
  </si>
  <si>
    <t xml:space="preserve">Заказывайте сладкий подарок из конфет Рюкзак «Мотивация» от 81,38 BYN в Минске. Доставка по всей Беларуси!</t>
  </si>
  <si>
    <t xml:space="preserve">15.2000.283Рюкзак «Мотивация» (283)</t>
  </si>
  <si>
    <t xml:space="preserve">15.2000.284</t>
  </si>
  <si>
    <t xml:space="preserve">80,57</t>
  </si>
  <si>
    <t xml:space="preserve">https://cukerki.by/media/user_data/catalog/6783/1720776884_original.jpg,https://cukerki.by/media/user_data/catalog/6783/1726054052_original.jpg,https://cukerki.by/media/user_data/catalog/6783/1720776885_original.jpg,https://cukerki.by/media/user_data/catalog/6783/1729521375_original.jpg</t>
  </si>
  <si>
    <t xml:space="preserve">Купить сладкий подарок в пакетах и мешочках Сумочка «Сказочного Нового Года!» от 76,38 BYN | cukerki.by</t>
  </si>
  <si>
    <t xml:space="preserve">Заказывайте сладкий подарок из конфет Сумочка «Сказочного Нового Года!» от 76,38 BYN в Минске. Доставка по всей Беларуси!</t>
  </si>
  <si>
    <t xml:space="preserve">15.2000.284Сумочка «Сказочного Нового Года!» (284)</t>
  </si>
  <si>
    <t xml:space="preserve">15.2000.288</t>
  </si>
  <si>
    <t xml:space="preserve">https://cukerki.by/media/user_data/catalog/6878/1721818384_original.jpg,https://cukerki.by/media/user_data/catalog/6878/1726054053_original.jpg,https://cukerki.by/media/user_data/catalog/6878/1721306473_original.jpg,https://cukerki.by/media/user_data/catalog/6878/1729521747_original.jpg</t>
  </si>
  <si>
    <t xml:space="preserve">Купить сладкий подарок в пакетах и мешочках 288.2500 Сумка-холодильник GRAJA (TB7604S103) желтый от 79,385 BYN | cukerki.by</t>
  </si>
  <si>
    <t xml:space="preserve">Заказывайте сладкий подарок из конфет 288.2500 Сумка-холодильник GRAJA (TB7604S103) желтый от 79,385 BYN в Минске. Доставка по всей Беларуси!</t>
  </si>
  <si>
    <t xml:space="preserve">15.2000.288Сумка GRAJA (288)</t>
  </si>
  <si>
    <t xml:space="preserve">15.2000.289</t>
  </si>
  <si>
    <t xml:space="preserve">https://cukerki.by/media/user_data/catalog/6879/1721818391_original.jpg,https://cukerki.by/media/user_data/catalog/6879/1726054054_original.jpg,https://cukerki.by/media/user_data/catalog/6879/1721306488_original.jpg,https://cukerki.by/media/user_data/catalog/6879/1729521748_original.jpg</t>
  </si>
  <si>
    <t xml:space="preserve">Купить сладкий подарок в пакетах и мешочках 289.2500 Сумка для документов CHARRAN (BO7517S105) синий от 79,925 BYN | cukerki.by</t>
  </si>
  <si>
    <t xml:space="preserve">Заказывайте сладкий подарок из конфет 289.2500 Сумка для документов CHARRAN (BO7517S105) синий от 79,925 BYN в Минске. Доставка по всей Беларуси!</t>
  </si>
  <si>
    <t xml:space="preserve">15.2000.289Сумка CHARRAN (289)</t>
  </si>
  <si>
    <t xml:space="preserve">15.2000.290</t>
  </si>
  <si>
    <t xml:space="preserve">82,07</t>
  </si>
  <si>
    <t xml:space="preserve">https://cukerki.by/media/user_data/catalog/5339/1720776920_original.jpg,https://cukerki.by/media/user_data/catalog/5339/1726054055_original.jpg,https://cukerki.by/media/user_data/catalog/5339/1720182751_original.jpg,https://cukerki.by/media/user_data/catalog/5339/1729521376_original.jpg</t>
  </si>
  <si>
    <t xml:space="preserve">&lt;p&gt;&lt;strong&gt;Упаковка&lt;/strong&gt;&lt;/p&gt;
&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
&lt;p&gt;&amp;nbsp;&lt;/p&gt;</t>
  </si>
  <si>
    <t xml:space="preserve">Купить сладкий подарок в пакетах и мешочках Сумочка на кнопке «Падал снег» от 77,87 BYN | cukerki.by</t>
  </si>
  <si>
    <t xml:space="preserve">Заказывайте сладкий подарок из конфет Сумочка на кнопке «Падал снег» от 103,45 BYN в Минске. Доставка по всей Беларуси!</t>
  </si>
  <si>
    <t xml:space="preserve">15.2000.290Сумочка на кнопке «Падал снег» (290)</t>
  </si>
  <si>
    <t xml:space="preserve">15.2000.291</t>
  </si>
  <si>
    <t xml:space="preserve">90,58</t>
  </si>
  <si>
    <t xml:space="preserve">https://cukerki.by/media/user_data/catalog/5340/1720186811_original.jpg,https://cukerki.by/media/user_data/catalog/5340/1726054056_original.jpg,https://cukerki.by/media/user_data/catalog/5340/1720186812_original.jpg,https://cukerki.by/media/user_data/catalog/5340/1729522353_original.jpg</t>
  </si>
  <si>
    <t xml:space="preserve">Купить сладкий подарок в пакетах и мешочках Рюкзачок «Мотивация» от 86,38 BYN | cukerki.by</t>
  </si>
  <si>
    <t xml:space="preserve">Заказывайте сладкий подарок из конфет Рюкзачок «Мотивация» от 77,87 BYN в Минске. Доставка по всей Беларуси!</t>
  </si>
  <si>
    <t xml:space="preserve">15.2000.291Рюкзачок «Мотивация» (291)</t>
  </si>
  <si>
    <t xml:space="preserve">15.2000.292</t>
  </si>
  <si>
    <t xml:space="preserve">83,39</t>
  </si>
  <si>
    <t xml:space="preserve">https://cukerki.by/media/user_data/catalog/5341/1720182752_original.jpg,https://cukerki.by/media/user_data/catalog/5341/1726054057_original.jpg,https://cukerki.by/media/user_data/catalog/5341/1720182753_original.jpg,https://cukerki.by/media/user_data/catalog/5341/1729521377_original.jpg</t>
  </si>
  <si>
    <t xml:space="preserve">Купить сладкий подарок в пакетах и мешочках Рюкзачок «Русский Север» от 79,19 BYN | cukerki.by</t>
  </si>
  <si>
    <t xml:space="preserve">Заказывайте сладкий подарок из конфет Рюкзачок «Русский Север» от 86,38 BYN в Минске. Доставка по всей Беларуси!</t>
  </si>
  <si>
    <t xml:space="preserve">15.2000.292Рюкзачок «Русский Север» (292)</t>
  </si>
  <si>
    <t xml:space="preserve">15.2000.293</t>
  </si>
  <si>
    <t xml:space="preserve">106,62</t>
  </si>
  <si>
    <t xml:space="preserve">https://cukerki.by/media/user_data/catalog/5342/1720182754_original.jpg,https://cukerki.by/media/user_data/catalog/5342/1726054058_original.jpg,https://cukerki.by/media/user_data/catalog/5342/1720182755_original.jpg,https://cukerki.by/media/user_data/catalog/5342/1729522354_original.jpg</t>
  </si>
  <si>
    <t xml:space="preserve">Купить сладкий подарок в пакетах и мешочках Папка «Змея художник» от 102,42 BYN | cukerki.by</t>
  </si>
  <si>
    <t xml:space="preserve">Заказывайте сладкий подарок из конфет Папка «Змея художник» от 79,19 BYN в Минске. Доставка по всей Беларуси!</t>
  </si>
  <si>
    <t xml:space="preserve">15.2000.293Папка «Змея художник» (293)</t>
  </si>
  <si>
    <t xml:space="preserve">15.2000.294</t>
  </si>
  <si>
    <t xml:space="preserve">117,25</t>
  </si>
  <si>
    <t xml:space="preserve">https://cukerki.by/media/user_data/catalog/5343/1720182756_original.jpg,https://cukerki.by/media/user_data/catalog/5343/1726054060_original.jpg,https://cukerki.by/media/user_data/catalog/5343/1720182757_original.jpg,https://cukerki.by/media/user_data/catalog/5343/1729522355_original.jpg</t>
  </si>
  <si>
    <t xml:space="preserve">Купить сладкий подарок в пакетах и мешочках Рюкзак «Змея художник» от 113,05 BYN | cukerki.by</t>
  </si>
  <si>
    <t xml:space="preserve">Заказывайте сладкий подарок из конфет Рюкзак «Змея художник» от 102,42 BYN в Минске. Доставка по всей Беларуси!</t>
  </si>
  <si>
    <t xml:space="preserve">15.2000.294Рюкзак «Змея художник» (294)</t>
  </si>
  <si>
    <t xml:space="preserve">15.2000.295</t>
  </si>
  <si>
    <t xml:space="preserve">114,10</t>
  </si>
  <si>
    <t xml:space="preserve">https://cukerki.by/media/user_data/catalog/5344/1720186818_original.jpg,https://cukerki.by/media/user_data/catalog/5344/1726054061_original.jpg,https://cukerki.by/media/user_data/catalog/5344/1720186819_original.jpg,https://cukerki.by/media/user_data/catalog/5344/1729522355_original.jpg</t>
  </si>
  <si>
    <t xml:space="preserve">Купить сладкий подарок в пакетах и мешочках Рюкзак «Притяжение» от 109,9 BYN | cukerki.by</t>
  </si>
  <si>
    <t xml:space="preserve">Заказывайте сладкий подарок из конфет Рюкзак «Притяжение» от 113,05 BYN в Минске. Доставка по всей Беларуси!</t>
  </si>
  <si>
    <t xml:space="preserve">15.2000.295Рюкзак «Притяжение» (295)</t>
  </si>
  <si>
    <t xml:space="preserve">15.2000.297</t>
  </si>
  <si>
    <t xml:space="preserve">96,29</t>
  </si>
  <si>
    <t xml:space="preserve">https://cukerki.by/media/user_data/catalog/5345/1720777148_original.jpg,https://cukerki.by/media/user_data/catalog/5345/1726054062_original.jpg,https://cukerki.by/media/user_data/catalog/5345/1720183120_original.jpg,https://cukerki.by/media/user_data/catalog/5345/1729522356_original.jpg</t>
  </si>
  <si>
    <t xml:space="preserve">Купить сладкий подарок в пакетах и мешочках Шоппер «Зимушка» от 92,09 BYN | cukerki.by</t>
  </si>
  <si>
    <t xml:space="preserve">Заказывайте сладкий подарок из конфет Шоппер «Зимушка» от 109,9 BYN в Минске. Доставка по всей Беларуси!</t>
  </si>
  <si>
    <t xml:space="preserve">15.2000.297Шоппер «Зимушка» (297)</t>
  </si>
  <si>
    <t xml:space="preserve">15.2000.298</t>
  </si>
  <si>
    <t xml:space="preserve">114,46</t>
  </si>
  <si>
    <t xml:space="preserve">https://cukerki.by/media/user_data/catalog/5346/1720183121_original.jpg,https://cukerki.by/media/user_data/catalog/5346/1726054063_original.jpg,https://cukerki.by/media/user_data/catalog/5346/1720183122_original.jpg,https://cukerki.by/media/user_data/catalog/5346/1729522357_original.jpg</t>
  </si>
  <si>
    <t xml:space="preserve">Купить сладкий подарок в пакетах и мешочках Сумка «С Новым Годом!» от 110,26 BYN | cukerki.by</t>
  </si>
  <si>
    <t xml:space="preserve">Заказывайте сладкий подарок из конфет Сумка «С Новым Годом!» от 92,09 BYN в Минске. Доставка по всей Беларуси!</t>
  </si>
  <si>
    <t xml:space="preserve">15.2000.298Сумка «С Новым Годом!» (298)</t>
  </si>
  <si>
    <t xml:space="preserve">15.2000.299.02</t>
  </si>
  <si>
    <t xml:space="preserve">79,61</t>
  </si>
  <si>
    <t xml:space="preserve">https://cukerki.by/media/user_data/catalog/5347/1720183123_original.jpg,https://cukerki.by/media/user_data/catalog/5347/1726054064_original.jpg,https://cukerki.by/media/user_data/catalog/5347/1720183124_original.jpg,https://cukerki.by/media/user_data/catalog/5347/1729521378_original.jpg</t>
  </si>
  <si>
    <t xml:space="preserve">Купить сладкий подарок в пакетах и мешочках Пакет «Почта Деда Мороза» от 75,41 BYN | cukerki.by</t>
  </si>
  <si>
    <t xml:space="preserve">Заказывайте сладкий подарок из конфет Пакет «Почта Деда Мороза» от 110,26 BYN в Минске. Доставка по всей Беларуси!</t>
  </si>
  <si>
    <t xml:space="preserve">15.2000.299.02Пакет «Почта Деда Мороза» (299.02)</t>
  </si>
  <si>
    <t xml:space="preserve">15.2000.299.04</t>
  </si>
  <si>
    <t xml:space="preserve">https://cukerki.by/media/user_data/catalog/6880/1721818428_original.jpg,https://cukerki.by/media/user_data/catalog/6880/1726054065_original.jpg,https://cukerki.by/media/user_data/catalog/6880/1721306575_original.jpg,https://cukerki.by/media/user_data/catalog/6880/1721306576_original.jpg,https://cukerki.by/media/user_data/catalog/6880/1729521749_original.jpg</t>
  </si>
  <si>
    <t xml:space="preserve">Купить сладкий подарок в пакетах и мешочках 299.04.3000 Сумка-холодильник Гренландия (19000.02) черный от 90,235 BYN | cukerki.by</t>
  </si>
  <si>
    <t xml:space="preserve">Заказывайте сладкий подарок из конфет 299.04.3000 Сумка-холодильник Гренландия (19000.02) черный от 90,235 BYN в Минске. Доставка по всей Беларуси!</t>
  </si>
  <si>
    <t xml:space="preserve">15.2000.299.04Сумка-холодильник Гренландия (299.04)</t>
  </si>
  <si>
    <t xml:space="preserve">15.2000.299.05</t>
  </si>
  <si>
    <t xml:space="preserve">https://cukerki.by/media/user_data/catalog/6881/1721818399_original.jpg,https://cukerki.by/media/user_data/catalog/6881/1726054066_original.jpg,https://cukerki.by/media/user_data/catalog/6881/1721306517_original.jpg,https://cukerki.by/media/user_data/catalog/6881/1729521750_original.jpg</t>
  </si>
  <si>
    <t xml:space="preserve">Купить сладкий подарок в пакетах и мешочках 299.05.3000 Рюкзак SISON (BO71549003) желтый от 93,625 BYN | cukerki.by</t>
  </si>
  <si>
    <t xml:space="preserve">Заказывайте сладкий подарок из конфет 299.05.3000 Рюкзак SISON (BO71549003) желтый от 93,625 BYN в Минске. Доставка по всей Беларуси!</t>
  </si>
  <si>
    <t xml:space="preserve">15.2000.299.05Рюкзак SISON (299.05)</t>
  </si>
  <si>
    <t xml:space="preserve">15.2000.299.06</t>
  </si>
  <si>
    <t xml:space="preserve">https://cukerki.by/media/user_data/catalog/6882/1721818405_original.jpg,https://cukerki.by/media/user_data/catalog/6882/1726054067_original.jpg,https://cukerki.by/media/user_data/catalog/6882/1721306533_original.jpg,https://cukerki.by/media/user_data/catalog/6882/1729521751_original.jpg</t>
  </si>
  <si>
    <t xml:space="preserve">Купить сладкий подарок в пакетах и мешочках 299.06.3000 Рюкзак TUCAN (BO71589005) синий от 102,275 BYN | cukerki.by</t>
  </si>
  <si>
    <t xml:space="preserve">Заказывайте сладкий подарок из конфет 299.06.3000 Рюкзак TUCAN (BO71589005) синий от 102,275 BYN в Минске. Доставка по всей Беларуси!</t>
  </si>
  <si>
    <t xml:space="preserve">15.2000.299.06Рюкзак TUCAN (299.06)</t>
  </si>
  <si>
    <t xml:space="preserve">15.2000.299.07</t>
  </si>
  <si>
    <t xml:space="preserve">https://cukerki.by/media/user_data/catalog/6883/1721818414_original.jpg,https://cukerki.by/media/user_data/catalog/6883/1726054068_original.jpg,https://cukerki.by/media/user_data/catalog/6883/1721306547_original.jpg,https://cukerki.by/media/user_data/catalog/6883/1721306548_original.jpg,https://cukerki.by/media/user_data/catalog/6883/1721306549_original.jpg,https://cukerki.by/media/user_data/catalog/6883/1729521752_original.jpg</t>
  </si>
  <si>
    <t xml:space="preserve">Купить сладкий подарок в пакетах и мешочках 299.07.3000 Рюкзак Simplicity (4008.03) синий от 106,735 BYN | cukerki.by</t>
  </si>
  <si>
    <t xml:space="preserve">Заказывайте сладкий подарок из конфет 299.07.3000 Рюкзак Simplicity (4008.03) синий от 106,735 BYN в Минске. Доставка по всей Беларуси!</t>
  </si>
  <si>
    <t xml:space="preserve">15.2000.299.07Рюкзак Simplicity (299.07)</t>
  </si>
  <si>
    <t xml:space="preserve">15.2000.299.08</t>
  </si>
  <si>
    <t xml:space="preserve">https://cukerki.by/media/user_data/catalog/6884/1721818421_original.jpg,https://cukerki.by/media/user_data/catalog/6884/1726054069_original.jpg,https://cukerki.by/media/user_data/catalog/6884/1721306562_original.jpg,https://cukerki.by/media/user_data/catalog/6884/1729521753_original.jpg</t>
  </si>
  <si>
    <t xml:space="preserve">Купить сладкий подарок в пакетах и мешочках 299.08.3000 Cумка хозяйственная Bagsy middi (25002.00) бежевый от 77,365 BYN | cukerki.by</t>
  </si>
  <si>
    <t xml:space="preserve">Заказывайте сладкий подарок из конфет 299.08.3000 Cумка хозяйственная Bagsy middi (25002.00) бежевый от 77,365 BYN в Минске. Доставка по всей Беларуси!</t>
  </si>
  <si>
    <t xml:space="preserve">15.2000.299.08Cумка Bagsy middi (299.08)</t>
  </si>
  <si>
    <t xml:space="preserve">15.2000.299.10</t>
  </si>
  <si>
    <t xml:space="preserve">https://cukerki.by/media/user_data/catalog/6885/1721818435_original.jpg,https://cukerki.by/media/user_data/catalog/6885/1726054070_original.jpg,https://cukerki.by/media/user_data/catalog/6885/1721306590_original.jpg,https://cukerki.by/media/user_data/catalog/6885/1721306591_original.jpg,https://cukerki.by/media/user_data/catalog/6885/1729521754_original.jpg</t>
  </si>
  <si>
    <t xml:space="preserve">Купить сладкий подарок в пакетах и мешочках 299.10.3000 Рюкзак Tip (4011.07) оранжевый  от 78,065 BYN | cukerki.by</t>
  </si>
  <si>
    <t xml:space="preserve">Заказывайте сладкий подарок из конфет 299.10.3000 Рюкзак Tip (4011.07) оранжевый  от 78,065 BYN в Минске. Доставка по всей Беларуси!</t>
  </si>
  <si>
    <t xml:space="preserve">15.2000.299.10Рюкзак Tip (299.10)</t>
  </si>
  <si>
    <t xml:space="preserve">15.2000.390</t>
  </si>
  <si>
    <t xml:space="preserve">88,88</t>
  </si>
  <si>
    <t xml:space="preserve">https://cukerki.by/media/user_data/catalog/4901/1721030452_original.jpg,https://cukerki.by/media/user_data/catalog/4901/1726054071_original.jpg,https://cukerki.by/media/user_data/catalog/4901/1721030453_original.jpg,https://cukerki.by/media/user_data/catalog/4901/1721030454_original.jpg</t>
  </si>
  <si>
    <t xml:space="preserve">Купить сладкий подарок в упаковке Туба Туба «Ностальгия» от 84,68 BYN | cukerki.by</t>
  </si>
  <si>
    <t xml:space="preserve">Заказывайте сладкий подарок из конфет Туба «Ностальгия» от 55,04 BYN в Минске. Доставка по всей Беларуси!</t>
  </si>
  <si>
    <t xml:space="preserve">15.2000.390Туба «Ностальгия» (390)</t>
  </si>
  <si>
    <t xml:space="preserve">15.2000.471</t>
  </si>
  <si>
    <t xml:space="preserve">131,09</t>
  </si>
  <si>
    <t xml:space="preserve">https://cukerki.by/media/user_data/catalog/6254/1721117882_original.jpg,https://cukerki.by/media/user_data/catalog/6254/1726054072_original.jpg,https://cukerki.by/media/user_data/catalog/6254/1721117883_original.jpg</t>
  </si>
  <si>
    <t xml:space="preserve">Купить сладкий подарок в мягкой игрушке Плед-подушка «С Новым Годом» от 126,89 BYN | cukerki.by</t>
  </si>
  <si>
    <t xml:space="preserve">Заказывайте сладкий подарок из конфет Плед-подушка «С Новым Годом» от 126,89 BYN в Минске. Доставка по всей Беларуси!</t>
  </si>
  <si>
    <t xml:space="preserve">15.2000.471Плед-подушка «С Новым Годом» (471)</t>
  </si>
  <si>
    <t xml:space="preserve">15.2000.483</t>
  </si>
  <si>
    <t xml:space="preserve">130,37</t>
  </si>
  <si>
    <t xml:space="preserve">https://cukerki.by/media/user_data/catalog/6291/1721117978_original.jpg,https://cukerki.by/media/user_data/catalog/6291/1726054074_original.jpg,https://cukerki.by/media/user_data/catalog/6291/1721117979_original.jpg,https://cukerki.by/media/user_data/catalog/6291/1721117980_original.jpg</t>
  </si>
  <si>
    <t xml:space="preserve">Купить сладкий подарок в мягкой игрушке Дон Питон от 126,17 BYN | cukerki.by</t>
  </si>
  <si>
    <t xml:space="preserve">Заказывайте сладкий подарок из конфет Дон Питон от 126,17 BYN в Минске. Доставка по всей Беларуси!</t>
  </si>
  <si>
    <t xml:space="preserve">15.2000.483Дон Питон (483)</t>
  </si>
  <si>
    <t xml:space="preserve">15.2000.486</t>
  </si>
  <si>
    <t xml:space="preserve">133,67</t>
  </si>
  <si>
    <t xml:space="preserve">https://cukerki.by/media/user_data/catalog/6340/1721118034_original.jpg,https://cukerki.by/media/user_data/catalog/6340/1726054076_original.jpg,https://cukerki.by/media/user_data/catalog/6340/1721118035_original.jpg</t>
  </si>
  <si>
    <t xml:space="preserve">Купить сладкий подарок в мягкой игрушке «Музыкальная Ёлка» от 129,47 BYN | cukerki.by</t>
  </si>
  <si>
    <t xml:space="preserve">Заказывайте сладкий подарок из конфет «Музыкальная Ёлка» от 129,47 BYN в Минске. Доставка по всей Беларуси!</t>
  </si>
  <si>
    <t xml:space="preserve">15.2000.486«Музыкальная Ёлка» (486)</t>
  </si>
  <si>
    <t xml:space="preserve">15.2000.487</t>
  </si>
  <si>
    <t xml:space="preserve">118,52</t>
  </si>
  <si>
    <t xml:space="preserve">https://cukerki.by/media/user_data/catalog/6332/1721118062_original.jpg,https://cukerki.by/media/user_data/catalog/6332/1726054077_original.jpg,https://cukerki.by/media/user_data/catalog/6332/1721118063_original.jpg</t>
  </si>
  <si>
    <t xml:space="preserve">Купить сладкий подарок в мягкой игрушке Рюкзак «Змеиные истории» от 114,32 BYN | cukerki.by</t>
  </si>
  <si>
    <t xml:space="preserve">Заказывайте сладкий подарок из конфет Рюкзак «Змеиные истории» от 114,32 BYN в Минске. Доставка по всей Беларуси!</t>
  </si>
  <si>
    <t xml:space="preserve">15.2000.487Рюкзак «Змеиные истории» (487)</t>
  </si>
  <si>
    <t xml:space="preserve">15.2000.490</t>
  </si>
  <si>
    <t xml:space="preserve">Каа (490)</t>
  </si>
  <si>
    <t xml:space="preserve">144,48</t>
  </si>
  <si>
    <t xml:space="preserve">https://cukerki.by/media/user_data/catalog/6259/1721118085_original.jpg,https://cukerki.by/media/user_data/catalog/6259/1726054078_original.jpg,https://cukerki.by/media/user_data/catalog/6259/1721118086_original.jpg</t>
  </si>
  <si>
    <t xml:space="preserve">&lt;p&gt;&lt;strong&gt;Упаковка&lt;/strong&gt;&lt;/p&gt;
&lt;p&gt;Очаровательная мягкая игрушка в виде зеленой змеи с анимацией на бир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Большие белые глаза с черными зрачками придают ей забавный и дружелюбный вид. Тело украшено белыми и коричневыми пятнами, что добавляет реалистичности и уникальности. Приятная на ощупь и безопасная, она станет верным другом для детей и взрослых, добавляя уют и радость в любой праздник. Привлекательный дизайн и качественные &lt;br /&gt;Материалы делают её отличным украшением интерьера. &lt;br /&gt;Материал: Текстиль, молния &lt;br /&gt;Размеры (Длина х Ширина х Высота): 59.5 х 49.5 х 20.5 см&lt;/p&gt;</t>
  </si>
  <si>
    <t xml:space="preserve">Купить сладкий подарок в мягкой игрушке Каа от 140,28 BYN | cukerki.by</t>
  </si>
  <si>
    <t xml:space="preserve">Заказывайте сладкий подарок из конфет Каа от 140,28 BYN в Минске. Доставка по всей Беларуси!</t>
  </si>
  <si>
    <t xml:space="preserve">15.2000.490Каа (490)</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dGSVIVdGUuI?autoplay=0&amp;modestbranding=1&amp;iv_load_policy=3&amp;?rel=0" frameborder="0" allow="accelerometer; encrypted-media; gyroscope; picture-in-picture" allowfullscreen&gt;&lt;/iframe&gt;|</t>
  </si>
  <si>
    <t xml:space="preserve">15.2000.491</t>
  </si>
  <si>
    <t xml:space="preserve">98,43</t>
  </si>
  <si>
    <t xml:space="preserve">https://cukerki.by/media/user_data/catalog/6276/1721118126_original.jpg,https://cukerki.by/media/user_data/catalog/6276/1726054079_original.jpg,https://cukerki.by/media/user_data/catalog/6276/1721118127_original.jpg</t>
  </si>
  <si>
    <t xml:space="preserve">Купить сладкий подарок в мягкой игрушке «Дед Мороз и снегири» от 94,23 BYN | cukerki.by</t>
  </si>
  <si>
    <t xml:space="preserve">Заказывайте сладкий подарок из конфет «Дед Мороз и снегири» от 94,23 BYN в Минске. Доставка по всей Беларуси!</t>
  </si>
  <si>
    <t xml:space="preserve">15.2000.491«Дед Мороз и снегири» (491)</t>
  </si>
  <si>
    <t xml:space="preserve">15.2000.570</t>
  </si>
  <si>
    <t xml:space="preserve">Посылка «Восторг» (570)</t>
  </si>
  <si>
    <t xml:space="preserve">98,35</t>
  </si>
  <si>
    <t xml:space="preserve">https://cukerki.by/media/user_data/catalog/2688/1721046945_original.jpg,https://cukerki.by/media/user_data/catalog/2688/1726054081_original.jpg,https://cukerki.by/media/user_data/catalog/2688/1721046946_original.jpg,https://cukerki.by/media/user_data/catalog/2688/1721046947_original.jpg</t>
  </si>
  <si>
    <t xml:space="preserve">&lt;p&gt;&lt;strong&gt;Упаковка&lt;/strong&gt;&lt;/p&gt;
&lt;p&gt;Новогодняя упаковка из жести в виде посылки. Яркий и праздничный дизайн с элементами новогоднего декора, включая красочные шары, создаёт атмосферу праздника. Упаковка выполнена в виде посылки, что добавляет ей оригинальности и удобства в использовании. Детали и изображения на упаковке создают ощущение волшебства, делая её идеальной для новогоднего подарка. Отлично подойдет как для детей, так и для взрослых, добавляя радость и праздничное настроение каждому. &lt;br /&gt;Материал: Жесть &lt;br /&gt;Размеры: Длина х Широта х Высота: 20 х 13 х 16,5 см&lt;/p&gt;
&lt;p&gt;&amp;nbsp;&lt;/p&gt;</t>
  </si>
  <si>
    <t xml:space="preserve">Купить сладкий подарок в жестяной упаковке Посылка «Восторг» от 94,15 BYN | cukerki.by</t>
  </si>
  <si>
    <t xml:space="preserve">Заказывайте сладкий подарок из конфет Посылка «Восторг» от 94,15 BYN в Минске. Доставка по всей Беларуси!</t>
  </si>
  <si>
    <t xml:space="preserve">15.2000.570Посылка «Восторг» (570)</t>
  </si>
  <si>
    <t xml:space="preserve">&lt;iframe width="350" height="350" src="https://www.youtube.com/embed/2L92-G5LAhI?autoplay=0&amp;modestbranding=1&amp;iv_load_policy=3&amp;?rel=0" frameborder="0" allow="accelerometer; encrypted-media; gyroscope; picture-in-picture" allowfullscreen&gt;&lt;/iframe&gt;|</t>
  </si>
  <si>
    <t xml:space="preserve">15.2000.571</t>
  </si>
  <si>
    <t xml:space="preserve">102,52</t>
  </si>
  <si>
    <t xml:space="preserve">https://cukerki.by/media/user_data/catalog/2689/1721046969_original.jpg,https://cukerki.by/media/user_data/catalog/2689/1726054082_original.jpg,https://cukerki.by/media/user_data/catalog/2689/1721046970_original.jpg</t>
  </si>
  <si>
    <t xml:space="preserve">Купить сладкий подарок в жестяной упаковке Подарок от змейки от 98,32 BYN | cukerki.by</t>
  </si>
  <si>
    <t xml:space="preserve">Заказывайте сладкий подарок из конфет Подарок от змейки от 98,32 BYN в Минске. Доставка по всей Беларуси!</t>
  </si>
  <si>
    <t xml:space="preserve">15.2000.571Подарок от змейки (571)</t>
  </si>
  <si>
    <t xml:space="preserve">15.2000.572</t>
  </si>
  <si>
    <t xml:space="preserve">98,49</t>
  </si>
  <si>
    <t xml:space="preserve">https://cukerki.by/media/user_data/catalog/2699/1721047005_original.jpg,https://cukerki.by/media/user_data/catalog/2699/1726054083_original.jpg,https://cukerki.by/media/user_data/catalog/2699/1721047006_original.jpg,https://cukerki.by/media/user_data/catalog/2699/1721047007_original.jpg</t>
  </si>
  <si>
    <t xml:space="preserve">Купить сладкий подарок в жестяной упаковке Посылка «Змейка» от 94,29 BYN | cukerki.by</t>
  </si>
  <si>
    <t xml:space="preserve">Заказывайте сладкий подарок из конфет Посылка «Змейка» от 94,29 BYN в Минске. Доставка по всей Беларуси!</t>
  </si>
  <si>
    <t xml:space="preserve">15.2000.572Посылка «Змейка» (572)</t>
  </si>
  <si>
    <t xml:space="preserve">15.2000.574</t>
  </si>
  <si>
    <t xml:space="preserve">92,62</t>
  </si>
  <si>
    <t xml:space="preserve">https://cukerki.by/media/user_data/catalog/4474/1723466736_original.jpg,https://cukerki.by/media/user_data/catalog/4474/1726054084_original.jpg,https://cukerki.by/media/user_data/catalog/4474/1723466737_original.jpg</t>
  </si>
  <si>
    <t xml:space="preserve">Купить сладкий подарок в жестяной упаковке «Зимняя сказка» от 57,49 BYN | cukerki.by</t>
  </si>
  <si>
    <t xml:space="preserve">Заказывайте сладкий подарок из конфет «Зимняя сказка» от 88,44 BYN в Минске. Доставка по всей Беларуси!</t>
  </si>
  <si>
    <t xml:space="preserve">15.2000.574«Зимняя сказка» (574)</t>
  </si>
  <si>
    <t xml:space="preserve">15.2000.590</t>
  </si>
  <si>
    <t xml:space="preserve">108,38</t>
  </si>
  <si>
    <t xml:space="preserve">https://cukerki.by/media/user_data/catalog/2700/1721047039_original.jpg,https://cukerki.by/media/user_data/catalog/2700/1726054085_original.jpg,https://cukerki.by/media/user_data/catalog/2700/1721047040_original.jpg,https://cukerki.by/media/user_data/catalog/2700/1721047041_original.jpg</t>
  </si>
  <si>
    <t xml:space="preserve">Купить сладкий подарок в жестяной упаковке Шкатулка «Еловый венок» от 104,18 BYN | cukerki.by</t>
  </si>
  <si>
    <t xml:space="preserve">Заказывайте сладкий подарок из конфет Шкатулка «Еловый венок» от 104,18 BYN в Минске. Доставка по всей Беларуси!</t>
  </si>
  <si>
    <t xml:space="preserve">15.2000.590Шкатулка «Еловый венок» (590)</t>
  </si>
  <si>
    <t xml:space="preserve">15.2000.770</t>
  </si>
  <si>
    <t xml:space="preserve">164,88</t>
  </si>
  <si>
    <t xml:space="preserve">https://cukerki.by/media/user_data/catalog/5203/1721044812_original.jpg,https://cukerki.by/media/user_data/catalog/5203/1726054086_original.jpg,https://cukerki.by/media/user_data/catalog/5203/1721044813_original.jpg</t>
  </si>
  <si>
    <t xml:space="preserve">Купить сладкий подарок в дереве Сундук «Новогодний винтаж» от 160,68 BYN | cukerki.by</t>
  </si>
  <si>
    <t xml:space="preserve">Заказывайте сладкий подарок из конфет Сундук «Новогодний винтаж» от 160,68 BYN в Минске. Доставка по всей Беларуси!</t>
  </si>
  <si>
    <t xml:space="preserve">15.2000.770Сундук «Новогодний винтаж» (770)</t>
  </si>
  <si>
    <t xml:space="preserve">15.2000.771</t>
  </si>
  <si>
    <t xml:space="preserve">173,14</t>
  </si>
  <si>
    <t xml:space="preserve">https://cukerki.by/media/user_data/catalog/5196/1721044879_original.jpg,https://cukerki.by/media/user_data/catalog/5196/1726054087_original.jpg,https://cukerki.by/media/user_data/catalog/5196/1721044880_original.jpg</t>
  </si>
  <si>
    <t xml:space="preserve">Купить сладкий подарок в дереве Чемодан «Северные гости» от 168,94 BYN | cukerki.by</t>
  </si>
  <si>
    <t xml:space="preserve">Заказывайте сладкий подарок из конфет Чемодан «Северные гости» от 168,94 BYN в Минске. Доставка по всей Беларуси!</t>
  </si>
  <si>
    <t xml:space="preserve">15.2000.771Чемодан «Северные гости» (771)</t>
  </si>
  <si>
    <t xml:space="preserve">15.2000.780</t>
  </si>
  <si>
    <t xml:space="preserve">153,28</t>
  </si>
  <si>
    <t xml:space="preserve">https://cukerki.by/media/user_data/catalog/5189/1721044906_original.jpg,https://cukerki.by/media/user_data/catalog/5189/1726054088_original.jpg,https://cukerki.by/media/user_data/catalog/5189/1721044907_original.jpg</t>
  </si>
  <si>
    <t xml:space="preserve">Купить сладкий подарок в дереве Сундук «Тройка Деда Мороза» от 149,08 BYN | cukerki.by</t>
  </si>
  <si>
    <t xml:space="preserve">Заказывайте сладкий подарок из конфет Сундук «Тройка Деда Мороза» от 149,08 BYN в Минске. Доставка по всей Беларуси!</t>
  </si>
  <si>
    <t xml:space="preserve">15.2000.780Сундук «Тройка Деда Мороза» (780)</t>
  </si>
  <si>
    <t xml:space="preserve">15.2000.782</t>
  </si>
  <si>
    <t xml:space="preserve">167,43</t>
  </si>
  <si>
    <t xml:space="preserve">https://cukerki.by/media/user_data/catalog/3505/1721044938_original.jpg,https://cukerki.by/media/user_data/catalog/3505/1726054089_original.jpg,https://cukerki.by/media/user_data/catalog/3505/1721044939_original.jpg</t>
  </si>
  <si>
    <t xml:space="preserve">Купить сладкий подарок в дереве Чемодан «Посылка» от 163,23 BYN | cukerki.by</t>
  </si>
  <si>
    <t xml:space="preserve">Заказывайте сладкий подарок из конфет Чемодан «Посылка» от 163,23 BYN в Минске. Доставка по всей Беларуси!</t>
  </si>
  <si>
    <t xml:space="preserve">15.2000.782Чемодан «Посылка» (782)</t>
  </si>
  <si>
    <t xml:space="preserve">15.3000.191</t>
  </si>
  <si>
    <t xml:space="preserve">116,02</t>
  </si>
  <si>
    <t xml:space="preserve">https://cukerki.by/media/user_data/catalog/5807/1720171483_original.jpg,https://cukerki.by/media/user_data/catalog/5807/1726055309_original.jpg,https://cukerki.by/media/user_data/catalog/5807/1720171484_original.jpg,https://cukerki.by/media/user_data/catalog/5807/1720171485_original.jpg,https://cukerki.by/media/user_data/catalog/5807/1729513177_original.jpg</t>
  </si>
  <si>
    <t xml:space="preserve">Купить сладкий подарок в упаковке из картона Портфель «Змейки» от 111,18 BYN | cukerki.by</t>
  </si>
  <si>
    <t xml:space="preserve">Заказывайте сладкий подарок из конфет Портфель «Змейки» от 111,18 BYN в Минске. Доставка по всей Беларуси!</t>
  </si>
  <si>
    <t xml:space="preserve">15.3000.191Портфель «Змейки» (191)</t>
  </si>
  <si>
    <t xml:space="preserve">15.3000.192</t>
  </si>
  <si>
    <t xml:space="preserve">117,19</t>
  </si>
  <si>
    <t xml:space="preserve">https://cukerki.by/media/user_data/catalog/3819/1720171486_original.jpg,https://cukerki.by/media/user_data/catalog/3819/1726055433_original.jpg,https://cukerki.by/media/user_data/catalog/3819/1720171487_original.jpg,https://cukerki.by/media/user_data/catalog/3819/1720171488_original.jpg,https://cukerki.by/media/user_data/catalog/3819/1729517916_original.jpg</t>
  </si>
  <si>
    <t xml:space="preserve">Купить сладкий подарок в упаковке из картона Чемоданчик «Атмосфера»  от 112,35 BYN | cukerki.by</t>
  </si>
  <si>
    <t xml:space="preserve">Заказывайте сладкий подарок из конфет Чемоданчик «Атмосфера»  от 112,35 BYN в Минске. Доставка по всей Беларуси!</t>
  </si>
  <si>
    <t xml:space="preserve">15.3000.192Чемоданчик «Атмосфера» (192)</t>
  </si>
  <si>
    <t xml:space="preserve">15.3000.196</t>
  </si>
  <si>
    <t xml:space="preserve">https://cukerki.by/media/user_data/catalog/5808/1720171489_original.jpg,https://cukerki.by/media/user_data/catalog/5808/1726055434_original.jpg,https://cukerki.by/media/user_data/catalog/5808/1720171490_original.jpg,https://cukerki.by/media/user_data/catalog/5808/1720171491_original.jpg,https://cukerki.by/media/user_data/catalog/5808/1729513178_original.jpg</t>
  </si>
  <si>
    <t xml:space="preserve">Купить сладкий подарок в упаковке из картона Портфель «Буба» от 111,44 BYN | cukerki.by</t>
  </si>
  <si>
    <t xml:space="preserve">Заказывайте сладкий подарок из конфет Портфель «Буба» от 111,44 BYN в Минске. Доставка по всей Беларуси!</t>
  </si>
  <si>
    <t xml:space="preserve">15.3000.196Портфель «Буба» (196)</t>
  </si>
  <si>
    <t xml:space="preserve">15.3000.197</t>
  </si>
  <si>
    <t xml:space="preserve">115,80</t>
  </si>
  <si>
    <t xml:space="preserve">https://cukerki.by/media/user_data/catalog/4853/1720171492_original.jpg,https://cukerki.by/media/user_data/catalog/4853/1726055435_original.jpg,https://cukerki.by/media/user_data/catalog/4853/1720171493_original.jpg,https://cukerki.by/media/user_data/catalog/4853/1720171494_original.jpg,https://cukerki.by/media/user_data/catalog/4853/1729513179_original.jpg</t>
  </si>
  <si>
    <t xml:space="preserve">Купить сладкий подарок в упаковке из картона Подарок «Восточная змея» от 110,96 BYN | cukerki.by</t>
  </si>
  <si>
    <t xml:space="preserve">Заказывайте сладкий подарок из конфет Подарок «Восточная змея» от 110,96 BYN в Минске. Доставка по всей Беларуси!</t>
  </si>
  <si>
    <t xml:space="preserve">15.3000.197Подарок «Восточная змея» (197)</t>
  </si>
  <si>
    <t xml:space="preserve">15.3000.290</t>
  </si>
  <si>
    <t xml:space="preserve">116,01</t>
  </si>
  <si>
    <t xml:space="preserve">https://cukerki.by/media/user_data/catalog/5669/1720182765_original.jpg,https://cukerki.by/media/user_data/catalog/5669/1726055436_original.jpg,https://cukerki.by/media/user_data/catalog/5669/1720182766_original.jpg,https://cukerki.by/media/user_data/catalog/5669/1729521383_original.jpg</t>
  </si>
  <si>
    <t xml:space="preserve">Купить сладкий подарок в пакетах и мешочках Сумочка на кнопке «Падал снег» от 111,17 BYN | cukerki.by</t>
  </si>
  <si>
    <t xml:space="preserve">Заказывайте сладкий подарок из конфет Сумочка на кнопке «Падал снег» от 91,73 BYN в Минске. Доставка по всей Беларуси!</t>
  </si>
  <si>
    <t xml:space="preserve">15.3000.290Сумочка на кнопке «Падал снег» (290)</t>
  </si>
  <si>
    <t xml:space="preserve">15.3000.291</t>
  </si>
  <si>
    <t xml:space="preserve">124,52</t>
  </si>
  <si>
    <t xml:space="preserve">https://cukerki.by/media/user_data/catalog/5670/1720186827_original.jpg,https://cukerki.by/media/user_data/catalog/5670/1726055437_original.jpg,https://cukerki.by/media/user_data/catalog/5670/1720186828_original.jpg,https://cukerki.by/media/user_data/catalog/5670/1729522365_original.jpg</t>
  </si>
  <si>
    <t xml:space="preserve">Купить сладкий подарок в пакетах и мешочках Рюкзачок «Мотивация» от 119,68 BYN | cukerki.by</t>
  </si>
  <si>
    <t xml:space="preserve">Заказывайте сладкий подарок из конфет Рюкзачок «Мотивация» от 111,17 BYN в Минске. Доставка по всей Беларуси!</t>
  </si>
  <si>
    <t xml:space="preserve">15.3000.291Рюкзачок «Мотивация» (291)</t>
  </si>
  <si>
    <t xml:space="preserve">15.3000.292</t>
  </si>
  <si>
    <t xml:space="preserve">117,33</t>
  </si>
  <si>
    <t xml:space="preserve">https://cukerki.by/media/user_data/catalog/5671/1720182767_original.jpg,https://cukerki.by/media/user_data/catalog/5671/1726055438_original.jpg,https://cukerki.by/media/user_data/catalog/5671/1720182768_original.jpg,https://cukerki.by/media/user_data/catalog/5671/1729521384_original.jpg</t>
  </si>
  <si>
    <t xml:space="preserve">Купить сладкий подарок в пакетах и мешочках Рюкзачок «Русский Север» от 112,49 BYN | cukerki.by</t>
  </si>
  <si>
    <t xml:space="preserve">Заказывайте сладкий подарок из конфет Рюкзачок «Русский Север» от 119,68 BYN в Минске. Доставка по всей Беларуси!</t>
  </si>
  <si>
    <t xml:space="preserve">15.3000.292Рюкзачок «Русский Север» (292)</t>
  </si>
  <si>
    <t xml:space="preserve">15.3000.294</t>
  </si>
  <si>
    <t xml:space="preserve">151,19</t>
  </si>
  <si>
    <t xml:space="preserve">https://cukerki.by/media/user_data/catalog/5850/1720182769_original.jpg,https://cukerki.by/media/user_data/catalog/5850/1726055439_original.jpg,https://cukerki.by/media/user_data/catalog/5850/1720182770_original.jpg,https://cukerki.by/media/user_data/catalog/5850/1729522366_original.jpg</t>
  </si>
  <si>
    <t xml:space="preserve">Купить сладкий подарок в пакетах и мешочках Рюкзак «Змея художник» от 146,35 BYN | cukerki.by</t>
  </si>
  <si>
    <t xml:space="preserve">Заказывайте сладкий подарок из конфет Рюкзак «Змея художник» от 112,49 BYN в Минске. Доставка по всей Беларуси!</t>
  </si>
  <si>
    <t xml:space="preserve">15.3000.294Рюкзак «Змея художник» (294)</t>
  </si>
  <si>
    <t xml:space="preserve">15.3000.295</t>
  </si>
  <si>
    <t xml:space="preserve">148,04</t>
  </si>
  <si>
    <t xml:space="preserve">https://cukerki.by/media/user_data/catalog/5851/1720186829_original.jpg,https://cukerki.by/media/user_data/catalog/5851/1726055440_original.jpg,https://cukerki.by/media/user_data/catalog/5851/1720186830_original.jpg,https://cukerki.by/media/user_data/catalog/5851/1729522367_original.jpg</t>
  </si>
  <si>
    <t xml:space="preserve">Купить сладкий подарок в пакетах и мешочках Рюкзак «Притяжение» от 143,2 BYN | cukerki.by</t>
  </si>
  <si>
    <t xml:space="preserve">Заказывайте сладкий подарок из конфет Рюкзак «Притяжение» от 146,35 BYN в Минске. Доставка по всей Беларуси!</t>
  </si>
  <si>
    <t xml:space="preserve">15.3000.295Рюкзак «Притяжение» (295)</t>
  </si>
  <si>
    <t xml:space="preserve">15.3000.297</t>
  </si>
  <si>
    <t xml:space="preserve">130,23</t>
  </si>
  <si>
    <t xml:space="preserve">https://cukerki.by/media/user_data/catalog/5852/1720183131_original.jpg,https://cukerki.by/media/user_data/catalog/5852/1726055441_original.jpg,https://cukerki.by/media/user_data/catalog/5852/1720183132_original.jpg,https://cukerki.by/media/user_data/catalog/5852/1729522368_original.jpg</t>
  </si>
  <si>
    <t xml:space="preserve">Купить сладкий подарок в пакетах и мешочках Шоппер «Зимушка» от 125,39 BYN | cukerki.by</t>
  </si>
  <si>
    <t xml:space="preserve">Заказывайте сладкий подарок из конфет Шоппер «Зимушка» от 143,2 BYN в Минске. Доставка по всей Беларуси!</t>
  </si>
  <si>
    <t xml:space="preserve">15.3000.297Шоппер «Зимушка» (297)</t>
  </si>
  <si>
    <t xml:space="preserve">15.3000.298</t>
  </si>
  <si>
    <t xml:space="preserve">148,40</t>
  </si>
  <si>
    <t xml:space="preserve">https://cukerki.by/media/user_data/catalog/5853/1720183133_original.jpg,https://cukerki.by/media/user_data/catalog/5853/1726055442_original.jpg,https://cukerki.by/media/user_data/catalog/5853/1720183134_original.jpg,https://cukerki.by/media/user_data/catalog/5853/1729522369_original.jpg</t>
  </si>
  <si>
    <t xml:space="preserve">Купить сладкий подарок в пакетах и мешочках Сумка «С Новым Годом!» от 143,56 BYN | cukerki.by</t>
  </si>
  <si>
    <t xml:space="preserve">Заказывайте сладкий подарок из конфет Сумка «С Новым Годом!» от 125,39 BYN в Минске. Доставка по всей Беларуси!</t>
  </si>
  <si>
    <t xml:space="preserve">15.3000.298Сумка «С Новым Годом!» (298)</t>
  </si>
  <si>
    <t xml:space="preserve">15.3000.299.02</t>
  </si>
  <si>
    <t xml:space="preserve">113,55</t>
  </si>
  <si>
    <t xml:space="preserve">https://cukerki.by/media/user_data/catalog/5854/1720183135_original.jpg,https://cukerki.by/media/user_data/catalog/5854/1726055443_original.jpg,https://cukerki.by/media/user_data/catalog/5854/1720183136_original.jpg,https://cukerki.by/media/user_data/catalog/5854/1729521385_original.jpg</t>
  </si>
  <si>
    <t xml:space="preserve">Купить сладкий подарок в пакетах и мешочках Пакет «Почта Деда Мороза» от 108,71 BYN | cukerki.by</t>
  </si>
  <si>
    <t xml:space="preserve">Заказывайте сладкий подарок из конфет Пакет «Почта Деда Мороза» от 143,56 BYN в Минске. Доставка по всей Беларуси!</t>
  </si>
  <si>
    <t xml:space="preserve">15.3000.299.02Пакет «Почта Деда Мороза» (299.02)</t>
  </si>
  <si>
    <t xml:space="preserve">15.3000.390</t>
  </si>
  <si>
    <t xml:space="preserve">122,82</t>
  </si>
  <si>
    <t xml:space="preserve">https://cukerki.by/media/user_data/catalog/4062/1721030548_original.jpg,https://cukerki.by/media/user_data/catalog/4062/1726055444_original.jpg,https://cukerki.by/media/user_data/catalog/4062/1721030549_original.jpg,https://cukerki.by/media/user_data/catalog/4062/1721030550_original.jpg</t>
  </si>
  <si>
    <t xml:space="preserve">Купить сладкий подарок в упаковке Туба Туба «Ностальгия» от 117,98 BYN | cukerki.by</t>
  </si>
  <si>
    <t xml:space="preserve">Заказывайте сладкий подарок из конфет Туба «Ностальгия» от 76,69 BYN в Минске. Доставка по всей Беларуси!</t>
  </si>
  <si>
    <t xml:space="preserve">15.3000.390Туба «Ностальгия» (390)</t>
  </si>
  <si>
    <t xml:space="preserve">15.3000.590</t>
  </si>
  <si>
    <t xml:space="preserve">142,32</t>
  </si>
  <si>
    <t xml:space="preserve">https://cukerki.by/media/user_data/catalog/3402/1721047136_original.jpg,https://cukerki.by/media/user_data/catalog/3402/1726055445_original.jpg,https://cukerki.by/media/user_data/catalog/3402/1721047137_original.jpg,https://cukerki.by/media/user_data/catalog/3402/1721047138_original.jpg</t>
  </si>
  <si>
    <t xml:space="preserve">Купить сладкий подарок в жестяной упаковке Шкатулка «Еловый венок» от 137,48 BYN | cukerki.by</t>
  </si>
  <si>
    <t xml:space="preserve">Заказывайте сладкий подарок из конфет Шкатулка «Еловый венок» от 137,48 BYN в Минске. Доставка по всей Беларуси!</t>
  </si>
  <si>
    <t xml:space="preserve">15.3000.590Шкатулка «Еловый венок» (590)</t>
  </si>
  <si>
    <t xml:space="preserve">15.3000.790</t>
  </si>
  <si>
    <t xml:space="preserve">247,08</t>
  </si>
  <si>
    <t xml:space="preserve">https://cukerki.by/media/user_data/catalog/3423/1721045112_original.jpg,https://cukerki.by/media/user_data/catalog/3423/1726055446_original.jpg,https://cukerki.by/media/user_data/catalog/3423/1721045113_original.jpg</t>
  </si>
  <si>
    <t xml:space="preserve">Купить сладкий подарок в дереве Кейс «Гороскоп» от 242,24 BYN | cukerki.by</t>
  </si>
  <si>
    <t xml:space="preserve">Заказывайте сладкий подарок из конфет Кейс «Гороскоп» от 242,24 BYN в Минске. Доставка по всей Беларуси!</t>
  </si>
  <si>
    <t xml:space="preserve">15.3000.790Кейс «Гороскоп» (790)</t>
  </si>
  <si>
    <t xml:space="preserve">22.0700.131</t>
  </si>
  <si>
    <t xml:space="preserve">29,03</t>
  </si>
  <si>
    <t xml:space="preserve">https://cukerki.by/media/user_data/catalog/6401/1728899124_original.jpg,https://cukerki.by/media/user_data/catalog/6401/1726055520_original.jpg,https://cukerki.by/media/user_data/catalog/6401/1720527840_original.jpg,https://cukerki.by/media/user_data/catalog/6401/1720527841_original.jpg,https://cukerki.by/media/user_data/catalog/6401/1729503203_original.jpg</t>
  </si>
  <si>
    <t xml:space="preserve">Купить сладкий подарок в упаковке из картона Чемоданчик «Мультяшки» от 27,79 BYN | cukerki.by</t>
  </si>
  <si>
    <t xml:space="preserve">Заказывайте сладкий подарок из конфет Чемоданчик «Мультяшки» от 27,79 BYN в Минске. Доставка по всей Беларуси!</t>
  </si>
  <si>
    <t xml:space="preserve">220700131chemodanchik-multyashki-detskii-131</t>
  </si>
  <si>
    <t xml:space="preserve">22.0700.140</t>
  </si>
  <si>
    <t xml:space="preserve">28,67</t>
  </si>
  <si>
    <t xml:space="preserve">https://cukerki.by/media/user_data/catalog/3492/1728899196_original.jpg,https://cukerki.by/media/user_data/catalog/3492/1726055681_original.jpg,https://cukerki.by/media/user_data/catalog/3492/1720527884_original.jpg,https://cukerki.by/media/user_data/catalog/3492/1720527885_original.jpg,https://cukerki.by/media/user_data/catalog/3492/1729501683_original.jpg</t>
  </si>
  <si>
    <t xml:space="preserve">Купить сладкий подарок в упаковке из картона Четырехгранка «Буба» от 27,51 BYN | cukerki.by</t>
  </si>
  <si>
    <t xml:space="preserve">Заказывайте сладкий подарок из конфет Четырехгранка «Буба» от 27,51 BYN в Минске. Доставка по всей Беларуси!</t>
  </si>
  <si>
    <t xml:space="preserve">220700140chetyrehgranka-buba-detskii-140</t>
  </si>
  <si>
    <t xml:space="preserve">22.0700.141</t>
  </si>
  <si>
    <t xml:space="preserve">28,83</t>
  </si>
  <si>
    <t xml:space="preserve">https://cukerki.by/media/user_data/catalog/5832/1728899274_original.jpg,https://cukerki.by/media/user_data/catalog/5832/1726055682_original.jpg,https://cukerki.by/media/user_data/catalog/5832/1720527931_original.jpg,https://cukerki.by/media/user_data/catalog/5832/1720527932_original.jpg,https://cukerki.by/media/user_data/catalog/5832/1729503204_original.jpg</t>
  </si>
  <si>
    <t xml:space="preserve">Купить сладкий подарок в упаковке из картона Презент «Диско» от 27,59 BYN | cukerki.by</t>
  </si>
  <si>
    <t xml:space="preserve">Заказывайте сладкий подарок из конфет Презент «Диско» от 27,59 BYN в Минске. Доставка по всей Беларуси!</t>
  </si>
  <si>
    <t xml:space="preserve">220700141prezent-disko-detskii-141</t>
  </si>
  <si>
    <t xml:space="preserve">22.0700.148</t>
  </si>
  <si>
    <t xml:space="preserve">28,96</t>
  </si>
  <si>
    <t xml:space="preserve">https://cukerki.by/media/user_data/catalog/3422/1728899371_original.jpg,https://cukerki.by/media/user_data/catalog/3422/1726055683_original.jpg,https://cukerki.by/media/user_data/catalog/3422/1720527978_original.jpg,https://cukerki.by/media/user_data/catalog/3422/1720527979_original.jpg,https://cukerki.by/media/user_data/catalog/3422/1729503205_original.jpg</t>
  </si>
  <si>
    <t xml:space="preserve">Купить сладкий подарок в упаковке из картона «Ёлочки» от 27,72 BYN | cukerki.by</t>
  </si>
  <si>
    <t xml:space="preserve">Заказывайте сладкий подарок из конфет «Ёлочки» от 27,72 BYN в Минске. Доставка по всей Беларуси!</t>
  </si>
  <si>
    <t xml:space="preserve">220700148yolochki-detskii-148</t>
  </si>
  <si>
    <t xml:space="preserve">22.0700.241</t>
  </si>
  <si>
    <t xml:space="preserve">28,45</t>
  </si>
  <si>
    <t xml:space="preserve">https://cukerki.by/media/user_data/catalog/5855/1729072004_original.jpg,https://cukerki.by/media/user_data/catalog/5855/1726055684_original.jpg,https://cukerki.by/media/user_data/catalog/5855/1720183234_original.jpg,https://cukerki.by/media/user_data/catalog/5855/1729514804_original.jpg</t>
  </si>
  <si>
    <t xml:space="preserve">Купить сладкий подарок в пакетах и мешочках Пакет «Пушистый хвостик» от 27,21 BYN | cukerki.by</t>
  </si>
  <si>
    <t xml:space="preserve">Заказывайте сладкий подарок из конфет Пакет «Пушистый хвостик» от 108,71 BYN в Минске. Доставка по всей Беларуси!</t>
  </si>
  <si>
    <t xml:space="preserve">220700241paket-pushistyi-hvostik-detskii-241</t>
  </si>
  <si>
    <t xml:space="preserve">22.0700.242</t>
  </si>
  <si>
    <t xml:space="preserve">https://cukerki.by/media/user_data/catalog/5862/1729072094_original.jpg,https://cukerki.by/media/user_data/catalog/5862/1726055686_original.jpg,https://cukerki.by/media/user_data/catalog/5862/1720180275_original.jpg,https://cukerki.by/media/user_data/catalog/5862/1729522370_original.jpg</t>
  </si>
  <si>
    <t xml:space="preserve">&lt;p&gt;&lt;strong&gt;Упаковка&lt;/strong&gt;&lt;/p&gt;
&lt;p&gt;Этот яркий и красочный пакет &amp;laquo;Посылка&amp;raquo;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t>
  </si>
  <si>
    <t xml:space="preserve">Купить сладкий подарок в пакетах и мешочках Пакет «Посылка» от 27,21 BYN | cukerki.by</t>
  </si>
  <si>
    <t xml:space="preserve">Заказывайте сладкий подарок из конфет Пакет «Посылка» от 27,21 BYN в Минске. Доставка по всей Беларуси!</t>
  </si>
  <si>
    <t xml:space="preserve">220700242paket-posylka-detskii-242</t>
  </si>
  <si>
    <t xml:space="preserve">22.0700.253</t>
  </si>
  <si>
    <t xml:space="preserve">28,77</t>
  </si>
  <si>
    <t xml:space="preserve">https://cukerki.by/media/user_data/catalog/5872/1729072553_original.jpg,https://cukerki.by/media/user_data/catalog/5872/1726055687_original.jpg,https://cukerki.by/media/user_data/catalog/5872/1720183394_original.jpg,https://cukerki.by/media/user_data/catalog/5872/1720183395_original.jpg,https://cukerki.by/media/user_data/catalog/5872/1729522371_original.jpg</t>
  </si>
  <si>
    <t xml:space="preserve">Купить сладкий подарок в пакетах и мешочках Мешочек из органзы «Звездная ночь» красная от 27,53 BYN | cukerki.by</t>
  </si>
  <si>
    <t xml:space="preserve">Заказывайте сладкий подарок из конфет Мешочек из органзы «Звездная ночь» красная от 27,21 BYN в Минске. Доставка по всей Беларуси!</t>
  </si>
  <si>
    <t xml:space="preserve">220700253meshochek-iz-organzy-zvezdnaya-noch-krasnaya-detskii-253</t>
  </si>
  <si>
    <t xml:space="preserve">22.0700.330</t>
  </si>
  <si>
    <t xml:space="preserve">34,75</t>
  </si>
  <si>
    <t xml:space="preserve">https://cukerki.by/media/user_data/catalog/4859/1728910221_original.jpg,https://cukerki.by/media/user_data/catalog/4859/1726055688_original.jpg,https://cukerki.by/media/user_data/catalog/4859/1720158782_original.jpg</t>
  </si>
  <si>
    <t xml:space="preserve">&lt;p&gt;&lt;strong&gt;Упаковка&lt;/strong&gt;&lt;/p&gt;
&lt;p&gt;Создайте атмосферу праздника с оригинальной новогодней упаковкой "Змеята с анимацией"! Этот яркий и красочный тубус украшен милыми змеятами в новогодних нарядах, что добавляет волшебства и радости вашему подарку. Упаковка дополнена глиттером, придающим ей особый блеск и оживляющим рисунком.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а удобная веревочная ручка делает тубус еще более практичным и привлекательным. Идеально подойдет для детей, создавая праздничное настроение и радость в новогодние дни. &lt;br /&gt;Материал: Картон с глиттером и анимацией &lt;br /&gt;Размеры (Диаметр х Высота): 12 х 16,5 см&lt;/p&gt;</t>
  </si>
  <si>
    <t xml:space="preserve">Купить сладкий подарок в упаковке Туба Туба «Змеята» от 33,51 BYN | cukerki.by</t>
  </si>
  <si>
    <t xml:space="preserve">Заказывайте сладкий подарок из конфет Туба «Змеята» от 21,78 BYN в Минске. Доставка по всей Беларуси!</t>
  </si>
  <si>
    <t xml:space="preserve">220700330tuba-zmeyata-detskii-330</t>
  </si>
  <si>
    <t xml:space="preserve">22.0700.431</t>
  </si>
  <si>
    <t xml:space="preserve">62,69</t>
  </si>
  <si>
    <t xml:space="preserve">https://cukerki.by/media/user_data/catalog/5625/1728911746_original.jpg,https://cukerki.by/media/user_data/catalog/5625/1726055689_original.jpg,https://cukerki.by/media/user_data/catalog/5625/1721112624_original.jpg</t>
  </si>
  <si>
    <t xml:space="preserve">&lt;p&gt;&lt;strong&gt;Упаковка&lt;/strong&gt;&lt;/p&gt;
&lt;p&gt;Эта забавная мягкая игрушка &amp;laquo;Питончик&amp;raquo; станет отличным подарком для детей и взрослых. Яркий зеленый цвет и милый дизайн с высунутым язычком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длина 96 см&lt;/p&gt;</t>
  </si>
  <si>
    <t xml:space="preserve">Купить сладкий подарок в мягкой игрушке Питончик от 57,94 BYN | cukerki.by</t>
  </si>
  <si>
    <t xml:space="preserve">Заказывайте сладкий подарок из конфет Питончик от 57,94 BYN в Минске. Доставка по всей Беларуси!</t>
  </si>
  <si>
    <t xml:space="preserve">220700431pitonchik-detskii-431</t>
  </si>
  <si>
    <t xml:space="preserve">22.0700.441</t>
  </si>
  <si>
    <t xml:space="preserve">57,38</t>
  </si>
  <si>
    <t xml:space="preserve">https://cukerki.by/media/user_data/catalog/5652/1728911808_original.jpg,https://cukerki.by/media/user_data/catalog/5652/1726055690_original.jpg,https://cukerki.by/media/user_data/catalog/5652/1721112681_original.jpg</t>
  </si>
  <si>
    <t xml:space="preserve">&lt;p&gt;&lt;strong&gt;Упаковка&lt;/strong&gt;&lt;/p&gt;
&lt;p&gt;Подарите своим близким радость с этим ярким текстильным изделием в виде милой змейки на зеленой полянке. Очаровательный дизайн и веселое выражение змеи создают атмосферу праздника и веселья, что делает этот подарок идеальным как для детей, так и для взрослых. &lt;br /&gt;Материал: Текстиль.&lt;/p&gt;</t>
  </si>
  <si>
    <t xml:space="preserve">Купить сладкий подарок в мягкой игрушке Змейка на полянке от 56,14 BYN | cukerki.by</t>
  </si>
  <si>
    <t xml:space="preserve">Заказывайте сладкий подарок из конфет Змейка на полянке от 56,14 BYN в Минске. Доставка по всей Беларуси!</t>
  </si>
  <si>
    <t xml:space="preserve">220700441zmeika-na-polyanke-detskii-441</t>
  </si>
  <si>
    <t xml:space="preserve">22.0700.446</t>
  </si>
  <si>
    <t xml:space="preserve">56,28</t>
  </si>
  <si>
    <t xml:space="preserve">https://cukerki.by/media/user_data/catalog/5972/1728911840_original.jpg,https://cukerki.by/media/user_data/catalog/5972/1726055691_original.jpg,https://cukerki.by/media/user_data/catalog/5972/1721112843_original.jpg</t>
  </si>
  <si>
    <t xml:space="preserve">Купить сладкий подарок в мягкой игрушке Анютка от 55,04 BYN | cukerki.by</t>
  </si>
  <si>
    <t xml:space="preserve">Заказывайте сладкий подарок из конфет Анютка от 55,04 BYN в Минске. Доставка по всей Беларуси!</t>
  </si>
  <si>
    <t xml:space="preserve">220700446anyutka-detskii-446</t>
  </si>
  <si>
    <t xml:space="preserve">22.0700.449.00</t>
  </si>
  <si>
    <t xml:space="preserve">51,01</t>
  </si>
  <si>
    <t xml:space="preserve">https://cukerki.by/media/user_data/catalog/5981/1728911880_original.jpg,https://cukerki.by/media/user_data/catalog/5981/1726055692_original.jpg,https://cukerki.by/media/user_data/catalog/5981/1721112884_original.jpg</t>
  </si>
  <si>
    <t xml:space="preserve">Купить сладкий подарок в мягкой игрушке «Звездочкин» от 49,77 BYN | cukerki.by</t>
  </si>
  <si>
    <t xml:space="preserve">Заказывайте сладкий подарок из конфет «Звездочкин» от 49,77 BYN в Минске. Доставка по всей Беларуси!</t>
  </si>
  <si>
    <t xml:space="preserve">22070044900zvezdochkin-detskii-44900</t>
  </si>
  <si>
    <t xml:space="preserve">22.0700.449.02</t>
  </si>
  <si>
    <t xml:space="preserve">56,57</t>
  </si>
  <si>
    <t xml:space="preserve">https://cukerki.by/media/user_data/catalog/6075/1728911911_original.jpg,https://cukerki.by/media/user_data/catalog/6075/1726055693_original.jpg,https://cukerki.by/media/user_data/catalog/6075/1721113001_original.jpg</t>
  </si>
  <si>
    <t xml:space="preserve">Купить сладкий подарок в мягкой игрушке Гном «Кузя» от 55,33 BYN | cukerki.by</t>
  </si>
  <si>
    <t xml:space="preserve">Заказывайте сладкий подарок из конфет Гном «Кузя» от 55,33 BYN в Минске. Доставка по всей Беларуси!</t>
  </si>
  <si>
    <t xml:space="preserve">22070044902gnom-kuzya-detskii-44902</t>
  </si>
  <si>
    <t xml:space="preserve">22.0700.454</t>
  </si>
  <si>
    <t xml:space="preserve">57,60</t>
  </si>
  <si>
    <t xml:space="preserve">https://cukerki.by/media/user_data/catalog/6327/1728911941_original.jpg,https://cukerki.by/media/user_data/catalog/6327/1726055694_original.jpg,https://cukerki.by/media/user_data/catalog/6327/1721112975_original.jpg,https://cukerki.by/media/user_data/catalog/6327/1721112976_original.jpg</t>
  </si>
  <si>
    <t xml:space="preserve">Купить сладкий подарок в мягкой игрушке Жужа от 56,36 BYN | cukerki.by</t>
  </si>
  <si>
    <t xml:space="preserve">Заказывайте сладкий подарок из конфет Жужа от 56,36 BYN в Минске. Доставка по всей Беларуси!</t>
  </si>
  <si>
    <t xml:space="preserve">220700454zhuzha-detskii-454</t>
  </si>
  <si>
    <t xml:space="preserve">22.0700.520</t>
  </si>
  <si>
    <t xml:space="preserve">39,18</t>
  </si>
  <si>
    <t xml:space="preserve">https://cukerki.by/media/user_data/catalog/3375/1728998587_original.jpg,https://cukerki.by/media/user_data/catalog/3375/1726055695_original.jpg,https://cukerki.by/media/user_data/catalog/3375/1721047260_original.jpg,https://cukerki.by/media/user_data/catalog/3375/1721047261_original.jpg</t>
  </si>
  <si>
    <t xml:space="preserve">Купить сладкий подарок в жестяной упаковке Шкатулка «Улыбка» от 37,94 BYN | cukerki.by</t>
  </si>
  <si>
    <t xml:space="preserve">Заказывайте сладкий подарок из конфет Шкатулка «Улыбка» от 37,94 BYN в Минске. Доставка по всей Беларуси!</t>
  </si>
  <si>
    <t xml:space="preserve">220700520shkatulka-ulybka-detskii-520</t>
  </si>
  <si>
    <t xml:space="preserve">22.0800.131</t>
  </si>
  <si>
    <t xml:space="preserve">38,67</t>
  </si>
  <si>
    <t xml:space="preserve">https://cukerki.by/media/user_data/catalog/5810/1728899400_original.jpg,https://cukerki.by/media/user_data/catalog/5810/1726055879_original.jpg,https://cukerki.by/media/user_data/catalog/5810/1720528203_original.jpg,https://cukerki.by/media/user_data/catalog/5810/1720528204_original.jpg,https://cukerki.by/media/user_data/catalog/5810/1729503206_original.jpg</t>
  </si>
  <si>
    <t xml:space="preserve">Купить сладкий подарок в упаковке из картона Чемоданчик «Мультяшки» от 36,79 BYN | cukerki.by</t>
  </si>
  <si>
    <t xml:space="preserve">Заказывайте сладкий подарок из конфет Чемоданчик «Мультяшки» от 36,79 BYN в Минске. Доставка по всей Беларуси!</t>
  </si>
  <si>
    <t xml:space="preserve">220800131chemodanchik-multyashki-detskii-131</t>
  </si>
  <si>
    <t xml:space="preserve">22.0800.140</t>
  </si>
  <si>
    <t xml:space="preserve">38,31</t>
  </si>
  <si>
    <t xml:space="preserve">https://cukerki.by/media/user_data/catalog/3489/1728899442_original.jpg,https://cukerki.by/media/user_data/catalog/3489/1726056056_original.jpg,https://cukerki.by/media/user_data/catalog/3489/1720528258_original.jpg,https://cukerki.by/media/user_data/catalog/3489/1720528259_original.jpg,https://cukerki.by/media/user_data/catalog/3489/1729501684_original.jpg</t>
  </si>
  <si>
    <t xml:space="preserve">Купить сладкий подарок в упаковке из картона Четырехгранка «Буба» от 36,51 BYN | cukerki.by</t>
  </si>
  <si>
    <t xml:space="preserve">Заказывайте сладкий подарок из конфет Четырехгранка «Буба» от 36,51 BYN в Минске. Доставка по всей Беларуси!</t>
  </si>
  <si>
    <t xml:space="preserve">220800140chetyrehgranka-buba-detskii-140</t>
  </si>
  <si>
    <t xml:space="preserve">22.0800.141</t>
  </si>
  <si>
    <t xml:space="preserve">38,47</t>
  </si>
  <si>
    <t xml:space="preserve">https://cukerki.by/media/user_data/catalog/3415/1728899489_original.jpg,https://cukerki.by/media/user_data/catalog/3415/1726056057_original.jpg,https://cukerki.by/media/user_data/catalog/3415/1720528298_original.jpg,https://cukerki.by/media/user_data/catalog/3415/1720528299_original.jpg,https://cukerki.by/media/user_data/catalog/3415/1729503207_original.jpg</t>
  </si>
  <si>
    <t xml:space="preserve">Купить сладкий подарок в упаковке из картона Презент «Диско» от 36,59 BYN | cukerki.by</t>
  </si>
  <si>
    <t xml:space="preserve">Заказывайте сладкий подарок из конфет Презент «Диско» от 36,59 BYN в Минске. Доставка по всей Беларуси!</t>
  </si>
  <si>
    <t xml:space="preserve">220800141prezent-disko-detskii-141</t>
  </si>
  <si>
    <t xml:space="preserve">22.0800.146</t>
  </si>
  <si>
    <t xml:space="preserve">40,55</t>
  </si>
  <si>
    <t xml:space="preserve">https://cukerki.by/media/user_data/catalog/3479/1728899517_original.jpg,https://cukerki.by/media/user_data/catalog/3479/1726056058_original.jpg,https://cukerki.by/media/user_data/catalog/3479/1720528341_original.jpg,https://cukerki.by/media/user_data/catalog/3479/1720528342_original.jpg,https://cukerki.by/media/user_data/catalog/3479/1729503208_original.jpg</t>
  </si>
  <si>
    <t xml:space="preserve">Купить сладкий подарок в упаковке из картона Книга «Мой любимый город» от 38,67 BYN | cukerki.by</t>
  </si>
  <si>
    <t xml:space="preserve">Заказывайте сладкий подарок из конфет Книга «Мой любимый город» от 38,67 BYN в Минске. Доставка по всей Беларуси!</t>
  </si>
  <si>
    <t xml:space="preserve">220800146kniga-moi-lyubimyi-gorod-detskii-146</t>
  </si>
  <si>
    <t xml:space="preserve">22.0800.148</t>
  </si>
  <si>
    <t xml:space="preserve">38,60</t>
  </si>
  <si>
    <t xml:space="preserve">https://cukerki.by/media/user_data/catalog/2784/1728899562_original.jpg,https://cukerki.by/media/user_data/catalog/2784/1726056060_original.jpg,https://cukerki.by/media/user_data/catalog/2784/1720528384_original.jpg,https://cukerki.by/media/user_data/catalog/2784/1720528385_original.jpg,https://cukerki.by/media/user_data/catalog/2784/1729503209_original.jpg</t>
  </si>
  <si>
    <t xml:space="preserve">Купить сладкий подарок в упаковке из картона «Ёлочки» от 36,72 BYN | cukerki.by</t>
  </si>
  <si>
    <t xml:space="preserve">Заказывайте сладкий подарок из конфет «Ёлочки» от 36,72 BYN в Минске. Доставка по всей Беларуси!</t>
  </si>
  <si>
    <t xml:space="preserve">220800148yolochki-detskii-148</t>
  </si>
  <si>
    <t xml:space="preserve">22.0800.241</t>
  </si>
  <si>
    <t xml:space="preserve">38,09</t>
  </si>
  <si>
    <t xml:space="preserve">https://cukerki.by/media/user_data/catalog/5880/1729072639_original.jpg,https://cukerki.by/media/user_data/catalog/5880/1726056061_original.jpg,https://cukerki.by/media/user_data/catalog/5880/1720183236_original.jpg,https://cukerki.by/media/user_data/catalog/5880/1729514805_original.jpg</t>
  </si>
  <si>
    <t xml:space="preserve">Купить сладкий подарок в пакетах и мешочках Пакет «Пушистый хвостик» от 36,21 BYN | cukerki.by</t>
  </si>
  <si>
    <t xml:space="preserve">Заказывайте сладкий подарок из конфет Пакет «Пушистый хвостик» от 27,53 BYN в Минске. Доставка по всей Беларуси!</t>
  </si>
  <si>
    <t xml:space="preserve">220800241paket-pushistyi-hvostik-detskii-241</t>
  </si>
  <si>
    <t xml:space="preserve">22.0800.242</t>
  </si>
  <si>
    <t xml:space="preserve">https://cukerki.by/media/user_data/catalog/5886/1729072657_original.jpg,https://cukerki.by/media/user_data/catalog/5886/1726056062_original.jpg,https://cukerki.by/media/user_data/catalog/5886/1720180277_original.jpg,https://cukerki.by/media/user_data/catalog/5886/1729522372_original.jpg</t>
  </si>
  <si>
    <t xml:space="preserve">Купить сладкий подарок в пакетах и мешочках Пакет «Посылка» от 36,21 BYN | cukerki.by</t>
  </si>
  <si>
    <t xml:space="preserve">Заказывайте сладкий подарок из конфет Пакет «Посылка» от 36,21 BYN в Минске. Доставка по всей Беларуси!</t>
  </si>
  <si>
    <t xml:space="preserve">220800242paket-posylka-detskii-242</t>
  </si>
  <si>
    <t xml:space="preserve">22.0800.244</t>
  </si>
  <si>
    <t xml:space="preserve">53,60</t>
  </si>
  <si>
    <t xml:space="preserve">https://cukerki.by/media/user_data/catalog/5898/1720781131_original.jpg,https://cukerki.by/media/user_data/catalog/5898/1726056063_original.jpg,https://cukerki.by/media/user_data/catalog/5898/1720180870_original.jpg,https://cukerki.by/media/user_data/catalog/5898/1729522373_original.jpg</t>
  </si>
  <si>
    <t xml:space="preserve">Купить сладкий подарок в пакетах и мешочках Носок «Олень» в шапке от 51,72 BYN | cukerki.by</t>
  </si>
  <si>
    <t xml:space="preserve">Заказывайте сладкий подарок из конфет Носок «Олень» в шапке от 36,53 BYN в Минске. Доставка по всей Беларуси!</t>
  </si>
  <si>
    <t xml:space="preserve">22.0800.244Носок «Олень» в шапке Детский (244)</t>
  </si>
  <si>
    <t xml:space="preserve">22.0800.253</t>
  </si>
  <si>
    <t xml:space="preserve">38,41</t>
  </si>
  <si>
    <t xml:space="preserve">https://cukerki.by/media/user_data/catalog/5887/1729074350_original.jpg,https://cukerki.by/media/user_data/catalog/5887/1726056064_original.jpg,https://cukerki.by/media/user_data/catalog/5887/1720183398_original.jpg,https://cukerki.by/media/user_data/catalog/5887/1720183399_original.jpg,https://cukerki.by/media/user_data/catalog/5887/1729522374_original.jpg</t>
  </si>
  <si>
    <t xml:space="preserve">Купить сладкий подарок в пакетах и мешочках Мешочек из органзы «Звездная ночь» красная от 36,53 BYN | cukerki.by</t>
  </si>
  <si>
    <t xml:space="preserve">Заказывайте сладкий подарок из конфет Мешочек из органзы «Звездная ночь» красная от 36,21 BYN в Минске. Доставка по всей Беларуси!</t>
  </si>
  <si>
    <t xml:space="preserve">220800253meshochek-iz-organzy-zvezdnaya-noch-krasnaya-detskii-253</t>
  </si>
  <si>
    <t xml:space="preserve">22.0800.352</t>
  </si>
  <si>
    <t xml:space="preserve">45,19</t>
  </si>
  <si>
    <t xml:space="preserve">https://cukerki.by/media/user_data/catalog/4861/1728910347_original.jpg,https://cukerki.by/media/user_data/catalog/4861/1726056065_original.jpg,https://cukerki.by/media/user_data/catalog/4861/1721030656_original.jpg</t>
  </si>
  <si>
    <t xml:space="preserve">Купить сладкий подарок в упаковке Туба Туба «Сладкая парочка»  от 43,31 BYN | cukerki.by</t>
  </si>
  <si>
    <t xml:space="preserve">Заказывайте сладкий подарок из конфет Туба «Сладкая парочка»  от 28,15 BYN в Минске. Доставка по всей Беларуси!</t>
  </si>
  <si>
    <t xml:space="preserve">220800352tuba-sladkaya-parochka-detskii-352</t>
  </si>
  <si>
    <t xml:space="preserve">22.0800.431</t>
  </si>
  <si>
    <t xml:space="preserve">72,33</t>
  </si>
  <si>
    <t xml:space="preserve">https://cukerki.by/media/user_data/catalog/6328/1728911972_original.jpg,https://cukerki.by/media/user_data/catalog/6328/1726056066_original.jpg,https://cukerki.by/media/user_data/catalog/6328/1721113754_original.jpg</t>
  </si>
  <si>
    <t xml:space="preserve">Купить сладкий подарок в мягкой игрушке Питончик от 66,94 BYN | cukerki.by</t>
  </si>
  <si>
    <t xml:space="preserve">Заказывайте сладкий подарок из конфет Питончик от 66,94 BYN в Минске. Доставка по всей Беларуси!</t>
  </si>
  <si>
    <t xml:space="preserve">220800431pitonchik-detskii-431</t>
  </si>
  <si>
    <t xml:space="preserve">22.0800.441</t>
  </si>
  <si>
    <t xml:space="preserve">67,02</t>
  </si>
  <si>
    <t xml:space="preserve">https://cukerki.by/media/user_data/catalog/6281/1728912006_original.jpg,https://cukerki.by/media/user_data/catalog/6281/1726056067_original.jpg,https://cukerki.by/media/user_data/catalog/6281/1721113898_original.jpg</t>
  </si>
  <si>
    <t xml:space="preserve">Купить сладкий подарок в мягкой игрушке Змейка на полянке от 65,14 BYN | cukerki.by</t>
  </si>
  <si>
    <t xml:space="preserve">Заказывайте сладкий подарок из конфет Змейка на полянке от 65,14 BYN в Минске. Доставка по всей Беларуси!</t>
  </si>
  <si>
    <t xml:space="preserve">220800441zmeika-na-polyanke-detskii-441</t>
  </si>
  <si>
    <t xml:space="preserve">22.0800.446</t>
  </si>
  <si>
    <t xml:space="preserve">65,92</t>
  </si>
  <si>
    <t xml:space="preserve">https://cukerki.by/media/user_data/catalog/6318/1728912039_original.jpg,https://cukerki.by/media/user_data/catalog/6318/1726056068_original.jpg,https://cukerki.by/media/user_data/catalog/6318/1721113939_original.jpg</t>
  </si>
  <si>
    <t xml:space="preserve">Купить сладкий подарок в мягкой игрушке Анютка от 64,04 BYN | cukerki.by</t>
  </si>
  <si>
    <t xml:space="preserve">Заказывайте сладкий подарок из конфет Анютка от 64,04 BYN в Минске. Доставка по всей Беларуси!</t>
  </si>
  <si>
    <t xml:space="preserve">220800446anyutka-detskii-446</t>
  </si>
  <si>
    <t xml:space="preserve">22.0800.449.00</t>
  </si>
  <si>
    <t xml:space="preserve">60,65</t>
  </si>
  <si>
    <t xml:space="preserve">https://cukerki.by/media/user_data/catalog/4279/1728912065_original.jpg,https://cukerki.by/media/user_data/catalog/4279/1726056069_original.jpg,https://cukerki.by/media/user_data/catalog/4279/1721114003_original.jpg</t>
  </si>
  <si>
    <t xml:space="preserve">Купить сладкий подарок в мягкой игрушке «Звездочкин» от 58,77 BYN | cukerki.by</t>
  </si>
  <si>
    <t xml:space="preserve">Заказывайте сладкий подарок из конфет «Звездочкин» от 58,77 BYN в Минске. Доставка по всей Беларуси!</t>
  </si>
  <si>
    <t xml:space="preserve">22080044900zvezdochkin-detskii-44900</t>
  </si>
  <si>
    <t xml:space="preserve">22.0800.449.02</t>
  </si>
  <si>
    <t xml:space="preserve">66,21</t>
  </si>
  <si>
    <t xml:space="preserve">https://cukerki.by/media/user_data/catalog/4320/1728912095_original.jpg,https://cukerki.by/media/user_data/catalog/4320/1726056070_original.jpg,https://cukerki.by/media/user_data/catalog/4320/1721114029_original.jpg</t>
  </si>
  <si>
    <t xml:space="preserve">Купить сладкий подарок в мягкой игрушке Гном «Кузя» от 64,33 BYN | cukerki.by</t>
  </si>
  <si>
    <t xml:space="preserve">Заказывайте сладкий подарок из конфет Гном «Кузя» от 64,33 BYN в Минске. Доставка по всей Беларуси!</t>
  </si>
  <si>
    <t xml:space="preserve">22080044902gnom-kuzya-detskii-44902</t>
  </si>
  <si>
    <t xml:space="preserve">22.0800.451</t>
  </si>
  <si>
    <t xml:space="preserve">74,29</t>
  </si>
  <si>
    <t xml:space="preserve">https://cukerki.by/media/user_data/catalog/4582/1728912130_original.jpg,https://cukerki.by/media/user_data/catalog/4582/1726056071_original.jpg,https://cukerki.by/media/user_data/catalog/4582/1721114143_original.jpg</t>
  </si>
  <si>
    <t xml:space="preserve">&lt;p&gt;&lt;strong&gt;Упаковка&lt;/strong&gt;&lt;/p&gt;
&lt;p&gt;Эта очаровательная синяя змейка в полосатой шапочке станет замечательным новогодним подарком для ваших близких. Веселый и дружелюбный дизайн с яркими деталями придаст вашему подарку уникальность и праздничное настроение. Мягкая и приятная на ощупь, эта змейка идеально подходит как для детей, так и для взрослых, вызывая улыбки и радость. &lt;br /&gt;Материал: Текстиль.&lt;/p&gt;</t>
  </si>
  <si>
    <t xml:space="preserve">Купить сладкий подарок в мягкой игрушке «Блюз» от 72,41 BYN | cukerki.by</t>
  </si>
  <si>
    <t xml:space="preserve">Заказывайте сладкий подарок из конфет «Блюз» от 72,41 BYN в Минске. Доставка по всей Беларуси!</t>
  </si>
  <si>
    <t xml:space="preserve">220800451blyuz-detskii-451</t>
  </si>
  <si>
    <t xml:space="preserve">22.0800.452</t>
  </si>
  <si>
    <t xml:space="preserve">https://cukerki.by/media/user_data/catalog/4882/1728912181_original.jpg,https://cukerki.by/media/user_data/catalog/4882/1726056072_original.jpg,https://cukerki.by/media/user_data/catalog/4882/1721114182_original.jpg</t>
  </si>
  <si>
    <t xml:space="preserve">&lt;p&gt;&lt;strong&gt;Упаковка&lt;/strong&gt;&lt;/p&gt;
&lt;p&gt;Этот очаровательный рюкзак &amp;laquo;Бум&amp;raquo; с изображением милой мордочки станет идеальным подарком для детей. Яркий и стильный дизайн с большими зелеными глазами придает рюкзаку уникальный и привлекательный вид. Мягкий и приятный на ощупь &lt;br /&gt;Материал делает его комфортным в использовании, а вместительное отделение позволяет удобно разместить все необходимые вещи. &lt;br /&gt;Материал: Текстиль. &lt;br /&gt;Размеры: 25 x 22 x 13 см&lt;/p&gt;</t>
  </si>
  <si>
    <t xml:space="preserve">Купить сладкий подарок в мягкой игрушке Рюкзак «Бум» от 73,27 BYN | cukerki.by</t>
  </si>
  <si>
    <t xml:space="preserve">Заказывайте сладкий подарок из конфет Рюкзак «Бум» от 73,27 BYN в Минске. Доставка по всей Беларуси!</t>
  </si>
  <si>
    <t xml:space="preserve">220800452ryukzak-bum-detskii-452</t>
  </si>
  <si>
    <t xml:space="preserve">22.0800.454</t>
  </si>
  <si>
    <t xml:space="preserve">67,24</t>
  </si>
  <si>
    <t xml:space="preserve">https://cukerki.by/media/user_data/catalog/5431/1728912217_original.jpg,https://cukerki.by/media/user_data/catalog/5431/1726056073_original.jpg,https://cukerki.by/media/user_data/catalog/5431/1721114271_original.jpg</t>
  </si>
  <si>
    <t xml:space="preserve">Купить сладкий подарок в мягкой игрушке Жужа от 65,36 BYN | cukerki.by</t>
  </si>
  <si>
    <t xml:space="preserve">Заказывайте сладкий подарок из конфет Жужа от 65,36 BYN в Минске. Доставка по всей Беларуси!</t>
  </si>
  <si>
    <t xml:space="preserve">220800454zhuzha-detskii-454</t>
  </si>
  <si>
    <t xml:space="preserve">22.0800.531</t>
  </si>
  <si>
    <t xml:space="preserve">53,58</t>
  </si>
  <si>
    <t xml:space="preserve">https://cukerki.by/media/user_data/catalog/3374/1728998613_original.jpg,https://cukerki.by/media/user_data/catalog/3374/1726056074_original.jpg,https://cukerki.by/media/user_data/catalog/3374/1721047335_original.jpg,https://cukerki.by/media/user_data/catalog/3374/1721047336_original.jpg</t>
  </si>
  <si>
    <t xml:space="preserve">Купить сладкий подарок в жестяной упаковке Портфель «Сладкая парочка» от 51,7 BYN | cukerki.by</t>
  </si>
  <si>
    <t xml:space="preserve">Заказывайте сладкий подарок из конфет Портфель «Сладкая парочка» от 51,7 BYN в Минске. Доставка по всей Беларуси!</t>
  </si>
  <si>
    <t xml:space="preserve">220800531portfel-sladkaya-parochka-detskii-531</t>
  </si>
  <si>
    <t xml:space="preserve">22.0900.131</t>
  </si>
  <si>
    <t xml:space="preserve">44,29</t>
  </si>
  <si>
    <t xml:space="preserve">https://cukerki.by/media/user_data/catalog/5812/1728899625_original.jpg,https://cukerki.by/media/user_data/catalog/5812/1726056167_original.jpg,https://cukerki.by/media/user_data/catalog/5812/1720528435_original.jpg,https://cukerki.by/media/user_data/catalog/5812/1720528436_original.jpg,https://cukerki.by/media/user_data/catalog/5812/1729503210_original.jpg</t>
  </si>
  <si>
    <t xml:space="preserve">Купить сладкий подарок в упаковке из картона Чемоданчик «Мультяшки» от 42 BYN | cukerki.by</t>
  </si>
  <si>
    <t xml:space="preserve">Заказывайте сладкий подарок из конфет Чемоданчик «Мультяшки» от 42 BYN в Минске. Доставка по всей Беларуси!</t>
  </si>
  <si>
    <t xml:space="preserve">220900131chemodanchik-multyashki-detskii-131</t>
  </si>
  <si>
    <t xml:space="preserve">22.0900.140</t>
  </si>
  <si>
    <t xml:space="preserve">43,93</t>
  </si>
  <si>
    <t xml:space="preserve">https://cukerki.by/media/user_data/catalog/3480/1728899663_original.jpg,https://cukerki.by/media/user_data/catalog/3480/1726056348_original.jpg,https://cukerki.by/media/user_data/catalog/3480/1720528719_original.jpg,https://cukerki.by/media/user_data/catalog/3480/1720528720_original.jpg,https://cukerki.by/media/user_data/catalog/3480/1729501685_original.jpg</t>
  </si>
  <si>
    <t xml:space="preserve">Купить сладкий подарок в упаковке из картона Четырехгранка «Буба» от 41,72 BYN | cukerki.by</t>
  </si>
  <si>
    <t xml:space="preserve">Заказывайте сладкий подарок из конфет Четырехгранка «Буба» от 41,72 BYN в Минске. Доставка по всей Беларуси!</t>
  </si>
  <si>
    <t xml:space="preserve">220900140chetyrehgranka-buba-detskii-140</t>
  </si>
  <si>
    <t xml:space="preserve">22.0900.141</t>
  </si>
  <si>
    <t xml:space="preserve">44,09</t>
  </si>
  <si>
    <t xml:space="preserve">https://cukerki.by/media/user_data/catalog/2983/1728899687_original.jpg,https://cukerki.by/media/user_data/catalog/2983/1726056349_original.jpg,https://cukerki.by/media/user_data/catalog/2983/1720528817_original.jpg,https://cukerki.by/media/user_data/catalog/2983/1720528818_original.jpg,https://cukerki.by/media/user_data/catalog/2983/1729503211_original.jpg</t>
  </si>
  <si>
    <t xml:space="preserve">Купить сладкий подарок в упаковке из картона Презент «Диско» от 41,8 BYN | cukerki.by</t>
  </si>
  <si>
    <t xml:space="preserve">Заказывайте сладкий подарок из конфет Презент «Диско» от 41,8 BYN в Минске. Доставка по всей Беларуси!</t>
  </si>
  <si>
    <t xml:space="preserve">220900141prezent-disko-detskii-141</t>
  </si>
  <si>
    <t xml:space="preserve">22.0900.145</t>
  </si>
  <si>
    <t xml:space="preserve">45,63</t>
  </si>
  <si>
    <t xml:space="preserve">https://cukerki.by/media/user_data/catalog/2972/1728899760_original.jpg,https://cukerki.by/media/user_data/catalog/2972/1726056350_original.jpg,https://cukerki.by/media/user_data/catalog/2972/1720528849_original.jpg,https://cukerki.by/media/user_data/catalog/2972/1720528850_original.jpg,https://cukerki.by/media/user_data/catalog/2972/1729503212_original.jpg</t>
  </si>
  <si>
    <t xml:space="preserve">Купить сладкий подарок в упаковке из картона «Новогодние радости» от 43,34 BYN | cukerki.by</t>
  </si>
  <si>
    <t xml:space="preserve">Заказывайте сладкий подарок из конфет «Новогодние радости» от 43,34 BYN в Минске. Доставка по всей Беларуси!</t>
  </si>
  <si>
    <t xml:space="preserve">220900145novogodnie-radosti-detskii-145</t>
  </si>
  <si>
    <t xml:space="preserve">22.0900.146</t>
  </si>
  <si>
    <t xml:space="preserve">46,17</t>
  </si>
  <si>
    <t xml:space="preserve">https://cukerki.by/media/user_data/catalog/6404/1728899821_original.jpg,https://cukerki.by/media/user_data/catalog/6404/1726056351_original.jpg,https://cukerki.by/media/user_data/catalog/6404/1720528878_original.jpg,https://cukerki.by/media/user_data/catalog/6404/1720528879_original.jpg,https://cukerki.by/media/user_data/catalog/6404/1729503213_original.jpg</t>
  </si>
  <si>
    <t xml:space="preserve">Купить сладкий подарок в упаковке из картона Книга «Мой любимый город» от 43,88 BYN | cukerki.by</t>
  </si>
  <si>
    <t xml:space="preserve">Заказывайте сладкий подарок из конфет Книга «Мой любимый город» от 43,88 BYN в Минске. Доставка по всей Беларуси!</t>
  </si>
  <si>
    <t xml:space="preserve">220900146kniga-moi-lyubimyi-gorod-detskii-146</t>
  </si>
  <si>
    <t xml:space="preserve">22.0900.148</t>
  </si>
  <si>
    <t xml:space="preserve">44,22</t>
  </si>
  <si>
    <t xml:space="preserve">https://cukerki.by/media/user_data/catalog/3500/1728899850_original.jpg,https://cukerki.by/media/user_data/catalog/3500/1726056352_original.jpg,https://cukerki.by/media/user_data/catalog/3500/1720528934_original.jpg,https://cukerki.by/media/user_data/catalog/3500/1720528935_original.jpg,https://cukerki.by/media/user_data/catalog/3500/1729503214_original.jpg</t>
  </si>
  <si>
    <t xml:space="preserve">Купить сладкий подарок в упаковке из картона «Ёлочки» от 41,93 BYN | cukerki.by</t>
  </si>
  <si>
    <t xml:space="preserve">Заказывайте сладкий подарок из конфет «Ёлочки» от 41,93 BYN в Минске. Доставка по всей Беларуси!</t>
  </si>
  <si>
    <t xml:space="preserve">220900148yolochki-detskii-148</t>
  </si>
  <si>
    <t xml:space="preserve">22.0900.149.00</t>
  </si>
  <si>
    <t xml:space="preserve">44,13</t>
  </si>
  <si>
    <t xml:space="preserve">https://cukerki.by/media/user_data/catalog/6009/1728899878_original.jpg,https://cukerki.by/media/user_data/catalog/6009/1726056353_original.jpg,https://cukerki.by/media/user_data/catalog/6009/1720529181_original.jpg,https://cukerki.by/media/user_data/catalog/6009/1720529182_original.jpg,https://cukerki.by/media/user_data/catalog/6009/1729503215_original.jpg</t>
  </si>
  <si>
    <t xml:space="preserve">Купить сладкий подарок в упаковке из картона Подарок «Змейки» от 41,84 BYN | cukerki.by</t>
  </si>
  <si>
    <t xml:space="preserve">Заказывайте сладкий подарок из конфет Подарок «Змейки» от 41,84 BYN в Минске. Доставка по всей Беларуси!</t>
  </si>
  <si>
    <t xml:space="preserve">22090014900podarok-zmeiki-detskii-14900</t>
  </si>
  <si>
    <t xml:space="preserve">22.0900.150</t>
  </si>
  <si>
    <t xml:space="preserve">45,51</t>
  </si>
  <si>
    <t xml:space="preserve">https://cukerki.by/media/user_data/catalog/2970/1728899944_original.jpg,https://cukerki.by/media/user_data/catalog/2970/1726056354_original.jpg,https://cukerki.by/media/user_data/catalog/2970/1720529222_original.jpg,https://cukerki.by/media/user_data/catalog/2970/1720529223_original.jpg,https://cukerki.by/media/user_data/catalog/2970/1729517917_original.jpg</t>
  </si>
  <si>
    <t xml:space="preserve">Купить сладкий подарок в упаковке из картона Подарок «Атмосфера» от 43,22 BYN | cukerki.by</t>
  </si>
  <si>
    <t xml:space="preserve">Заказывайте сладкий подарок из конфет Подарок «Атмосфера» от 43,22 BYN в Минске. Доставка по всей Беларуси!</t>
  </si>
  <si>
    <t xml:space="preserve">220900150podarok-atmosfera-detskii-150</t>
  </si>
  <si>
    <t xml:space="preserve">22.0900.152</t>
  </si>
  <si>
    <t xml:space="preserve">44,69</t>
  </si>
  <si>
    <t xml:space="preserve">https://cukerki.by/media/user_data/catalog/3530/1728901438_original.jpg,https://cukerki.by/media/user_data/catalog/3530/1726056355_original.jpg,https://cukerki.by/media/user_data/catalog/3530/1720529306_original.jpg,https://cukerki.by/media/user_data/catalog/3530/1720529307_original.jpg,https://cukerki.by/media/user_data/catalog/3530/1729503216_original.jpg</t>
  </si>
  <si>
    <t xml:space="preserve">Купить сладкий подарок в упаковке из картона Подарок «Улыбка» от 42,4 BYN | cukerki.by</t>
  </si>
  <si>
    <t xml:space="preserve">Заказывайте сладкий подарок из конфет Подарок «Улыбка» от 42,4 BYN в Минске. Доставка по всей Беларуси!</t>
  </si>
  <si>
    <t xml:space="preserve">220900152podarok-ulybka-detskii-152</t>
  </si>
  <si>
    <t xml:space="preserve">22.0900.159.05</t>
  </si>
  <si>
    <t xml:space="preserve">https://cukerki.by/media/user_data/catalog/6016/1728901479_original.jpg,https://cukerki.by/media/user_data/catalog/6016/1726056356_original.jpg,https://cukerki.by/media/user_data/catalog/6016/1720529364_original.jpg,https://cukerki.by/media/user_data/catalog/6016/1720529365_original.jpg,https://cukerki.by/media/user_data/catalog/6016/1729504341_original.jpg</t>
  </si>
  <si>
    <t xml:space="preserve">Купить сладкий подарок в упаковке из картона Подарок «Милые милашки» от 42,4 BYN | cukerki.by</t>
  </si>
  <si>
    <t xml:space="preserve">Заказывайте сладкий подарок из конфет Подарок «Милые милашки» от 42,4 BYN в Минске. Доставка по всей Беларуси!</t>
  </si>
  <si>
    <t xml:space="preserve">22090015905podarok-milye-milashki-detskii-15905</t>
  </si>
  <si>
    <t xml:space="preserve">22.0900.241</t>
  </si>
  <si>
    <t xml:space="preserve">43,71</t>
  </si>
  <si>
    <t xml:space="preserve">https://cukerki.by/media/user_data/catalog/5904/1729074386_original.jpg,https://cukerki.by/media/user_data/catalog/5904/1726056357_original.jpg,https://cukerki.by/media/user_data/catalog/5904/1720183238_original.jpg,https://cukerki.by/media/user_data/catalog/5904/1729514806_original.jpg</t>
  </si>
  <si>
    <t xml:space="preserve">Купить сладкий подарок в пакетах и мешочках Пакет «Пушистый хвостик» от 41,42 BYN | cukerki.by</t>
  </si>
  <si>
    <t xml:space="preserve">Заказывайте сладкий подарок из конфет Пакет «Пушистый хвостик» от 51,72 BYN в Минске. Доставка по всей Беларуси!</t>
  </si>
  <si>
    <t xml:space="preserve">220900241paket-pushistyi-hvostik-detskii-241</t>
  </si>
  <si>
    <t xml:space="preserve">22.0900.242</t>
  </si>
  <si>
    <t xml:space="preserve">https://cukerki.by/media/user_data/catalog/5911/1729074430_original.jpg,https://cukerki.by/media/user_data/catalog/5911/1726056358_original.jpg,https://cukerki.by/media/user_data/catalog/5911/1720180279_original.jpg,https://cukerki.by/media/user_data/catalog/5911/1729522375_original.jpg</t>
  </si>
  <si>
    <t xml:space="preserve">Купить сладкий подарок в пакетах и мешочках Пакет «Посылка» от 41,42 BYN | cukerki.by</t>
  </si>
  <si>
    <t xml:space="preserve">Заказывайте сладкий подарок из конфет Пакет «Посылка» от 41,42 BYN в Минске. Доставка по всей Беларуси!</t>
  </si>
  <si>
    <t xml:space="preserve">220900242paket-posylka-detskii-242</t>
  </si>
  <si>
    <t xml:space="preserve">22.0900.244</t>
  </si>
  <si>
    <t xml:space="preserve">59,22</t>
  </si>
  <si>
    <t xml:space="preserve">https://cukerki.by/media/user_data/catalog/5919/1720781473_original.jpg,https://cukerki.by/media/user_data/catalog/5919/1726056359_original.jpg,https://cukerki.by/media/user_data/catalog/5919/1720180872_original.jpg,https://cukerki.by/media/user_data/catalog/5919/1729522376_original.jpg</t>
  </si>
  <si>
    <t xml:space="preserve">&lt;p&gt;&lt;strong&gt;Упаковка&lt;/strong&gt;&lt;/p&gt;
&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t>
  </si>
  <si>
    <t xml:space="preserve">Купить сладкий подарок в пакетах и мешочках Носок «Олень» в шапке от 56,93 BYN | cukerki.by</t>
  </si>
  <si>
    <t xml:space="preserve">Заказывайте сладкий подарок из конфет Носок «Олень» в шапке от 41,74 BYN в Минске. Доставка по всей Беларуси!</t>
  </si>
  <si>
    <t xml:space="preserve">22.0900.244Носок «Олень» в шапке Детский (244)</t>
  </si>
  <si>
    <t xml:space="preserve">22.0900.253</t>
  </si>
  <si>
    <t xml:space="preserve">44,03</t>
  </si>
  <si>
    <t xml:space="preserve">https://cukerki.by/media/user_data/catalog/5918/1729074466_original.jpg,https://cukerki.by/media/user_data/catalog/5918/1726056360_original.jpg,https://cukerki.by/media/user_data/catalog/5918/1720183400_original.jpg,https://cukerki.by/media/user_data/catalog/5918/1720183401_original.jpg,https://cukerki.by/media/user_data/catalog/5918/1729522377_original.jpg</t>
  </si>
  <si>
    <t xml:space="preserve">Купить сладкий подарок в пакетах и мешочках Мешочек из органзы «Звездная ночь» красная от 41,74 BYN | cukerki.by</t>
  </si>
  <si>
    <t xml:space="preserve">Заказывайте сладкий подарок из конфет Мешочек из органзы «Звездная ночь» красная от 41,42 BYN в Минске. Доставка по всей Беларуси!</t>
  </si>
  <si>
    <t xml:space="preserve">220900253meshochek-iz-organzy-zvezdnaya-noch-krasnaya-detskii-253</t>
  </si>
  <si>
    <t xml:space="preserve">22.0900.268</t>
  </si>
  <si>
    <t xml:space="preserve">46,31</t>
  </si>
  <si>
    <t xml:space="preserve">https://cukerki.by/media/user_data/catalog/5920/1729074496_original.jpg,https://cukerki.by/media/user_data/catalog/5920/1726056361_original.jpg,https://cukerki.by/media/user_data/catalog/5920/1720180980_original.jpg,https://cukerki.by/media/user_data/catalog/5920/1729514807_original.jpg</t>
  </si>
  <si>
    <t xml:space="preserve">Купить сладкий подарок в пакетах и мешочках Мешочек «Лучшее пожелание» от 44,02 BYN | cukerki.by</t>
  </si>
  <si>
    <t xml:space="preserve">Заказывайте сладкий подарок из конфет Мешочек «Лучшее пожелание» от 56,93 BYN в Минске. Доставка по всей Беларуси!</t>
  </si>
  <si>
    <t xml:space="preserve">220900268meshochek-luchshee-pozhelanie-detskii-268</t>
  </si>
  <si>
    <t xml:space="preserve">22.0900.269.02</t>
  </si>
  <si>
    <t xml:space="preserve">48,94</t>
  </si>
  <si>
    <t xml:space="preserve">https://cukerki.by/media/user_data/catalog/5921/1729074532_original.jpg,https://cukerki.by/media/user_data/catalog/5921/1726056362_original.jpg,https://cukerki.by/media/user_data/catalog/5921/1720181825_original.jpg,https://cukerki.by/media/user_data/catalog/5921/1729516246_original.jpg</t>
  </si>
  <si>
    <t xml:space="preserve">Купить сладкий подарок в пакетах и мешочках Мешочек «За пять минут до Нового года» от 46,65 BYN | cukerki.by</t>
  </si>
  <si>
    <t xml:space="preserve">Заказывайте сладкий подарок из конфет Мешочек «За пять минут до Нового года» от 44,02 BYN в Минске. Доставка по всей Беларуси!</t>
  </si>
  <si>
    <t xml:space="preserve">22090026902meshochek-za-pyat-minut-do-novogo-goda-detskii-26902</t>
  </si>
  <si>
    <t xml:space="preserve">22.0900.352</t>
  </si>
  <si>
    <t xml:space="preserve">50,81</t>
  </si>
  <si>
    <t xml:space="preserve">https://cukerki.by/media/user_data/catalog/4880/1728910284_original.jpg,https://cukerki.by/media/user_data/catalog/4880/1726056363_original.jpg,https://cukerki.by/media/user_data/catalog/4880/1721030788_original.jpg</t>
  </si>
  <si>
    <t xml:space="preserve">Купить сладкий подарок в упаковке Туба Туба «Сладкая парочка»  от 48,52 BYN | cukerki.by</t>
  </si>
  <si>
    <t xml:space="preserve">Заказывайте сладкий подарок из конфет Туба «Сладкая парочка»  от 31,54 BYN в Минске. Доставка по всей Беларуси!</t>
  </si>
  <si>
    <t xml:space="preserve">220900352tuba-sladkaya-parochka-detskii-352</t>
  </si>
  <si>
    <t xml:space="preserve">22.0900.441</t>
  </si>
  <si>
    <t xml:space="preserve">72,64</t>
  </si>
  <si>
    <t xml:space="preserve">https://cukerki.by/media/user_data/catalog/5724/1728912251_original.jpg,https://cukerki.by/media/user_data/catalog/5724/1726056364_original.jpg,https://cukerki.by/media/user_data/catalog/5724/1721114859_original.jpg</t>
  </si>
  <si>
    <t xml:space="preserve">Купить сладкий подарок в мягкой игрушке Змейка на полянке от 70,35 BYN | cukerki.by</t>
  </si>
  <si>
    <t xml:space="preserve">Заказывайте сладкий подарок из конфет Змейка на полянке от 70,35 BYN в Минске. Доставка по всей Беларуси!</t>
  </si>
  <si>
    <t xml:space="preserve">220900441zmeika-na-polyanke-detskii-441</t>
  </si>
  <si>
    <t xml:space="preserve">22.0900.446</t>
  </si>
  <si>
    <t xml:space="preserve">71,54</t>
  </si>
  <si>
    <t xml:space="preserve">https://cukerki.by/media/user_data/catalog/5967/1728912279_original.jpg,https://cukerki.by/media/user_data/catalog/5967/1726056365_original.jpg,https://cukerki.by/media/user_data/catalog/5967/1721114908_original.jpg</t>
  </si>
  <si>
    <t xml:space="preserve">&lt;p&gt;&lt;strong&gt;Упаковка&lt;/strong&gt;&lt;/p&gt;
&lt;p&gt;Подарите радость и веселье вашим близким с нашей мягкой и яркой новогодней упаковкой "Анютка"! Эта забавная змея выполнена из текстиля и украшена разноцветными полосками, что придаёт ей особый шарм и привлекательность. Милая мордочка с улыбкой и бабочкой на носу добавляет упаковке дружелюбный вид, который понравится как детям, так и взрослым. Эта упаковка идеально подходит для подарков, создавая праздничное настроение и даря улыбки всем, кто её увидит. &lt;br /&gt;Материал: Текстиль&lt;br /&gt;Размеры: 63 х 11,5 х 7,5 см&lt;/p&gt;</t>
  </si>
  <si>
    <t xml:space="preserve">Купить сладкий подарок в мягкой игрушке Анютка от 69,25 BYN | cukerki.by</t>
  </si>
  <si>
    <t xml:space="preserve">Заказывайте сладкий подарок из конфет Анютка от 69,25 BYN в Минске. Доставка по всей Беларуси!</t>
  </si>
  <si>
    <t xml:space="preserve">220900446anyutka-detskii-446</t>
  </si>
  <si>
    <t xml:space="preserve">22.0900.449.00</t>
  </si>
  <si>
    <t xml:space="preserve">66,27</t>
  </si>
  <si>
    <t xml:space="preserve">https://cukerki.by/media/user_data/catalog/5968/1728912303_original.jpg,https://cukerki.by/media/user_data/catalog/5968/1726056366_original.jpg,https://cukerki.by/media/user_data/catalog/5968/1721114960_original.jpg</t>
  </si>
  <si>
    <t xml:space="preserve">Купить сладкий подарок в мягкой игрушке «Звездочкин» от 63,98 BYN | cukerki.by</t>
  </si>
  <si>
    <t xml:space="preserve">Заказывайте сладкий подарок из конфет «Звездочкин» от 63,98 BYN в Минске. Доставка по всей Беларуси!</t>
  </si>
  <si>
    <t xml:space="preserve">22090044900zvezdochkin-detskii-44900</t>
  </si>
  <si>
    <t xml:space="preserve">22.0900.449.02</t>
  </si>
  <si>
    <t xml:space="preserve">71,83</t>
  </si>
  <si>
    <t xml:space="preserve">https://cukerki.by/media/user_data/catalog/5975/1728912339_original.jpg,https://cukerki.by/media/user_data/catalog/5975/1726056367_original.jpg,https://cukerki.by/media/user_data/catalog/5975/1721114992_original.jpg</t>
  </si>
  <si>
    <t xml:space="preserve">Купить сладкий подарок в мягкой игрушке Гном «Кузя» от 69,54 BYN | cukerki.by</t>
  </si>
  <si>
    <t xml:space="preserve">Заказывайте сладкий подарок из конфет Гном «Кузя» от 69,54 BYN в Минске. Доставка по всей Беларуси!</t>
  </si>
  <si>
    <t xml:space="preserve">22090044902gnom-kuzya-detskii-44902</t>
  </si>
  <si>
    <t xml:space="preserve">22.0900.451</t>
  </si>
  <si>
    <t xml:space="preserve">79,91</t>
  </si>
  <si>
    <t xml:space="preserve">https://cukerki.by/media/user_data/catalog/6080/1728912365_original.jpg,https://cukerki.by/media/user_data/catalog/6080/1726056368_original.jpg,https://cukerki.by/media/user_data/catalog/6080/1721115033_original.jpg</t>
  </si>
  <si>
    <t xml:space="preserve">Купить сладкий подарок в мягкой игрушке «Блюз» от 77,62 BYN | cukerki.by</t>
  </si>
  <si>
    <t xml:space="preserve">Заказывайте сладкий подарок из конфет «Блюз» от 77,62 BYN в Минске. Доставка по всей Беларуси!</t>
  </si>
  <si>
    <t xml:space="preserve">220900451blyuz-detskii-451</t>
  </si>
  <si>
    <t xml:space="preserve">22.0900.452</t>
  </si>
  <si>
    <t xml:space="preserve">https://cukerki.by/media/user_data/catalog/4496/1728912408_original.jpg,https://cukerki.by/media/user_data/catalog/4496/1726056369_original.jpg,https://cukerki.by/media/user_data/catalog/4496/1721115064_original.jpg</t>
  </si>
  <si>
    <t xml:space="preserve">Купить сладкий подарок в мягкой игрушке Рюкзак «Бум» от 78,48 BYN | cukerki.by</t>
  </si>
  <si>
    <t xml:space="preserve">Заказывайте сладкий подарок из конфет Рюкзак «Бум» от 78,48 BYN в Минске. Доставка по всей Беларуси!</t>
  </si>
  <si>
    <t xml:space="preserve">220900452ryukzak-bum-detskii-452</t>
  </si>
  <si>
    <t xml:space="preserve">22.0900.454</t>
  </si>
  <si>
    <t xml:space="preserve">72,86</t>
  </si>
  <si>
    <t xml:space="preserve">https://cukerki.by/media/user_data/catalog/4178/1728912441_original.jpg,https://cukerki.by/media/user_data/catalog/4178/1726056370_original.jpg,https://cukerki.by/media/user_data/catalog/4178/1721115131_original.jpg</t>
  </si>
  <si>
    <t xml:space="preserve">Купить сладкий подарок в мягкой игрушке Жужа от 70,57 BYN | cukerki.by</t>
  </si>
  <si>
    <t xml:space="preserve">Заказывайте сладкий подарок из конфет Жужа от 70,57 BYN в Минске. Доставка по всей Беларуси!</t>
  </si>
  <si>
    <t xml:space="preserve">220900454zhuzha-detskii-454</t>
  </si>
  <si>
    <t xml:space="preserve">22.0900.531</t>
  </si>
  <si>
    <t xml:space="preserve">59,20</t>
  </si>
  <si>
    <t xml:space="preserve">https://cukerki.by/media/user_data/catalog/4130/1728998626_original.jpg,https://cukerki.by/media/user_data/catalog/4130/1726056371_original.jpg,https://cukerki.by/media/user_data/catalog/4130/1721047373_original.jpg,https://cukerki.by/media/user_data/catalog/4130/1721047374_original.jpg</t>
  </si>
  <si>
    <t xml:space="preserve">Купить сладкий подарок в жестяной упаковке Портфель «Сладкая парочка» от 56,91 BYN | cukerki.by</t>
  </si>
  <si>
    <t xml:space="preserve">Заказывайте сладкий подарок из конфет Портфель «Сладкая парочка» от 56,91 BYN в Минске. Доставка по всей Беларуси!</t>
  </si>
  <si>
    <t xml:space="preserve">220900531portfel-sladkaya-parochka-detskii-531</t>
  </si>
  <si>
    <t xml:space="preserve">22.0900.550</t>
  </si>
  <si>
    <t xml:space="preserve">62,35</t>
  </si>
  <si>
    <t xml:space="preserve">https://cukerki.by/media/user_data/catalog/4131/1728998660_original.jpg,https://cukerki.by/media/user_data/catalog/4131/1726056372_original.jpg,https://cukerki.by/media/user_data/catalog/4131/1721047435_original.jpg</t>
  </si>
  <si>
    <t xml:space="preserve">&lt;p&gt;&lt;strong&gt;Упаковка&lt;/strong&gt;&lt;/p&gt;
&lt;p&gt;Эта красочная жестяная коробка с милым дизайном станет отличным выбором для вашего новогоднего подарка. Изображение двух змей в праздничных нарядах добавляет коробке тепла и романтики, создавая атмосферу волшебства новогодней ночи. Прочная и вместительная, она идеально подходит для сладостей и других небольших сюрпризов, делая их презентацию незабываемой. &lt;br /&gt;Материал: Жесть. &lt;br /&gt;Размеры: 15 x 15 x 15 см&lt;/p&gt;</t>
  </si>
  <si>
    <t xml:space="preserve">Купить сладкий подарок в жестяной упаковке Шкатулка «В новогоднюю ночь» от 60,06 BYN | cukerki.by</t>
  </si>
  <si>
    <t xml:space="preserve">Заказывайте сладкий подарок из конфет Шкатулка «В новогоднюю ночь» от 60,06 BYN в Минске. Доставка по всей Беларуси!</t>
  </si>
  <si>
    <t xml:space="preserve">220900550shkatulka-v-novogodnyuyu-noch-detskii-550</t>
  </si>
  <si>
    <t xml:space="preserve">22.0900.552</t>
  </si>
  <si>
    <t xml:space="preserve">57,00</t>
  </si>
  <si>
    <t xml:space="preserve">https://cukerki.by/media/user_data/catalog/4479/1728998682_original.jpg,https://cukerki.by/media/user_data/catalog/4479/1726056373_original.jpg,https://cukerki.by/media/user_data/catalog/4479/1721047469_original.jpg,https://cukerki.by/media/user_data/catalog/4479/1721047470_original.jpg</t>
  </si>
  <si>
    <t xml:space="preserve">Купить сладкий подарок в жестяной упаковке Шкатулка «Совята» от 54,71 BYN | cukerki.by</t>
  </si>
  <si>
    <t xml:space="preserve">Заказывайте сладкий подарок из конфет Шкатулка «Совята» от 54,71 BYN в Минске. Доставка по всей Беларуси!</t>
  </si>
  <si>
    <t xml:space="preserve">220900552shkatulka-sovyata-detskii-552</t>
  </si>
  <si>
    <t xml:space="preserve">22.0900.553</t>
  </si>
  <si>
    <t xml:space="preserve">55,75</t>
  </si>
  <si>
    <t xml:space="preserve">https://cukerki.by/media/user_data/catalog/4113/1728998704_original.jpg,https://cukerki.by/media/user_data/catalog/4113/1726056374_original.jpg,https://cukerki.by/media/user_data/catalog/4113/1723467191_original.jpg</t>
  </si>
  <si>
    <t xml:space="preserve">Купить сладкий подарок в жестяной упаковке «Зимний уют» от 34,44 BYN | cukerki.by</t>
  </si>
  <si>
    <t xml:space="preserve">Заказывайте сладкий подарок из конфет «Зимний уют» от 52,99 BYN в Минске. Доставка по всей Беларуси!</t>
  </si>
  <si>
    <t xml:space="preserve">220900553zimnii-uyut-detskii-553</t>
  </si>
  <si>
    <t xml:space="preserve">22.1000.145</t>
  </si>
  <si>
    <t xml:space="preserve">https://cukerki.by/media/user_data/catalog/5809/1728901588_original.jpg,https://cukerki.by/media/user_data/catalog/5809/1726056489_original.jpg,https://cukerki.by/media/user_data/catalog/5809/1720529417_original.jpg,https://cukerki.by/media/user_data/catalog/5809/1720529418_original.jpg,https://cukerki.by/media/user_data/catalog/5809/1729503217_original.jpg</t>
  </si>
  <si>
    <t xml:space="preserve">Купить сладкий подарок в упаковке из картона «Новогодние радости» от 45,54 BYN | cukerki.by</t>
  </si>
  <si>
    <t xml:space="preserve">Заказывайте сладкий подарок из конфет «Новогодние радости» от 45,54 BYN в Минске. Доставка по всей Беларуси!</t>
  </si>
  <si>
    <t xml:space="preserve">221000145novogodnie-radosti-detskii-145</t>
  </si>
  <si>
    <t xml:space="preserve">22.1000.146</t>
  </si>
  <si>
    <t xml:space="preserve">48,34</t>
  </si>
  <si>
    <t xml:space="preserve">https://cukerki.by/media/user_data/catalog/3498/1728901645_original.jpg,https://cukerki.by/media/user_data/catalog/3498/1726056795_original.jpg,https://cukerki.by/media/user_data/catalog/3498/1720529458_original.jpg,https://cukerki.by/media/user_data/catalog/3498/1720529459_original.jpg,https://cukerki.by/media/user_data/catalog/3498/1729503218_original.jpg</t>
  </si>
  <si>
    <t xml:space="preserve">Купить сладкий подарок в упаковке из картона Книга «Мой любимый город» от 46,08 BYN | cukerki.by</t>
  </si>
  <si>
    <t xml:space="preserve">Заказывайте сладкий подарок из конфет Книга «Мой любимый город» от 46,08 BYN в Минске. Доставка по всей Беларуси!</t>
  </si>
  <si>
    <t xml:space="preserve">221000146kniga-moi-lyubimyi-gorod-detskii-146</t>
  </si>
  <si>
    <t xml:space="preserve">22.1000.149.00</t>
  </si>
  <si>
    <t xml:space="preserve">https://cukerki.by/media/user_data/catalog/2782/1728901677_original.jpg,https://cukerki.by/media/user_data/catalog/2782/1726056796_original.jpg,https://cukerki.by/media/user_data/catalog/2782/1720529502_original.jpg,https://cukerki.by/media/user_data/catalog/2782/1720529503_original.jpg,https://cukerki.by/media/user_data/catalog/2782/1729503219_original.jpg</t>
  </si>
  <si>
    <t xml:space="preserve">Купить сладкий подарок в упаковке из картона Подарок «Змейки» от 44,04 BYN | cukerki.by</t>
  </si>
  <si>
    <t xml:space="preserve">Заказывайте сладкий подарок из конфет Подарок «Змейки» от 44,04 BYN в Минске. Доставка по всей Беларуси!</t>
  </si>
  <si>
    <t xml:space="preserve">22100014900podarok-zmeiki-detskii-14900</t>
  </si>
  <si>
    <t xml:space="preserve">22.1000.150</t>
  </si>
  <si>
    <t xml:space="preserve">47,68</t>
  </si>
  <si>
    <t xml:space="preserve">https://cukerki.by/media/user_data/catalog/2783/1728901856_original.jpg,https://cukerki.by/media/user_data/catalog/2783/1726056797_original.jpg,https://cukerki.by/media/user_data/catalog/2783/1720529592_original.jpg,https://cukerki.by/media/user_data/catalog/2783/1720529593_original.jpg,https://cukerki.by/media/user_data/catalog/2783/1729517918_original.jpg</t>
  </si>
  <si>
    <t xml:space="preserve">Купить сладкий подарок в упаковке из картона Подарок «Атмосфера» от 45,42 BYN | cukerki.by</t>
  </si>
  <si>
    <t xml:space="preserve">Заказывайте сладкий подарок из конфет Подарок «Атмосфера» от 45,42 BYN в Минске. Доставка по всей Беларуси!</t>
  </si>
  <si>
    <t xml:space="preserve">221000150podarok-atmosfera-detskii-150</t>
  </si>
  <si>
    <t xml:space="preserve">22.1000.152</t>
  </si>
  <si>
    <t xml:space="preserve">46,86</t>
  </si>
  <si>
    <t xml:space="preserve">https://cukerki.by/media/user_data/catalog/2794/1728901902_original.jpg,https://cukerki.by/media/user_data/catalog/2794/1726056798_original.jpg,https://cukerki.by/media/user_data/catalog/2794/1720529635_original.jpg,https://cukerki.by/media/user_data/catalog/2794/1720529636_original.jpg,https://cukerki.by/media/user_data/catalog/2794/1729503220_original.jpg</t>
  </si>
  <si>
    <t xml:space="preserve">Купить сладкий подарок в упаковке из картона Подарок «Улыбка» от 44,6 BYN | cukerki.by</t>
  </si>
  <si>
    <t xml:space="preserve">Заказывайте сладкий подарок из конфет Подарок «Улыбка» от 44,6 BYN в Минске. Доставка по всей Беларуси!</t>
  </si>
  <si>
    <t xml:space="preserve">221000152podarok-ulybka-detskii-152</t>
  </si>
  <si>
    <t xml:space="preserve">22.1000.154</t>
  </si>
  <si>
    <t xml:space="preserve">46,68</t>
  </si>
  <si>
    <t xml:space="preserve">https://cukerki.by/media/user_data/catalog/6015/1728901943_original.jpg,https://cukerki.by/media/user_data/catalog/6015/1726056799_original.jpg,https://cukerki.by/media/user_data/catalog/6015/1720529667_original.jpg,https://cukerki.by/media/user_data/catalog/6015/1720529668_original.jpg,https://cukerki.by/media/user_data/catalog/6015/1729504342_original.jpg</t>
  </si>
  <si>
    <t xml:space="preserve">Купить сладкий подарок в упаковке из картона Сундучок «Головастик» от 44,42 BYN | cukerki.by</t>
  </si>
  <si>
    <t xml:space="preserve">Заказывайте сладкий подарок из конфет Сундучок «Головастик» от 44,42 BYN в Минске. Доставка по всей Беларуси!</t>
  </si>
  <si>
    <t xml:space="preserve">221000154sunduchok-golovastik-detskii-154</t>
  </si>
  <si>
    <t xml:space="preserve">22.1000.155</t>
  </si>
  <si>
    <t xml:space="preserve">https://cukerki.by/media/user_data/catalog/2791/1728901968_original.jpg,https://cukerki.by/media/user_data/catalog/2791/1726056800_original.jpg,https://cukerki.by/media/user_data/catalog/2791/1720529715_original.jpg,https://cukerki.by/media/user_data/catalog/2791/1720529716_original.jpg,https://cukerki.by/media/user_data/catalog/2791/1729504343_original.jpg</t>
  </si>
  <si>
    <t xml:space="preserve">Купить сладкий подарок в упаковке из картона Сундучок «Совята» от 44,42 BYN | cukerki.by</t>
  </si>
  <si>
    <t xml:space="preserve">Заказывайте сладкий подарок из конфет Сундучок «Совята» от 44,42 BYN в Минске. Доставка по всей Беларуси!</t>
  </si>
  <si>
    <t xml:space="preserve">221000155sunduchok-sovyata-detskii-155</t>
  </si>
  <si>
    <t xml:space="preserve">22.1000.157</t>
  </si>
  <si>
    <t xml:space="preserve">48,99</t>
  </si>
  <si>
    <t xml:space="preserve">https://cukerki.by/media/user_data/catalog/2956/1728901990_original.jpg,https://cukerki.by/media/user_data/catalog/2956/1726056801_original.jpg,https://cukerki.by/media/user_data/catalog/2956/1720529787_original.jpg,https://cukerki.by/media/user_data/catalog/2956/1720529788_original.jpg,https://cukerki.by/media/user_data/catalog/2956/1729504344_original.jpg</t>
  </si>
  <si>
    <t xml:space="preserve">Купить сладкий подарок в упаковке из картона Коттедж «Пряничный» от 46,73 BYN | cukerki.by</t>
  </si>
  <si>
    <t xml:space="preserve">Заказывайте сладкий подарок из конфет Коттедж «Пряничный» от 46,73 BYN в Минске. Доставка по всей Беларуси!</t>
  </si>
  <si>
    <t xml:space="preserve">221000157kottedzh-pryanichnyi-detskii-157</t>
  </si>
  <si>
    <t xml:space="preserve">22.1000.158</t>
  </si>
  <si>
    <t xml:space="preserve">https://cukerki.by/media/user_data/catalog/2780/1728902015_original.jpg,https://cukerki.by/media/user_data/catalog/2780/1726056802_original.jpg,https://cukerki.by/media/user_data/catalog/2780/1720529834_original.jpg,https://cukerki.by/media/user_data/catalog/2780/1720529835_original.jpg,https://cukerki.by/media/user_data/catalog/2780/1729504345_original.jpg</t>
  </si>
  <si>
    <t xml:space="preserve">Купить сладкий подарок в упаковке из картона Камера «Детская» от 46,73 BYN | cukerki.by</t>
  </si>
  <si>
    <t xml:space="preserve">Заказывайте сладкий подарок из конфет Камера «Детская» от 46,73 BYN в Минске. Доставка по всей Беларуси!</t>
  </si>
  <si>
    <t xml:space="preserve">221000158kamera-detskaya-detskii-158</t>
  </si>
  <si>
    <t xml:space="preserve">22.1000.159.01</t>
  </si>
  <si>
    <t xml:space="preserve">48,65</t>
  </si>
  <si>
    <t xml:space="preserve">https://cukerki.by/media/user_data/catalog/3537/1728902089_original.jpg,https://cukerki.by/media/user_data/catalog/3537/1726056803_original.jpg,https://cukerki.by/media/user_data/catalog/3537/1720529877_original.jpg,https://cukerki.by/media/user_data/catalog/3537/1729504346_original.jpg</t>
  </si>
  <si>
    <t xml:space="preserve">Купить сладкий подарок в упаковке из картона «За окошком снегири» от 46,39 BYN | cukerki.by</t>
  </si>
  <si>
    <t xml:space="preserve">Заказывайте сладкий подарок из конфет «За окошком снегири» от 46,39 BYN в Минске. Доставка по всей Беларуси!</t>
  </si>
  <si>
    <t xml:space="preserve">22100015901za-okoshkom-snegiri-detskii-15901</t>
  </si>
  <si>
    <t xml:space="preserve">22.1000.159.04</t>
  </si>
  <si>
    <t xml:space="preserve">49,03</t>
  </si>
  <si>
    <t xml:space="preserve">https://cukerki.by/media/user_data/catalog/2974/1728902209_original.jpg,https://cukerki.by/media/user_data/catalog/2974/1726056804_original.jpg,https://cukerki.by/media/user_data/catalog/2974/1720529947_original.jpg,https://cukerki.by/media/user_data/catalog/2974/1720529948_original.jpg,https://cukerki.by/media/user_data/catalog/2974/1729504347_original.jpg</t>
  </si>
  <si>
    <t xml:space="preserve">Купить сладкий подарок в упаковке из картона Книга «Волшебство» от 46,77 BYN | cukerki.by</t>
  </si>
  <si>
    <t xml:space="preserve">Заказывайте сладкий подарок из конфет Книга «Волшебство» от 46,77 BYN в Минске. Доставка по всей Беларуси!</t>
  </si>
  <si>
    <t xml:space="preserve">22100015904kniga-volshebstvo-detskii-15904</t>
  </si>
  <si>
    <t xml:space="preserve">22.1000.159.05</t>
  </si>
  <si>
    <t xml:space="preserve">https://cukerki.by/media/user_data/catalog/3404/1728902136_original.jpg,https://cukerki.by/media/user_data/catalog/3404/1726056805_original.jpg,https://cukerki.by/media/user_data/catalog/3404/1720529916_original.jpg,https://cukerki.by/media/user_data/catalog/3404/1720529917_original.jpg,https://cukerki.by/media/user_data/catalog/3404/1729504348_original.jpg</t>
  </si>
  <si>
    <t xml:space="preserve">Купить сладкий подарок в упаковке из картона Подарок «Милые милашки» от 44,6 BYN | cukerki.by</t>
  </si>
  <si>
    <t xml:space="preserve">Заказывайте сладкий подарок из конфет Подарок «Милые милашки» от 44,6 BYN в Минске. Доставка по всей Беларуси!</t>
  </si>
  <si>
    <t xml:space="preserve">22100015905podarok-milye-milashki-detskii-15905</t>
  </si>
  <si>
    <t xml:space="preserve">22.1000.168</t>
  </si>
  <si>
    <t xml:space="preserve">46,90</t>
  </si>
  <si>
    <t xml:space="preserve">https://cukerki.by/media/user_data/catalog/2781/1728902257_original.jpg,https://cukerki.by/media/user_data/catalog/2781/1726056806_original.jpg,https://cukerki.by/media/user_data/catalog/2781/1720530216_original.jpg,https://cukerki.by/media/user_data/catalog/2781/1720530217_original.jpg,https://cukerki.by/media/user_data/catalog/2781/1729511719_original.jpg</t>
  </si>
  <si>
    <t xml:space="preserve">Купить сладкий подарок в упаковке из картона Баул «Диско» от 44,64 BYN | cukerki.by</t>
  </si>
  <si>
    <t xml:space="preserve">Заказывайте сладкий подарок из конфет Баул «Диско» от 44,64 BYN в Минске. Доставка по всей Беларуси!</t>
  </si>
  <si>
    <t xml:space="preserve">221000168baul-disko-detskii-168</t>
  </si>
  <si>
    <t xml:space="preserve">22.1000.169.00</t>
  </si>
  <si>
    <t xml:space="preserve">48,55</t>
  </si>
  <si>
    <t xml:space="preserve">https://cukerki.by/media/user_data/catalog/6398/1728902303_original.jpg,https://cukerki.by/media/user_data/catalog/6398/1726056807_original.jpg,https://cukerki.by/media/user_data/catalog/6398/1720530805_original.jpg,https://cukerki.by/media/user_data/catalog/6398/1720530806_original.jpg,https://cukerki.by/media/user_data/catalog/6398/1729511721_original.jpg</t>
  </si>
  <si>
    <t xml:space="preserve">Купить сладкий подарок в упаковке из картона Фура «Скоро праздник»  от 46,29 BYN | cukerki.by</t>
  </si>
  <si>
    <t xml:space="preserve">Заказывайте сладкий подарок из конфет Фура «Скоро праздник»  от 46,29 BYN в Минске. Доставка по всей Беларуси!</t>
  </si>
  <si>
    <t xml:space="preserve">22100016900fura-skoro-prazdnik-detskii-16900</t>
  </si>
  <si>
    <t xml:space="preserve">22.1000.169.05</t>
  </si>
  <si>
    <t xml:space="preserve">49,36</t>
  </si>
  <si>
    <t xml:space="preserve">https://cukerki.by/media/user_data/catalog/6400/1728902357_original.jpg,https://cukerki.by/media/user_data/catalog/6400/1726056808_original.jpg,https://cukerki.by/media/user_data/catalog/6400/1720530842_original.jpg,https://cukerki.by/media/user_data/catalog/6400/1720530843_original.jpg,https://cukerki.by/media/user_data/catalog/6400/1720530844_original.jpg,https://cukerki.by/media/user_data/catalog/6400/1729511722_original.jpg</t>
  </si>
  <si>
    <t xml:space="preserve">Купить сладкий подарок в упаковке из картона Книга «Новогодний квест» от 47,1 BYN | cukerki.by</t>
  </si>
  <si>
    <t xml:space="preserve">Заказывайте сладкий подарок из конфет Книга «Новогодний квест» от 47,1 BYN в Минске. Доставка по всей Беларуси!</t>
  </si>
  <si>
    <t xml:space="preserve">22100016905kniga-novogodnii-kvest-detskii-16905</t>
  </si>
  <si>
    <t xml:space="preserve">22.1000.241</t>
  </si>
  <si>
    <t xml:space="preserve">45,88</t>
  </si>
  <si>
    <t xml:space="preserve">https://cukerki.by/media/user_data/catalog/5922/1729074553_original.jpg,https://cukerki.by/media/user_data/catalog/5922/1726056809_original.jpg,https://cukerki.by/media/user_data/catalog/5922/1720183240_original.jpg,https://cukerki.by/media/user_data/catalog/5922/1729514808_original.jpg</t>
  </si>
  <si>
    <t xml:space="preserve">Купить сладкий подарок в пакетах и мешочках Пакет «Пушистый хвостик» от 43,62 BYN | cukerki.by</t>
  </si>
  <si>
    <t xml:space="preserve">Заказывайте сладкий подарок из конфет Пакет «Пушистый хвостик» от 46,65 BYN в Минске. Доставка по всей Беларуси!</t>
  </si>
  <si>
    <t xml:space="preserve">221000241paket-pushistyi-hvostik-detskii-241</t>
  </si>
  <si>
    <t xml:space="preserve">22.1000.242</t>
  </si>
  <si>
    <t xml:space="preserve">https://cukerki.by/media/user_data/catalog/5923/1729074739_original.jpg,https://cukerki.by/media/user_data/catalog/5923/1726056810_original.jpg,https://cukerki.by/media/user_data/catalog/5923/1720180281_original.jpg,https://cukerki.by/media/user_data/catalog/5923/1729522377_original.jpg</t>
  </si>
  <si>
    <t xml:space="preserve">Купить сладкий подарок в пакетах и мешочках Пакет «Посылка» от 43,62 BYN | cukerki.by</t>
  </si>
  <si>
    <t xml:space="preserve">Заказывайте сладкий подарок из конфет Пакет «Посылка» от 43,62 BYN в Минске. Доставка по всей Беларуси!</t>
  </si>
  <si>
    <t xml:space="preserve">221000242paket-posylka-detskii-242</t>
  </si>
  <si>
    <t xml:space="preserve">22.1000.244</t>
  </si>
  <si>
    <t xml:space="preserve">61,39</t>
  </si>
  <si>
    <t xml:space="preserve">https://cukerki.by/media/user_data/catalog/5928/1720781977_original.jpg,https://cukerki.by/media/user_data/catalog/5928/1726056811_original.jpg,https://cukerki.by/media/user_data/catalog/5928/1720180874_original.jpg,https://cukerki.by/media/user_data/catalog/5928/1729522378_original.jpg</t>
  </si>
  <si>
    <t xml:space="preserve">Купить сладкий подарок в пакетах и мешочках Носок «Олень» в шапке от 59,13 BYN | cukerki.by</t>
  </si>
  <si>
    <t xml:space="preserve">Заказывайте сладкий подарок из конфет Носок «Олень» в шапке от 64,02 BYN в Минске. Доставка по всей Беларуси!</t>
  </si>
  <si>
    <t xml:space="preserve">22.1000.244Носок «Олень» в шапке Детский (244)</t>
  </si>
  <si>
    <t xml:space="preserve">22.1000.251</t>
  </si>
  <si>
    <t xml:space="preserve">74,94</t>
  </si>
  <si>
    <t xml:space="preserve">https://cukerki.by/media/user_data/catalog/5924/1729074765_original.jpg,https://cukerki.by/media/user_data/catalog/5924/1726056812_original.jpg,https://cukerki.by/media/user_data/catalog/5924/1720183404_original.jpg,https://cukerki.by/media/user_data/catalog/5924/1729514809_original.jpg</t>
  </si>
  <si>
    <t xml:space="preserve">Купить сладкий подарок в пакетах и мешочках «Блэк» от 72,68 BYN | cukerki.by</t>
  </si>
  <si>
    <t xml:space="preserve">Заказывайте сладкий подарок из конфет «Блэк» от 43,62 BYN в Минске. Доставка по всей Беларуси!</t>
  </si>
  <si>
    <t xml:space="preserve">221000251blyek-detskii-251</t>
  </si>
  <si>
    <t xml:space="preserve">22.1000.252</t>
  </si>
  <si>
    <t xml:space="preserve">72,74</t>
  </si>
  <si>
    <t xml:space="preserve">https://cukerki.by/media/user_data/catalog/5925/1729074830_original.jpg,https://cukerki.by/media/user_data/catalog/5925/1726056813_original.jpg,https://cukerki.by/media/user_data/catalog/5925/1720183405_original.jpg,https://cukerki.by/media/user_data/catalog/5925/1729514810_original.jpg</t>
  </si>
  <si>
    <t xml:space="preserve">&lt;p&gt;&lt;strong&gt;Упаковка&lt;/strong&gt;&lt;/p&gt;
&lt;p&gt;Создайте праздничное настроение с текстильной упаковкой "Сумка-планшет &amp;laquo;Змея&amp;raquo;"!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t>
  </si>
  <si>
    <t xml:space="preserve">Купить сладкий подарок в пакетах и мешочках Сумка-планшет «Змея» от 70,48 BYN | cukerki.by</t>
  </si>
  <si>
    <t xml:space="preserve">Заказывайте сладкий подарок из конфет Сумка-планшет «Змея» от 72,68 BYN в Минске. Доставка по всей Беларуси!</t>
  </si>
  <si>
    <t xml:space="preserve">221000252sumka-planshet-zmeya-detskii-252</t>
  </si>
  <si>
    <t xml:space="preserve">22.1000.253</t>
  </si>
  <si>
    <t xml:space="preserve">46,20</t>
  </si>
  <si>
    <t xml:space="preserve">https://cukerki.by/media/user_data/catalog/5926/1729074858_original.jpg,https://cukerki.by/media/user_data/catalog/5926/1726056814_original.jpg,https://cukerki.by/media/user_data/catalog/5926/1720183407_original.jpg,https://cukerki.by/media/user_data/catalog/5926/1720183408_original.jpg,https://cukerki.by/media/user_data/catalog/5926/1729074859_original.jpg,https://cukerki.by/media/user_data/catalog/5926/1729522379_original.jpg</t>
  </si>
  <si>
    <t xml:space="preserve">Купить сладкий подарок в пакетах и мешочках Мешочек из органзы «Звездная ночь» красная от 43,94 BYN | cukerki.by</t>
  </si>
  <si>
    <t xml:space="preserve">Заказывайте сладкий подарок из конфет Мешочек из органзы «Звездная ночь» красная от 70,48 BYN в Минске. Доставка по всей Беларуси!</t>
  </si>
  <si>
    <t xml:space="preserve">221000253meshochek-iz-organzy-zvezdnaya-noch-krasnaya-detskii-253</t>
  </si>
  <si>
    <t xml:space="preserve">22.1000.254</t>
  </si>
  <si>
    <t xml:space="preserve">66,28</t>
  </si>
  <si>
    <t xml:space="preserve">https://cukerki.by/media/user_data/catalog/5927/1729074887_original.jpg,https://cukerki.by/media/user_data/catalog/5927/1726056815_original.jpg,https://cukerki.by/media/user_data/catalog/5927/1720184268_original.jpg,https://cukerki.by/media/user_data/catalog/5927/1729522380_original.jpg</t>
  </si>
  <si>
    <t xml:space="preserve">Купить сладкий подарок в пакетах и мешочках Сумка «Лесные зверята» от 64,02 BYN | cukerki.by</t>
  </si>
  <si>
    <t xml:space="preserve">Заказывайте сладкий подарок из конфет Сумка «Лесные зверята» от 43,94 BYN в Минске. Доставка по всей Беларуси!</t>
  </si>
  <si>
    <t xml:space="preserve">221000254sumka-lesnye-zveryata-detskii-254</t>
  </si>
  <si>
    <t xml:space="preserve">22.1000.260</t>
  </si>
  <si>
    <t xml:space="preserve">54,97</t>
  </si>
  <si>
    <t xml:space="preserve">https://cukerki.by/media/user_data/catalog/5929/1729074903_original.jpg,https://cukerki.by/media/user_data/catalog/5929/1726056816_original.jpg,https://cukerki.by/media/user_data/catalog/5929/1720180876_original.jpg,https://cukerki.by/media/user_data/catalog/5929/1720180877_original.jpg,https://cukerki.by/media/user_data/catalog/5929/1729522381_original.jpg</t>
  </si>
  <si>
    <t xml:space="preserve">&lt;p&gt;&lt;strong&gt;Упаковка&lt;/strong&gt;&lt;/p&gt;
&lt;p&gt;Погрузитесь в зимнюю сказку с термосумкой &amp;laquo;Снежный Дом&amp;raquo;!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amp;laquo;Снежный Дом&amp;raquo;! &lt;br /&gt;Материал: Текстиль &lt;br /&gt;Размеры: 25 x 11 x 19 см&lt;/p&gt;</t>
  </si>
  <si>
    <t xml:space="preserve">Купить сладкий подарок в пакетах и мешочках Термосумка «Снежный Дом» от 52,71 BYN | cukerki.by</t>
  </si>
  <si>
    <t xml:space="preserve">Заказывайте сладкий подарок из конфет Термосумка «Снежный Дом» от 59,13 BYN в Минске. Доставка по всей Беларуси!</t>
  </si>
  <si>
    <t xml:space="preserve">221000260termosumka-snezhnyi-dom-detskii-260</t>
  </si>
  <si>
    <t xml:space="preserve">22.1000.268</t>
  </si>
  <si>
    <t xml:space="preserve">48,48</t>
  </si>
  <si>
    <t xml:space="preserve">https://cukerki.by/media/user_data/catalog/5930/1729074921_original.jpg,https://cukerki.by/media/user_data/catalog/5930/1726056817_original.jpg,https://cukerki.by/media/user_data/catalog/5930/1720180982_original.jpg,https://cukerki.by/media/user_data/catalog/5930/1729514811_original.jpg</t>
  </si>
  <si>
    <t xml:space="preserve">Купить сладкий подарок в пакетах и мешочках Мешочек «Лучшее пожелание» от 46,22 BYN | cukerki.by</t>
  </si>
  <si>
    <t xml:space="preserve">Заказывайте сладкий подарок из конфет Мешочек «Лучшее пожелание» от 52,71 BYN в Минске. Доставка по всей Беларуси!</t>
  </si>
  <si>
    <t xml:space="preserve">221000268meshochek-luchshee-pozhelanie-detskii-268</t>
  </si>
  <si>
    <t xml:space="preserve">22.1000.269.00</t>
  </si>
  <si>
    <t xml:space="preserve">84,01</t>
  </si>
  <si>
    <t xml:space="preserve">https://cukerki.by/media/user_data/catalog/5931/1729074962_original.jpg,https://cukerki.by/media/user_data/catalog/5931/1726056818_original.jpg,https://cukerki.by/media/user_data/catalog/5931/1720186832_original.jpg,https://cukerki.by/media/user_data/catalog/5931/1729522382_original.jpg</t>
  </si>
  <si>
    <t xml:space="preserve">Купить сладкий подарок в пакетах и мешочках Термосумка «Письмо Деду Морозу» от 81,75 BYN | cukerki.by</t>
  </si>
  <si>
    <t xml:space="preserve">Заказывайте сладкий подарок из конфет Термосумка «Письмо Деду Морозу» от 46,22 BYN в Минске. Доставка по всей Беларуси!</t>
  </si>
  <si>
    <t xml:space="preserve">22100026900termosumka-pismo-dedu-morozu-detskii-26900</t>
  </si>
  <si>
    <t xml:space="preserve">22.1000.269.02</t>
  </si>
  <si>
    <t xml:space="preserve">51,11</t>
  </si>
  <si>
    <t xml:space="preserve">https://cukerki.by/media/user_data/catalog/5932/1729074983_original.jpg,https://cukerki.by/media/user_data/catalog/5932/1726056819_original.jpg,https://cukerki.by/media/user_data/catalog/5932/1720181827_original.jpg,https://cukerki.by/media/user_data/catalog/5932/1729516247_original.jpg</t>
  </si>
  <si>
    <t xml:space="preserve">Купить сладкий подарок в пакетах и мешочках Мешочек «За пять минут до Нового года» от 48,85 BYN | cukerki.by</t>
  </si>
  <si>
    <t xml:space="preserve">Заказывайте сладкий подарок из конфет Мешочек «За пять минут до Нового года» от 81,75 BYN в Минске. Доставка по всей Беларуси!</t>
  </si>
  <si>
    <t xml:space="preserve">22100026902meshochek-za-pyat-minut-do-novogo-goda-detskii-26902</t>
  </si>
  <si>
    <t xml:space="preserve">22.1000.272</t>
  </si>
  <si>
    <t xml:space="preserve">https://cukerki.by/media/user_data/catalog/5933/1729075015_original.jpg,https://cukerki.by/media/user_data/catalog/5933/1726056820_original.jpg,https://cukerki.by/media/user_data/catalog/5933/1720182178_original.jpg,https://cukerki.by/media/user_data/catalog/5933/1729516248_original.jpg</t>
  </si>
  <si>
    <t xml:space="preserve">&lt;p&gt;&lt;strong&gt;Упаковка&lt;/strong&gt;&lt;/p&gt;
&lt;p&gt;Подарите вашим близким частичку новогоднего волшебства с нашей упаковкой "Мешочек двунитка &amp;laquo;Символ&amp;raquo;"!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t>
  </si>
  <si>
    <t xml:space="preserve">Купить сладкий подарок в пакетах и мешочках Мешочек «Символ» от 48,85 BYN | cukerki.by</t>
  </si>
  <si>
    <t xml:space="preserve">Заказывайте сладкий подарок из конфет Мешочек «Символ» от 48,85 BYN в Минске. Доставка по всей Беларуси!</t>
  </si>
  <si>
    <t xml:space="preserve">221000272meshochek-simvol-detskii-272</t>
  </si>
  <si>
    <t xml:space="preserve">22.1000.279.01</t>
  </si>
  <si>
    <t xml:space="preserve">64,99</t>
  </si>
  <si>
    <t xml:space="preserve">https://cukerki.by/media/user_data/catalog/5998/1729075031_original.jpg,https://cukerki.by/media/user_data/catalog/5998/1726056821_original.jpg,https://cukerki.by/media/user_data/catalog/5998/1720182341_original.jpg,https://cukerki.by/media/user_data/catalog/5998/1729516249_original.jpg</t>
  </si>
  <si>
    <t xml:space="preserve">Купить сладкий подарок в пакетах и мешочках Рюкзак «Змея лесная» от 59,94 BYN | cukerki.by</t>
  </si>
  <si>
    <t xml:space="preserve">Заказывайте сладкий подарок из конфет Рюкзак «Змея лесная» от 48,85 BYN в Минске. Доставка по всей Беларуси!</t>
  </si>
  <si>
    <t xml:space="preserve">22100027901ryukzak-zmeya-lesnaya-detskii-27901</t>
  </si>
  <si>
    <t xml:space="preserve">22.1000.279.02</t>
  </si>
  <si>
    <t xml:space="preserve">67,64</t>
  </si>
  <si>
    <t xml:space="preserve">https://cukerki.by/media/user_data/catalog/5999/1729075048_original.jpg,https://cukerki.by/media/user_data/catalog/5999/1726056822_original.jpg,https://cukerki.by/media/user_data/catalog/5999/1720182509_original.jpg,https://cukerki.by/media/user_data/catalog/5999/1729522383_original.jpg</t>
  </si>
  <si>
    <t xml:space="preserve">&lt;p&gt;&lt;strong&gt;Упаковка&lt;/strong&gt;&lt;/p&gt;
&lt;p&gt;Подарочный носок &amp;laquo;Снеговик&amp;raquo;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t>
  </si>
  <si>
    <t xml:space="preserve">Купить сладкий подарок в пакетах и мешочках Носок «Снеговик» от 65,38 BYN | cukerki.by</t>
  </si>
  <si>
    <t xml:space="preserve">Заказывайте сладкий подарок из конфет Носок «Снеговик» от 59,94 BYN в Минске. Доставка по всей Беларуси!</t>
  </si>
  <si>
    <t xml:space="preserve">22100027902nosok-snegovik-detskii-27902</t>
  </si>
  <si>
    <t xml:space="preserve">22.1000.299.01</t>
  </si>
  <si>
    <t xml:space="preserve">66,86</t>
  </si>
  <si>
    <t xml:space="preserve">https://cukerki.by/media/user_data/catalog/6000/1729075068_original.jpg,https://cukerki.by/media/user_data/catalog/6000/1726056823_original.jpg,https://cukerki.by/media/user_data/catalog/6000/1720186834_original.jpg,https://cukerki.by/media/user_data/catalog/6000/1729522384_original.jpg</t>
  </si>
  <si>
    <t xml:space="preserve">&lt;p&gt;&lt;strong&gt;Упаковка&lt;/strong&gt;&lt;/p&gt;
&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t>
  </si>
  <si>
    <t xml:space="preserve">Купить сладкий подарок в пакетах и мешочках Рюкзачок «Ассорти» от 64,6 BYN | cukerki.by</t>
  </si>
  <si>
    <t xml:space="preserve">Заказывайте сладкий подарок из конфет Рюкзачок «Ассорти» от 65,38 BYN в Минске. Доставка по всей Беларуси!</t>
  </si>
  <si>
    <t xml:space="preserve">22100029901ryukzachok-assorti-detskii-29901</t>
  </si>
  <si>
    <t xml:space="preserve">22.1000.341</t>
  </si>
  <si>
    <t xml:space="preserve">55,26</t>
  </si>
  <si>
    <t xml:space="preserve">https://cukerki.by/media/user_data/catalog/4881/1728910368_original.jpg,https://cukerki.by/media/user_data/catalog/4881/1726056825_original.jpg,https://cukerki.by/media/user_data/catalog/4881/1721030824_original.jpg</t>
  </si>
  <si>
    <t xml:space="preserve">Купить сладкий подарок в упаковке Туба Туба «Подарочек» от 53 BYN | cukerki.by</t>
  </si>
  <si>
    <t xml:space="preserve">Заказывайте сладкий подарок из конфет Туба «Подарочек» от 34,45 BYN в Минске. Доставка по всей Беларуси!</t>
  </si>
  <si>
    <t xml:space="preserve">221000341tuba-podarochek-detskii-341</t>
  </si>
  <si>
    <t xml:space="preserve">22.1000.352</t>
  </si>
  <si>
    <t xml:space="preserve">52,98</t>
  </si>
  <si>
    <t xml:space="preserve">https://cukerki.by/media/user_data/catalog/4063/1728910424_original.jpg,https://cukerki.by/media/user_data/catalog/4063/1726056826_original.jpg,https://cukerki.by/media/user_data/catalog/4063/1721030888_original.jpg</t>
  </si>
  <si>
    <t xml:space="preserve">Купить сладкий подарок в упаковке Туба Туба «Сладкая парочка»  от 50,72 BYN | cukerki.by</t>
  </si>
  <si>
    <t xml:space="preserve">Заказывайте сладкий подарок из конфет Туба «Сладкая парочка»  от 32,97 BYN в Минске. Доставка по всей Беларуси!</t>
  </si>
  <si>
    <t xml:space="preserve">221000352tuba-sladkaya-parochka-detskii-352</t>
  </si>
  <si>
    <t xml:space="preserve">22.1000.354</t>
  </si>
  <si>
    <t xml:space="preserve">https://cukerki.by/media/user_data/catalog/4064/1728910389_original.jpg,https://cukerki.by/media/user_data/catalog/4064/1726056827_original.jpg,https://cukerki.by/media/user_data/catalog/4064/1721030943_original.jpg</t>
  </si>
  <si>
    <t xml:space="preserve">&lt;p&gt;&lt;strong&gt;Упаковка&lt;/strong&gt;&lt;/p&gt;
&lt;p&gt;Эта яркая и праздничная туба с веселыми новогодними персонажами и елочными украшениями придаст вашему подарку особую атмосферу радости и праздника. Оригинальный дизайн с милыми зверушками и нарядной елочкой, а также дружелюбной змеей в шапке делает упаковку особенно привлекательной. Прочная конструкция и удобная ручка обеспечивают легкость и удобство в использовании. Туба идеально подходит для сладостей и небольших подарков, добавляя им праздничное очарование. &lt;br /&gt;Материал: Картон, &lt;br /&gt;Размеры: 12 x 22 см&lt;/p&gt;</t>
  </si>
  <si>
    <t xml:space="preserve">Купить сладкий подарок в упаковке Туба Туба «Ёлка» от 53 BYN | cukerki.by</t>
  </si>
  <si>
    <t xml:space="preserve">Заказывайте сладкий подарок из конфет Туба «Ёлка» от 34,45 BYN в Минске. Доставка по всей Беларуси!</t>
  </si>
  <si>
    <t xml:space="preserve">221000354tuba-yolka-detskii-354</t>
  </si>
  <si>
    <t xml:space="preserve">22.1000.441</t>
  </si>
  <si>
    <t xml:space="preserve">74,81</t>
  </si>
  <si>
    <t xml:space="preserve">https://cukerki.by/media/user_data/catalog/4271/1728912467_original.jpg,https://cukerki.by/media/user_data/catalog/4271/1726056828_original.jpg,https://cukerki.by/media/user_data/catalog/4271/1721115166_original.jpg</t>
  </si>
  <si>
    <t xml:space="preserve">Купить сладкий подарок в мягкой игрушке Змейка на полянке от 72,55 BYN | cukerki.by</t>
  </si>
  <si>
    <t xml:space="preserve">Заказывайте сладкий подарок из конфет Змейка на полянке от 72,55 BYN в Минске. Доставка по всей Беларуси!</t>
  </si>
  <si>
    <t xml:space="preserve">221000441zmeika-na-polyanke-detskii-441</t>
  </si>
  <si>
    <t xml:space="preserve">22.1000.446</t>
  </si>
  <si>
    <t xml:space="preserve">73,71</t>
  </si>
  <si>
    <t xml:space="preserve">https://cukerki.by/media/user_data/catalog/5162/1728912501_original.jpg,https://cukerki.by/media/user_data/catalog/5162/1726056829_original.jpg,https://cukerki.by/media/user_data/catalog/5162/1721115257_original.jpg</t>
  </si>
  <si>
    <t xml:space="preserve">Купить сладкий подарок в мягкой игрушке Анютка от 71,45 BYN | cukerki.by</t>
  </si>
  <si>
    <t xml:space="preserve">Заказывайте сладкий подарок из конфет Анютка от 71,45 BYN в Минске. Доставка по всей Беларуси!</t>
  </si>
  <si>
    <t xml:space="preserve">221000446anyutka-detskii-446</t>
  </si>
  <si>
    <t xml:space="preserve">22.1000.449.00</t>
  </si>
  <si>
    <t xml:space="preserve">68,44</t>
  </si>
  <si>
    <t xml:space="preserve">https://cukerki.by/media/user_data/catalog/5596/1728912563_original.jpg,https://cukerki.by/media/user_data/catalog/5596/1726056830_original.jpg,https://cukerki.by/media/user_data/catalog/5596/1721115328_original.jpg</t>
  </si>
  <si>
    <t xml:space="preserve">Купить сладкий подарок в мягкой игрушке «Звездочкин» от 66,18 BYN | cukerki.by</t>
  </si>
  <si>
    <t xml:space="preserve">Заказывайте сладкий подарок из конфет «Звездочкин» от 66,18 BYN в Минске. Доставка по всей Беларуси!</t>
  </si>
  <si>
    <t xml:space="preserve">22100044900zvezdochkin-detskii-44900</t>
  </si>
  <si>
    <t xml:space="preserve">22.1000.449.02</t>
  </si>
  <si>
    <t xml:space="preserve">74,00</t>
  </si>
  <si>
    <t xml:space="preserve">https://cukerki.by/media/user_data/catalog/4287/1728912538_original.jpg,https://cukerki.by/media/user_data/catalog/4287/1726056831_original.jpg,https://cukerki.by/media/user_data/catalog/4287/1721115285_original.jpg</t>
  </si>
  <si>
    <t xml:space="preserve">Купить сладкий подарок в мягкой игрушке Гном «Кузя» от 71,74 BYN | cukerki.by</t>
  </si>
  <si>
    <t xml:space="preserve">Заказывайте сладкий подарок из конфет Гном «Кузя» от 71,74 BYN в Минске. Доставка по всей Беларуси!</t>
  </si>
  <si>
    <t xml:space="preserve">22100044902gnom-kuzya-detskii-44902</t>
  </si>
  <si>
    <t xml:space="preserve">22.1000.451</t>
  </si>
  <si>
    <t xml:space="preserve">https://cukerki.by/media/user_data/catalog/4298/1728912594_original.jpg,https://cukerki.by/media/user_data/catalog/4298/1726056832_original.jpg,https://cukerki.by/media/user_data/catalog/4298/1721115351_original.jpg</t>
  </si>
  <si>
    <t xml:space="preserve">Купить сладкий подарок в мягкой игрушке «Блюз» от 79,82 BYN | cukerki.by</t>
  </si>
  <si>
    <t xml:space="preserve">Заказывайте сладкий подарок из конфет «Блюз» от 79,82 BYN в Минске. Доставка по всей Беларуси!</t>
  </si>
  <si>
    <t xml:space="preserve">221000451blyuz-detskii-451</t>
  </si>
  <si>
    <t xml:space="preserve">22.1000.452</t>
  </si>
  <si>
    <t xml:space="preserve">87,16</t>
  </si>
  <si>
    <t xml:space="preserve">https://cukerki.by/media/user_data/catalog/4300/1728912634_original.jpg,https://cukerki.by/media/user_data/catalog/4300/1726056833_original.jpg,https://cukerki.by/media/user_data/catalog/4300/1721115377_original.jpg</t>
  </si>
  <si>
    <t xml:space="preserve">Купить сладкий подарок в мягкой игрушке Рюкзак «Бум» от 80,68 BYN | cukerki.by</t>
  </si>
  <si>
    <t xml:space="preserve">Заказывайте сладкий подарок из конфет Рюкзак «Бум» от 80,68 BYN в Минске. Доставка по всей Беларуси!</t>
  </si>
  <si>
    <t xml:space="preserve">221000452ryukzak-bum-detskii-452</t>
  </si>
  <si>
    <t xml:space="preserve">22.1000.454</t>
  </si>
  <si>
    <t xml:space="preserve">75,03</t>
  </si>
  <si>
    <t xml:space="preserve">https://cukerki.by/media/user_data/catalog/6302/1728912667_original.jpg,https://cukerki.by/media/user_data/catalog/6302/1726056834_original.jpg,https://cukerki.by/media/user_data/catalog/6302/1721115431_original.jpg</t>
  </si>
  <si>
    <t xml:space="preserve">Купить сладкий подарок в мягкой игрушке Жужа от 72,77 BYN | cukerki.by</t>
  </si>
  <si>
    <t xml:space="preserve">Заказывайте сладкий подарок из конфет Жужа от 72,77 BYN в Минске. Доставка по всей Беларуси!</t>
  </si>
  <si>
    <t xml:space="preserve">221000454zhuzha-detskii-454</t>
  </si>
  <si>
    <t xml:space="preserve">22.1000.464</t>
  </si>
  <si>
    <t xml:space="preserve">79,86</t>
  </si>
  <si>
    <t xml:space="preserve">https://cukerki.by/media/user_data/catalog/6300/1728912704_original.jpg,https://cukerki.by/media/user_data/catalog/6300/1726056835_original.jpg,https://cukerki.by/media/user_data/catalog/6300/1721115496_original.jpg</t>
  </si>
  <si>
    <t xml:space="preserve">&lt;p&gt;&lt;strong&gt;Упаковка&lt;/strong&gt;&lt;/p&gt;
&lt;p&gt;Подарите вашим близким тепло и уют с нашей очаровательной новогодней упаковкой "Сумка &amp;laquo;Валентинка&amp;raquo;"! Эта мягкая и пушистая сумка в форме сердца с изображением милой змейки создаст атмосферу праздника и радости. Яркий дизайн и удобная форма делают её идеальной для хранения сладостей и подарков. Эта упаковка станет отличным выбором для детей и взрослых, даря радость и улыбки в любой праздник. &lt;br /&gt;Материал: Текстиль &lt;br /&gt;Размеры: 36 x 30 x 13 см&lt;/p&gt;</t>
  </si>
  <si>
    <t xml:space="preserve">Купить сладкий подарок в мягкой игрушке Сумка «Валентинка» от 77,6 BYN | cukerki.by</t>
  </si>
  <si>
    <t xml:space="preserve">Заказывайте сладкий подарок из конфет Сумка «Валентинка» от 77,6 BYN в Минске. Доставка по всей Беларуси!</t>
  </si>
  <si>
    <t xml:space="preserve">221000464sumka-valentinka-detskii-464</t>
  </si>
  <si>
    <t xml:space="preserve">22.1000.465</t>
  </si>
  <si>
    <t xml:space="preserve">83,20</t>
  </si>
  <si>
    <t xml:space="preserve">https://cukerki.by/media/user_data/catalog/6286/1728912743_original.jpg,https://cukerki.by/media/user_data/catalog/6286/1726056836_original.jpg,https://cukerki.by/media/user_data/catalog/6286/1721115538_original.jpg</t>
  </si>
  <si>
    <t xml:space="preserve">Купить сладкий подарок в мягкой игрушке Гремучка от 80,94 BYN | cukerki.by</t>
  </si>
  <si>
    <t xml:space="preserve">Заказывайте сладкий подарок из конфет Гремучка от 80,94 BYN в Минске. Доставка по всей Беларуси!</t>
  </si>
  <si>
    <t xml:space="preserve">221000465gremuchka-detskii-465</t>
  </si>
  <si>
    <t xml:space="preserve">22.1000.469.01</t>
  </si>
  <si>
    <t xml:space="preserve">92,07</t>
  </si>
  <si>
    <t xml:space="preserve">https://cukerki.by/media/user_data/catalog/6292/1728912817_original.jpg,https://cukerki.by/media/user_data/catalog/6292/1726056837_original.jpg,https://cukerki.by/media/user_data/catalog/6292/1721115594_original.jpg,https://cukerki.by/media/user_data/catalog/6292/1721115595_original.jpg,https://cukerki.by/media/user_data/catalog/6292/1721115596_original.jpg</t>
  </si>
  <si>
    <t xml:space="preserve">&lt;p&gt;&lt;strong&gt;Упаковка&lt;/strong&gt;&lt;/p&gt;
&lt;p&gt;Превратите зимние дни в настоящий праздник с ледянкой &amp;laquo;Зимушка&amp;raquo;! Яркий дизайн и прочные &lt;br /&gt;Материалы делают эту ледянку идеальной для активного отдыха на снегу. В комплект также входит картонная коробка, украшенная праздничными рисунками, которая отлично подходит для хранения новогодних подарков и сладостей. Ткань оксфорд и низ из оксфорда с ПВХ покрытием обеспечивают долговечность и защиту от влаги. Подарите себе и близким радость зимних развлечений и вкусных угощений в одном комплекте! &lt;br /&gt;Материал: Ткань оксфорд, низ оксфорд ПВХ, картонная коробка &lt;br /&gt;Размеры (Ширина х Высота х Глубина): 47 х 47 х 10 см&lt;/p&gt;</t>
  </si>
  <si>
    <t xml:space="preserve">Купить сладкий подарок в мягкой игрушке Ледянка «Зимушка» от 89,81 BYN | cukerki.by</t>
  </si>
  <si>
    <t xml:space="preserve">Заказывайте сладкий подарок из конфет Ледянка «Зимушка» от 89,81 BYN в Минске. Доставка по всей Беларуси!</t>
  </si>
  <si>
    <t xml:space="preserve">22100046901ledyanka-zimushka-detskii-46901</t>
  </si>
  <si>
    <t xml:space="preserve">22.1000.471</t>
  </si>
  <si>
    <t xml:space="preserve">98,73</t>
  </si>
  <si>
    <t xml:space="preserve">https://cukerki.by/media/user_data/catalog/6267/1728912873_original.jpg,https://cukerki.by/media/user_data/catalog/6267/1726056838_original.jpg,https://cukerki.by/media/user_data/catalog/6267/1721115624_original.jpg</t>
  </si>
  <si>
    <t xml:space="preserve">Купить сладкий подарок в мягкой игрушке Плед-подушка «С Новым Годом» от 96,47 BYN | cukerki.by</t>
  </si>
  <si>
    <t xml:space="preserve">Заказывайте сладкий подарок из конфет Плед-подушка «С Новым Годом» от 96,47 BYN в Минске. Доставка по всей Беларуси!</t>
  </si>
  <si>
    <t xml:space="preserve">221000471pled-podushka-s-novym-godom-detskii-471</t>
  </si>
  <si>
    <t xml:space="preserve">22.1000.485</t>
  </si>
  <si>
    <t xml:space="preserve">63,79</t>
  </si>
  <si>
    <t xml:space="preserve">https://cukerki.by/media/user_data/catalog/6341/1728912899_original.jpg,https://cukerki.by/media/user_data/catalog/6341/1726056839_original.jpg,https://cukerki.by/media/user_data/catalog/6341/1721115674_original.jpg</t>
  </si>
  <si>
    <t xml:space="preserve">&lt;p&gt;&lt;strong&gt;Упаковка&lt;/strong&gt;&lt;/p&gt;
&lt;p&gt;Эта очаровательная подушка с изображением лесной змеи станет прекрасным дополнением к вашему интерьеру. Яркий и детализированный рисунок змеи на фоне природы добавляет уют и оригинальность вашему дому. Мягкая и приятная на ощупь, подушка обеспечивает комфорт и расслабление. &lt;br /&gt;Материал: Текстиль. &lt;br /&gt;Размеры: 32 x 32 x 8 см&lt;/p&gt;</t>
  </si>
  <si>
    <t xml:space="preserve">Купить сладкий подарок в мягкой игрушке Подушка «Змея лесная» от 61,53 BYN | cukerki.by</t>
  </si>
  <si>
    <t xml:space="preserve">Заказывайте сладкий подарок из конфет Подушка «Змея лесная» от 61,53 BYN в Минске. Доставка по всей Беларуси!</t>
  </si>
  <si>
    <t xml:space="preserve">221000485podushka-zmeya-lesnaya-detskii-485</t>
  </si>
  <si>
    <t xml:space="preserve">22.1000.550</t>
  </si>
  <si>
    <t xml:space="preserve">https://cukerki.by/media/user_data/catalog/4633/1728998725_original.jpg,https://cukerki.by/media/user_data/catalog/4633/1726056840_original.jpg,https://cukerki.by/media/user_data/catalog/4633/1721047501_original.jpg</t>
  </si>
  <si>
    <t xml:space="preserve">Купить сладкий подарок в жестяной упаковке Шкатулка «В новогоднюю ночь» от 62,26 BYN | cukerki.by</t>
  </si>
  <si>
    <t xml:space="preserve">Заказывайте сладкий подарок из конфет Шкатулка «В новогоднюю ночь» от 62,26 BYN в Минске. Доставка по всей Беларуси!</t>
  </si>
  <si>
    <t xml:space="preserve">221000550shkatulka-v-novogodnyuyu-noch-detskii-550</t>
  </si>
  <si>
    <t xml:space="preserve">22.1000.552</t>
  </si>
  <si>
    <t xml:space="preserve">https://cukerki.by/media/user_data/catalog/5952/1728998744_original.jpg,https://cukerki.by/media/user_data/catalog/5952/1726056841_original.jpg,https://cukerki.by/media/user_data/catalog/5952/1721047572_original.jpg,https://cukerki.by/media/user_data/catalog/5952/1721047573_original.jpg</t>
  </si>
  <si>
    <t xml:space="preserve">Купить сладкий подарок в жестяной упаковке Шкатулка «Совята» от 56,91 BYN | cukerki.by</t>
  </si>
  <si>
    <t xml:space="preserve">Заказывайте сладкий подарок из конфет Шкатулка «Совята» от 56,91 BYN в Минске. Доставка по всей Беларуси!</t>
  </si>
  <si>
    <t xml:space="preserve">221000552shkatulka-sovyata-detskii-552</t>
  </si>
  <si>
    <t xml:space="preserve">22.1000.553</t>
  </si>
  <si>
    <t xml:space="preserve">57,92</t>
  </si>
  <si>
    <t xml:space="preserve">https://cukerki.by/media/user_data/catalog/4114/1728998761_original.jpg,https://cukerki.by/media/user_data/catalog/4114/1726056842_original.jpg,https://cukerki.by/media/user_data/catalog/4114/1723467221_original.jpg</t>
  </si>
  <si>
    <t xml:space="preserve">Купить сладкий подарок в жестяной упаковке «Зимний уют» от 35,87 BYN | cukerki.by</t>
  </si>
  <si>
    <t xml:space="preserve">Заказывайте сладкий подарок из конфет «Зимний уют» от 55,19 BYN в Минске. Доставка по всей Беларуси!</t>
  </si>
  <si>
    <t xml:space="preserve">221000553zimnii-uyut-detskii-553</t>
  </si>
  <si>
    <t xml:space="preserve">22.1000.744</t>
  </si>
  <si>
    <t xml:space="preserve">Сантафон с 3D конструктором (744)</t>
  </si>
  <si>
    <t xml:space="preserve">https://cukerki.by/media/user_data/catalog/3343/1729079157_original.jpg,https://cukerki.by/media/user_data/catalog/3343/1726056843_original.jpg,https://cukerki.by/media/user_data/catalog/3343/1724832266_original.jpg,https://cukerki.by/media/user_data/catalog/3343/1724832267_original.jpg</t>
  </si>
  <si>
    <t xml:space="preserve">&lt;p&gt;&lt;strong&gt;Упаковка&lt;/strong&gt;&lt;/p&gt;
&lt;p&gt;Эта новогодняя упаковка из дерева станет не просто коробкой для сладостей, а настоящим подарком, который удивит каждого. Дизайн на крышке упаковки изображает милого медвежонка, одетого в яркий зимний костюм, который приветливо улыбается, держа разноцветные буквы с надписью &amp;laquo;С Новым годом!&amp;raquo;. Сцена окружена заснеженными ветвями ели, создавая атмосферу зимней сказки. Уникальной особенностью этой упаковки является 3D конструктор внутри, который станет дополнительным сюрпризом для детей.&lt;br /&gt;Материал: Дерево&lt;br /&gt;Размеры: 18 х 28,5 х 6,5 см&lt;br /&gt;Минимальный заказ: 1шт.&lt;/p&gt;</t>
  </si>
  <si>
    <t xml:space="preserve">Купить сладкий подарок в дереве Сантафон с 3D конструктором от 61,10 BYN | cukerki.by</t>
  </si>
  <si>
    <t xml:space="preserve">Заказывайте сладкий подарок из конфет Сантафон с 3D конструктором от 61,10 BYN в Минске. Доставка по всей Беларуси!</t>
  </si>
  <si>
    <t xml:space="preserve">221000744santafon-s-3d-konstruktorom-744</t>
  </si>
  <si>
    <t xml:space="preserve">&lt;iframe width="350" height="350" src="https://www.youtube.com/embed/-AVlUsKflfg?autoplay=0&amp;modestbranding=1&amp;iv_load_policy=3&amp;?rel=0" frameborder="0" allow="accelerometer; encrypted-media; gyroscope; picture-in-picture" allowfullscreen&gt;&lt;/iframe&gt;|</t>
  </si>
  <si>
    <t xml:space="preserve">22.1200.154</t>
  </si>
  <si>
    <t xml:space="preserve">51,74</t>
  </si>
  <si>
    <t xml:space="preserve">https://cukerki.by/media/user_data/catalog/3857/1728902388_original.jpg,https://cukerki.by/media/user_data/catalog/3857/1726057005_original.jpg,https://cukerki.by/media/user_data/catalog/3857/1720530895_original.jpg,https://cukerki.by/media/user_data/catalog/3857/1720530896_original.jpg,https://cukerki.by/media/user_data/catalog/3857/1729504349_original.jpg</t>
  </si>
  <si>
    <t xml:space="preserve">Купить сладкий подарок в упаковке из картона Сундучок «Головастик» от 49,02 BYN | cukerki.by</t>
  </si>
  <si>
    <t xml:space="preserve">Заказывайте сладкий подарок из конфет Сундучок «Головастик» от 49,02 BYN в Минске. Доставка по всей Беларуси!</t>
  </si>
  <si>
    <t xml:space="preserve">221200154sunduchok-golovastik-detskii-154</t>
  </si>
  <si>
    <t xml:space="preserve">22.1200.155</t>
  </si>
  <si>
    <t xml:space="preserve">https://cukerki.by/media/user_data/catalog/6007/1728902442_original.jpg,https://cukerki.by/media/user_data/catalog/6007/1726057395_original.jpg,https://cukerki.by/media/user_data/catalog/6007/1720530923_original.jpg,https://cukerki.by/media/user_data/catalog/6007/1720530924_original.jpg,https://cukerki.by/media/user_data/catalog/6007/1729504350_original.jpg</t>
  </si>
  <si>
    <t xml:space="preserve">Купить сладкий подарок в упаковке из картона Сундучок «Совята» от 49,02 BYN | cukerki.by</t>
  </si>
  <si>
    <t xml:space="preserve">Заказывайте сладкий подарок из конфет Сундучок «Совята» от 49,02 BYN в Минске. Доставка по всей Беларуси!</t>
  </si>
  <si>
    <t xml:space="preserve">221200155sunduchok-sovyata-detskii-155</t>
  </si>
  <si>
    <t xml:space="preserve">22.1200.157</t>
  </si>
  <si>
    <t xml:space="preserve">54,05</t>
  </si>
  <si>
    <t xml:space="preserve">https://cukerki.by/media/user_data/catalog/3481/1728902471_original.jpg,https://cukerki.by/media/user_data/catalog/3481/1726057396_original.jpg,https://cukerki.by/media/user_data/catalog/3481/1720530995_original.jpg,https://cukerki.by/media/user_data/catalog/3481/1720530996_original.jpg,https://cukerki.by/media/user_data/catalog/3481/1729504351_original.jpg</t>
  </si>
  <si>
    <t xml:space="preserve">Купить сладкий подарок в упаковке из картона Коттедж «Пряничный» от 51,33 BYN | cukerki.by</t>
  </si>
  <si>
    <t xml:space="preserve">Заказывайте сладкий подарок из конфет Коттедж «Пряничный» от 51,33 BYN в Минске. Доставка по всей Беларуси!</t>
  </si>
  <si>
    <t xml:space="preserve">221200157kottedzh-pryanichnyi-detskii-157</t>
  </si>
  <si>
    <t xml:space="preserve">22.1200.158</t>
  </si>
  <si>
    <t xml:space="preserve">https://cukerki.by/media/user_data/catalog/2768/1728902496_original.jpg,https://cukerki.by/media/user_data/catalog/2768/1726057397_original.jpg,https://cukerki.by/media/user_data/catalog/2768/1720531023_original.jpg,https://cukerki.by/media/user_data/catalog/2768/1720531024_original.jpg,https://cukerki.by/media/user_data/catalog/2768/1729504352_original.jpg</t>
  </si>
  <si>
    <t xml:space="preserve">Купить сладкий подарок в упаковке из картона Камера «Детская» от 51,33 BYN | cukerki.by</t>
  </si>
  <si>
    <t xml:space="preserve">Заказывайте сладкий подарок из конфет Камера «Детская» от 51,33 BYN в Минске. Доставка по всей Беларуси!</t>
  </si>
  <si>
    <t xml:space="preserve">221200158kamera-detskaya-detskii-158</t>
  </si>
  <si>
    <t xml:space="preserve">22.1200.159.01</t>
  </si>
  <si>
    <t xml:space="preserve">53,71</t>
  </si>
  <si>
    <t xml:space="preserve">https://cukerki.by/media/user_data/catalog/3484/1728902523_original.jpg,https://cukerki.by/media/user_data/catalog/3484/1726057398_original.jpg,https://cukerki.by/media/user_data/catalog/3484/1720531053_original.jpg,https://cukerki.by/media/user_data/catalog/3484/1729504353_original.jpg</t>
  </si>
  <si>
    <t xml:space="preserve">Купить сладкий подарок в упаковке из картона «За окошком снегири» от 50,99 BYN | cukerki.by</t>
  </si>
  <si>
    <t xml:space="preserve">Заказывайте сладкий подарок из конфет «За окошком снегири» от 50,99 BYN в Минске. Доставка по всей Беларуси!</t>
  </si>
  <si>
    <t xml:space="preserve">22120015901za-okoshkom-snegiri-detskii-15901</t>
  </si>
  <si>
    <t xml:space="preserve">22.1200.159.04</t>
  </si>
  <si>
    <t xml:space="preserve">54,09</t>
  </si>
  <si>
    <t xml:space="preserve">https://cukerki.by/media/user_data/catalog/2792/1728902634_original.jpg,https://cukerki.by/media/user_data/catalog/2792/1726057399_original.jpg,https://cukerki.by/media/user_data/catalog/2792/1720531112_original.jpg,https://cukerki.by/media/user_data/catalog/2792/1720531113_original.jpg,https://cukerki.by/media/user_data/catalog/2792/1729504354_original.jpg</t>
  </si>
  <si>
    <t xml:space="preserve">Купить сладкий подарок в упаковке из картона Книга «Волшебство» от 51,37 BYN | cukerki.by</t>
  </si>
  <si>
    <t xml:space="preserve">Заказывайте сладкий подарок из конфет Книга «Волшебство» от 51,37 BYN в Минске. Доставка по всей Беларуси!</t>
  </si>
  <si>
    <t xml:space="preserve">22120015904kniga-volshebstvo-detskii-15904</t>
  </si>
  <si>
    <t xml:space="preserve">22.1200.160</t>
  </si>
  <si>
    <t xml:space="preserve">53,83</t>
  </si>
  <si>
    <t xml:space="preserve">https://cukerki.by/media/user_data/catalog/3444/1728902661_original.jpg,https://cukerki.by/media/user_data/catalog/3444/1726057400_original.jpg,https://cukerki.by/media/user_data/catalog/3444/1720531183_original.jpg,https://cukerki.by/media/user_data/catalog/3444/1720531184_original.jpg,https://cukerki.by/media/user_data/catalog/3444/1729517919_original.jpg</t>
  </si>
  <si>
    <t xml:space="preserve">Купить сладкий подарок в упаковке из картона Смартфон «Сладкая парочка» от 51,11 BYN | cukerki.by</t>
  </si>
  <si>
    <t xml:space="preserve">Заказывайте сладкий подарок из конфет Смартфон «Сладкая парочка» от 51,11 BYN в Минске. Доставка по всей Беларуси!</t>
  </si>
  <si>
    <t xml:space="preserve">221200160smartfon-sladkaya-parochka-detskii-160</t>
  </si>
  <si>
    <t xml:space="preserve">22.1200.163</t>
  </si>
  <si>
    <t xml:space="preserve">53,32</t>
  </si>
  <si>
    <t xml:space="preserve">https://cukerki.by/media/user_data/catalog/6011/1728902685_original.jpg,https://cukerki.by/media/user_data/catalog/6011/1726057401_original.jpg,https://cukerki.by/media/user_data/catalog/6011/1720531241_original.jpg,https://cukerki.by/media/user_data/catalog/6011/1720531242_original.jpg,https://cukerki.by/media/user_data/catalog/6011/1729511723_original.jpg</t>
  </si>
  <si>
    <t xml:space="preserve">Купить сладкий подарок в упаковке из картона Ларец «Змейки» от 50,6 BYN | cukerki.by</t>
  </si>
  <si>
    <t xml:space="preserve">Заказывайте сладкий подарок из конфет Ларец «Змейки» от 50,6 BYN в Минске. Доставка по всей Беларуси!</t>
  </si>
  <si>
    <t xml:space="preserve">221200163larec-zmeiki-detskii-163</t>
  </si>
  <si>
    <t xml:space="preserve">22.1200.165</t>
  </si>
  <si>
    <t xml:space="preserve">https://cukerki.by/media/user_data/catalog/3494/1728902707_original.jpg,https://cukerki.by/media/user_data/catalog/3494/1726057402_original.jpg,https://cukerki.by/media/user_data/catalog/3494/1720531269_original.jpg,https://cukerki.by/media/user_data/catalog/3494/1720531270_original.jpg,https://cukerki.by/media/user_data/catalog/3494/1729511724_original.jpg</t>
  </si>
  <si>
    <t xml:space="preserve">Купить сладкий подарок в упаковке из картона Сюрприз «Змейки» от 51,11 BYN | cukerki.by</t>
  </si>
  <si>
    <t xml:space="preserve">Заказывайте сладкий подарок из конфет Сюрприз «Змейки» от 51,11 BYN в Минске. Доставка по всей Беларуси!</t>
  </si>
  <si>
    <t xml:space="preserve">221200165syurpriz-zmeiki-detskii-165</t>
  </si>
  <si>
    <t xml:space="preserve">22.1200.166</t>
  </si>
  <si>
    <t xml:space="preserve">54,56</t>
  </si>
  <si>
    <t xml:space="preserve">https://cukerki.by/media/user_data/catalog/2986/1728902742_original.jpg,https://cukerki.by/media/user_data/catalog/2986/1726057403_original.jpg,https://cukerki.by/media/user_data/catalog/2986/1720531363_original.jpg,https://cukerki.by/media/user_data/catalog/2986/1720531364_original.jpg,https://cukerki.by/media/user_data/catalog/2986/1729511725_original.jpg</t>
  </si>
  <si>
    <t xml:space="preserve">Купить сладкий подарок в упаковке из картона Часики-ходики «Концерт» от 51,84 BYN | cukerki.by</t>
  </si>
  <si>
    <t xml:space="preserve">Заказывайте сладкий подарок из конфет Часики-ходики «Концерт» от 51,84 BYN в Минске. Доставка по всей Беларуси!</t>
  </si>
  <si>
    <t xml:space="preserve">221200166chasiki-hodiki-koncert-detskii-166</t>
  </si>
  <si>
    <t xml:space="preserve">22.1200.168</t>
  </si>
  <si>
    <t xml:space="preserve">51,96</t>
  </si>
  <si>
    <t xml:space="preserve">https://cukerki.by/media/user_data/catalog/3452/1728902788_original.jpg,https://cukerki.by/media/user_data/catalog/3452/1726057404_original.jpg,https://cukerki.by/media/user_data/catalog/3452/1720531428_original.jpg,https://cukerki.by/media/user_data/catalog/3452/1720531429_original.jpg,https://cukerki.by/media/user_data/catalog/3452/1729511726_original.jpg</t>
  </si>
  <si>
    <t xml:space="preserve">Купить сладкий подарок в упаковке из картона Баул «Диско» от 49,24 BYN | cukerki.by</t>
  </si>
  <si>
    <t xml:space="preserve">Заказывайте сладкий подарок из конфет Баул «Диско» от 49,24 BYN в Минске. Доставка по всей Беларуси!</t>
  </si>
  <si>
    <t xml:space="preserve">221200168baul-disko-detskii-168</t>
  </si>
  <si>
    <t xml:space="preserve">22.1200.169.00</t>
  </si>
  <si>
    <t xml:space="preserve">53,61</t>
  </si>
  <si>
    <t xml:space="preserve">https://cukerki.by/media/user_data/catalog/2980/1728902840_original.jpg,https://cukerki.by/media/user_data/catalog/2980/1726057405_original.jpg,https://cukerki.by/media/user_data/catalog/2980/1720531501_original.jpg,https://cukerki.by/media/user_data/catalog/2980/1720531502_original.jpg,https://cukerki.by/media/user_data/catalog/2980/1729511728_original.jpg</t>
  </si>
  <si>
    <t xml:space="preserve">Купить сладкий подарок в упаковке из картона Фура «Скоро праздник»  от 50,89 BYN | cukerki.by</t>
  </si>
  <si>
    <t xml:space="preserve">Заказывайте сладкий подарок из конфет Фура «Скоро праздник»  от 50,89 BYN в Минске. Доставка по всей Беларуси!</t>
  </si>
  <si>
    <t xml:space="preserve">22120016900fura-skoro-prazdnik-detskii-16900</t>
  </si>
  <si>
    <t xml:space="preserve">22.1200.169.05</t>
  </si>
  <si>
    <t xml:space="preserve">54,42</t>
  </si>
  <si>
    <t xml:space="preserve">https://cukerki.by/media/user_data/catalog/3523/1728902816_original.jpg,https://cukerki.by/media/user_data/catalog/3523/1726057406_original.jpg,https://cukerki.by/media/user_data/catalog/3523/1720531466_original.jpg,https://cukerki.by/media/user_data/catalog/3523/1720531467_original.jpg,https://cukerki.by/media/user_data/catalog/3523/1720531468_original.jpg,https://cukerki.by/media/user_data/catalog/3523/1729511729_original.jpg</t>
  </si>
  <si>
    <t xml:space="preserve">Купить сладкий подарок в упаковке из картона Книга «Новогодний квест» от 51,7 BYN | cukerki.by</t>
  </si>
  <si>
    <t xml:space="preserve">Заказывайте сладкий подарок из конфет Книга «Новогодний квест» от 51,7 BYN в Минске. Доставка по всей Беларуси!</t>
  </si>
  <si>
    <t xml:space="preserve">22120016905kniga-novogodnii-kvest-detskii-16905</t>
  </si>
  <si>
    <t xml:space="preserve">22.1200.178</t>
  </si>
  <si>
    <t xml:space="preserve">58,08</t>
  </si>
  <si>
    <t xml:space="preserve">https://cukerki.by/media/user_data/catalog/3454/1728902867_original.jpg,https://cukerki.by/media/user_data/catalog/3454/1726057407_original.jpg,https://cukerki.by/media/user_data/catalog/3454/1720531555_original.jpg,https://cukerki.by/media/user_data/catalog/3454/1720531556_original.jpg,https://cukerki.by/media/user_data/catalog/3454/1720531557_original.jpg,https://cukerki.by/media/user_data/catalog/3454/1729511730_original.jpg</t>
  </si>
  <si>
    <t xml:space="preserve">Купить сладкий подарок в упаковке из картона Книга «Остров сокровищ»  от 55,36 BYN | cukerki.by</t>
  </si>
  <si>
    <t xml:space="preserve">Заказывайте сладкий подарок из конфет Книга «Остров сокровищ»  от 55,36 BYN в Минске. Доставка по всей Беларуси!</t>
  </si>
  <si>
    <t xml:space="preserve">221200178kniga-ostrov-sokrovish-detskii-178</t>
  </si>
  <si>
    <t xml:space="preserve">22.1200.179.00</t>
  </si>
  <si>
    <t xml:space="preserve">https://cukerki.by/media/user_data/catalog/3499/1728902899_original.jpg,https://cukerki.by/media/user_data/catalog/3499/1726057408_original.jpg,https://cukerki.by/media/user_data/catalog/3499/1720531595_original.jpg,https://cukerki.by/media/user_data/catalog/3499/1720531596_original.jpg,https://cukerki.by/media/user_data/catalog/3499/1729511731_original.jpg</t>
  </si>
  <si>
    <t xml:space="preserve">Купить сладкий подарок в упаковке из картона «Ретро»  от 51,4 BYN | cukerki.by</t>
  </si>
  <si>
    <t xml:space="preserve">Заказывайте сладкий подарок из конфет «Ретро»  от 51,4 BYN в Минске. Доставка по всей Беларуси!</t>
  </si>
  <si>
    <t xml:space="preserve">22120017900retro-detskii-17900</t>
  </si>
  <si>
    <t xml:space="preserve">22.1200.179.01</t>
  </si>
  <si>
    <t xml:space="preserve">54,23</t>
  </si>
  <si>
    <t xml:space="preserve">https://cukerki.by/media/user_data/catalog/2773/1728902957_original.jpg,https://cukerki.by/media/user_data/catalog/2773/1726057409_original.jpg,https://cukerki.by/media/user_data/catalog/2773/1720786631_original.jpg,https://cukerki.by/media/user_data/catalog/2773/1729511732_original.jpg</t>
  </si>
  <si>
    <t xml:space="preserve">Купить сладкий подарок в упаковке из картона Чемоданчик «Семейка» от 51,51 BYN | cukerki.by</t>
  </si>
  <si>
    <t xml:space="preserve">Заказывайте сладкий подарок из конфет Чемоданчик «Семейка» от 51,51 BYN в Минске. Доставка по всей Беларуси!</t>
  </si>
  <si>
    <t xml:space="preserve">22120017901chemodanchik-semeika-detskii-17901</t>
  </si>
  <si>
    <t xml:space="preserve">22.1200.251</t>
  </si>
  <si>
    <t xml:space="preserve">80,00</t>
  </si>
  <si>
    <t xml:space="preserve">https://cukerki.by/media/user_data/catalog/6001/1720783166_original.jpg,https://cukerki.by/media/user_data/catalog/6001/1726057410_original.jpg,https://cukerki.by/media/user_data/catalog/6001/1720183410_original.jpg,https://cukerki.by/media/user_data/catalog/6001/1729514812_original.jpg</t>
  </si>
  <si>
    <t xml:space="preserve">Купить сладкий подарок в пакетах и мешочках «Блэк» от 77,28 BYN | cukerki.by</t>
  </si>
  <si>
    <t xml:space="preserve">Заказывайте сладкий подарок из конфет «Блэк» от 64,6 BYN в Минске. Доставка по всей Беларуси!</t>
  </si>
  <si>
    <t xml:space="preserve">22.1200.251«Блэк» Детский (251)</t>
  </si>
  <si>
    <t xml:space="preserve">22.1200.252</t>
  </si>
  <si>
    <t xml:space="preserve">77,80</t>
  </si>
  <si>
    <t xml:space="preserve">https://cukerki.by/media/user_data/catalog/6002/1720783198_original.jpg,https://cukerki.by/media/user_data/catalog/6002/1726057411_original.jpg,https://cukerki.by/media/user_data/catalog/6002/1720183412_original.jpg,https://cukerki.by/media/user_data/catalog/6002/1729514813_original.jpg</t>
  </si>
  <si>
    <t xml:space="preserve">Купить сладкий подарок в пакетах и мешочках Сумка-планшет «Змея» от 75,08 BYN | cukerki.by</t>
  </si>
  <si>
    <t xml:space="preserve">Заказывайте сладкий подарок из конфет Сумка-планшет «Змея» от 77,28 BYN в Минске. Доставка по всей Беларуси!</t>
  </si>
  <si>
    <t xml:space="preserve">22.1200.252Сумка-планшет «Змея» Детский (252)</t>
  </si>
  <si>
    <t xml:space="preserve">22.1200.254</t>
  </si>
  <si>
    <t xml:space="preserve">71,34</t>
  </si>
  <si>
    <t xml:space="preserve">https://cukerki.by/media/user_data/catalog/6003/1724845183_original.jpg,https://cukerki.by/media/user_data/catalog/6003/1726057412_original.jpg,https://cukerki.by/media/user_data/catalog/6003/1720184270_original.jpg,https://cukerki.by/media/user_data/catalog/6003/1729522385_original.jpg</t>
  </si>
  <si>
    <t xml:space="preserve">Купить сладкий подарок в пакетах и мешочках Сумка «Лесные зверята» от 68,62 BYN | cukerki.by</t>
  </si>
  <si>
    <t xml:space="preserve">Заказывайте сладкий подарок из конфет Сумка «Лесные зверята» от 75,08 BYN в Минске. Доставка по всей Беларуси!</t>
  </si>
  <si>
    <t xml:space="preserve">22.1200.254Сумка «Лесные зверята» Детский (254)</t>
  </si>
  <si>
    <t xml:space="preserve">22.1200.260</t>
  </si>
  <si>
    <t xml:space="preserve">60,03</t>
  </si>
  <si>
    <t xml:space="preserve">https://cukerki.by/media/user_data/catalog/6004/1720783272_original.jpg,https://cukerki.by/media/user_data/catalog/6004/1726057413_original.jpg,https://cukerki.by/media/user_data/catalog/6004/1720180880_original.jpg,https://cukerki.by/media/user_data/catalog/6004/1720180879_original.jpg,https://cukerki.by/media/user_data/catalog/6004/1729522386_original.jpg</t>
  </si>
  <si>
    <t xml:space="preserve">Купить сладкий подарок в пакетах и мешочках Термосумка «Снежный Дом» от 57,31 BYN | cukerki.by</t>
  </si>
  <si>
    <t xml:space="preserve">Заказывайте сладкий подарок из конфет Термосумка «Снежный Дом» от 68,62 BYN в Минске. Доставка по всей Беларуси!</t>
  </si>
  <si>
    <t xml:space="preserve">22.1200.260Термосумка «Снежный Дом» Детский (260)</t>
  </si>
  <si>
    <t xml:space="preserve">22.1200.261</t>
  </si>
  <si>
    <t xml:space="preserve">56,87</t>
  </si>
  <si>
    <t xml:space="preserve">https://cukerki.by/media/user_data/catalog/6005/1720783334_original.jpg,https://cukerki.by/media/user_data/catalog/6005/1726057414_original.jpg,https://cukerki.by/media/user_data/catalog/6005/1720184272_original.jpg,https://cukerki.by/media/user_data/catalog/6005/1729522387_original.jpg</t>
  </si>
  <si>
    <t xml:space="preserve">Купить сладкий подарок в пакетах и мешочках Рюкзачок «Хвостик» от 54,15 BYN | cukerki.by</t>
  </si>
  <si>
    <t xml:space="preserve">Заказывайте сладкий подарок из конфет Рюкзачок «Хвостик» от 57,31 BYN в Минске. Доставка по всей Беларуси!</t>
  </si>
  <si>
    <t xml:space="preserve">22.1200.261Рюкзачок «Хвостик» Детский (261)</t>
  </si>
  <si>
    <t xml:space="preserve">22.1200.262</t>
  </si>
  <si>
    <t xml:space="preserve">https://cukerki.by/media/user_data/catalog/6032/1728909106_original.jpg,https://cukerki.by/media/user_data/catalog/6032/1726057415_original.jpg,https://cukerki.by/media/user_data/catalog/6032/1720184275_original.jpg,https://cukerki.by/media/user_data/catalog/6032/1729514813_original.jpg</t>
  </si>
  <si>
    <t xml:space="preserve">Купить сладкий подарок в пакетах и мешочках Рюкзачок «Штампики» от 54,15 BYN | cukerki.by</t>
  </si>
  <si>
    <t xml:space="preserve">Заказывайте сладкий подарок из конфет Рюкзачок «Штампики» от 54,15 BYN в Минске. Доставка по всей Беларуси!</t>
  </si>
  <si>
    <t xml:space="preserve">221200262ryukzachok-shtampiki-detskii-262</t>
  </si>
  <si>
    <t xml:space="preserve">22.1200.263</t>
  </si>
  <si>
    <t xml:space="preserve">56,61</t>
  </si>
  <si>
    <t xml:space="preserve">https://cukerki.by/media/user_data/catalog/6033/1728909144_original.jpg,https://cukerki.by/media/user_data/catalog/6033/1726057416_original.jpg,https://cukerki.by/media/user_data/catalog/6033/1720184277_original.jpg,https://cukerki.by/media/user_data/catalog/6033/1729514814_original.jpg</t>
  </si>
  <si>
    <t xml:space="preserve">Купить сладкий подарок в пакетах и мешочках Рюкзачок «Символ» от 53,89 BYN | cukerki.by</t>
  </si>
  <si>
    <t xml:space="preserve">Заказывайте сладкий подарок из конфет Рюкзачок «Символ» от 54,15 BYN в Минске. Доставка по всей Беларуси!</t>
  </si>
  <si>
    <t xml:space="preserve">221200263ryukzachok-simvol-detskii-263</t>
  </si>
  <si>
    <t xml:space="preserve">22.1200.268</t>
  </si>
  <si>
    <t xml:space="preserve">53,54</t>
  </si>
  <si>
    <t xml:space="preserve">https://cukerki.by/media/user_data/catalog/6034/1728909173_original.jpg,https://cukerki.by/media/user_data/catalog/6034/1726057417_original.jpg,https://cukerki.by/media/user_data/catalog/6034/1720180984_original.jpg,https://cukerki.by/media/user_data/catalog/6034/1729514815_original.jpg</t>
  </si>
  <si>
    <t xml:space="preserve">Купить сладкий подарок в пакетах и мешочках Мешочек «Лучшее пожелание» от 50,82 BYN | cukerki.by</t>
  </si>
  <si>
    <t xml:space="preserve">Заказывайте сладкий подарок из конфет Мешочек «Лучшее пожелание» от 53,89 BYN в Минске. Доставка по всей Беларуси!</t>
  </si>
  <si>
    <t xml:space="preserve">221200268meshochek-luchshee-pozhelanie-detskii-268</t>
  </si>
  <si>
    <t xml:space="preserve">22.1200.269.00</t>
  </si>
  <si>
    <t xml:space="preserve">89,07</t>
  </si>
  <si>
    <t xml:space="preserve">https://cukerki.by/media/user_data/catalog/6035/1728909299_original.jpg,https://cukerki.by/media/user_data/catalog/6035/1726057418_original.jpg,https://cukerki.by/media/user_data/catalog/6035/1720186836_original.jpg,https://cukerki.by/media/user_data/catalog/6035/1729522388_original.jpg</t>
  </si>
  <si>
    <t xml:space="preserve">Купить сладкий подарок в пакетах и мешочках Термосумка «Письмо Деду Морозу» от 86,35 BYN | cukerki.by</t>
  </si>
  <si>
    <t xml:space="preserve">Заказывайте сладкий подарок из конфет Термосумка «Письмо Деду Морозу» от 50,82 BYN в Минске. Доставка по всей Беларуси!</t>
  </si>
  <si>
    <t xml:space="preserve">22120026900termosumka-pismo-dedu-morozu-detskii-26900</t>
  </si>
  <si>
    <t xml:space="preserve">22.1200.269.01</t>
  </si>
  <si>
    <t xml:space="preserve">https://cukerki.by/media/user_data/catalog/6036/1728909332_original.jpg,https://cukerki.by/media/user_data/catalog/6036/1726057420_original.jpg,https://cukerki.by/media/user_data/catalog/6036/1720181829_original.jpg,https://cukerki.by/media/user_data/catalog/6036/1729522389_original.jpg</t>
  </si>
  <si>
    <t xml:space="preserve">&lt;p&gt;&lt;strong&gt;Упаковка&lt;/strong&gt;&lt;/p&gt;
&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t>
  </si>
  <si>
    <t xml:space="preserve">Купить сладкий подарок в пакетах и мешочках Рюкзак «Пятнышко» от 60,05 BYN | cukerki.by</t>
  </si>
  <si>
    <t xml:space="preserve">Заказывайте сладкий подарок из конфет Рюкзак «Пятнышко» от 86,35 BYN в Минске. Доставка по всей Беларуси!</t>
  </si>
  <si>
    <t xml:space="preserve">22120026901ryukzak-pyatnyshko-detskii-26901</t>
  </si>
  <si>
    <t xml:space="preserve">22.1200.269.02</t>
  </si>
  <si>
    <t xml:space="preserve">56,17</t>
  </si>
  <si>
    <t xml:space="preserve">https://cukerki.by/media/user_data/catalog/6037/1728909355_original.jpg,https://cukerki.by/media/user_data/catalog/6037/1726057421_original.jpg,https://cukerki.by/media/user_data/catalog/6037/1720181831_original.jpg,https://cukerki.by/media/user_data/catalog/6037/1729516250_original.jpg</t>
  </si>
  <si>
    <t xml:space="preserve">Купить сладкий подарок в пакетах и мешочках Мешочек «За пять минут до Нового года» от 53,45 BYN | cukerki.by</t>
  </si>
  <si>
    <t xml:space="preserve">Заказывайте сладкий подарок из конфет Мешочек «За пять минут до Нового года» от 60,05 BYN в Минске. Доставка по всей Беларуси!</t>
  </si>
  <si>
    <t xml:space="preserve">22120026902meshochek-za-pyat-minut-do-novogo-goda-detskii-26902</t>
  </si>
  <si>
    <t xml:space="preserve">22.1200.269.04</t>
  </si>
  <si>
    <t xml:space="preserve">50,97</t>
  </si>
  <si>
    <t xml:space="preserve">https://cukerki.by/media/user_data/catalog/6038/1728909378_original.jpg,https://cukerki.by/media/user_data/catalog/6038/1726057422_original.jpg,https://cukerki.by/media/user_data/catalog/6038/1720182028_original.jpg,https://cukerki.by/media/user_data/catalog/6038/1729514816_original.jpg</t>
  </si>
  <si>
    <t xml:space="preserve">&lt;p&gt;&lt;strong&gt;Упаковка&lt;/strong&gt;&lt;/p&gt;
&lt;p&gt;Этот яркий и праздничный пакет &amp;laquo;Снегири&amp;raquo;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t>
  </si>
  <si>
    <t xml:space="preserve">Купить сладкий подарок в пакетах и мешочках Пакет «Снегири» от 48,25 BYN | cukerki.by</t>
  </si>
  <si>
    <t xml:space="preserve">Заказывайте сладкий подарок из конфет Пакет «Снегири» от 53,45 BYN в Минске. Доставка по всей Беларуси!</t>
  </si>
  <si>
    <t xml:space="preserve">22120026904paket-snegiri-detskii-26904</t>
  </si>
  <si>
    <t xml:space="preserve">22.1200.272</t>
  </si>
  <si>
    <t xml:space="preserve">https://cukerki.by/media/user_data/catalog/6039/1728909410_original.jpg,https://cukerki.by/media/user_data/catalog/6039/1726057423_original.jpg,https://cukerki.by/media/user_data/catalog/6039/1720182180_original.jpg,https://cukerki.by/media/user_data/catalog/6039/1729516251_original.jpg</t>
  </si>
  <si>
    <t xml:space="preserve">Купить сладкий подарок в пакетах и мешочках Мешочек «Символ» от 53,45 BYN | cukerki.by</t>
  </si>
  <si>
    <t xml:space="preserve">Заказывайте сладкий подарок из конфет Мешочек «Символ» от 48,25 BYN в Минске. Доставка по всей Беларуси!</t>
  </si>
  <si>
    <t xml:space="preserve">221200272meshochek-simvol-detskii-272</t>
  </si>
  <si>
    <t xml:space="preserve">22.1200.276</t>
  </si>
  <si>
    <t xml:space="preserve">51,86</t>
  </si>
  <si>
    <t xml:space="preserve">https://cukerki.by/media/user_data/catalog/6040/1728909438_original.jpg,https://cukerki.by/media/user_data/catalog/6040/1726057424_original.jpg,https://cukerki.by/media/user_data/catalog/6040/1720182343_original.jpg,https://cukerki.by/media/user_data/catalog/6040/1720182344_original.jpg,https://cukerki.by/media/user_data/catalog/6040/1729516252_original.jpg</t>
  </si>
  <si>
    <t xml:space="preserve">&lt;p&gt;&lt;strong&gt;Упаковка&lt;/strong&gt;&lt;/p&gt;
&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t>
  </si>
  <si>
    <t xml:space="preserve">Купить сладкий подарок в пакетах и мешочках Мешочек из органзы «Звездочет» серебрянный от 49,14 BYN | cukerki.by</t>
  </si>
  <si>
    <t xml:space="preserve">Заказывайте сладкий подарок из конфет Мешочек из органзы «Звездочет» серебрянный от 53,45 BYN в Минске. Доставка по всей Беларуси!</t>
  </si>
  <si>
    <t xml:space="preserve">221200276meshochek-iz-organzy-zvezdochet-serebryannyi-detskii-276</t>
  </si>
  <si>
    <t xml:space="preserve">22.1200.278</t>
  </si>
  <si>
    <t xml:space="preserve">82,55</t>
  </si>
  <si>
    <t xml:space="preserve">https://cukerki.by/media/user_data/catalog/6041/1728909458_original.jpg,https://cukerki.by/media/user_data/catalog/6041/1726057425_original.jpg,https://cukerki.by/media/user_data/catalog/6041/1720182345_original.jpg,https://cukerki.by/media/user_data/catalog/6041/1729516253_original.jpg</t>
  </si>
  <si>
    <t xml:space="preserve">Купить сладкий подарок в пакетах и мешочках Термосумка «Снежный город» от 79,83 BYN | cukerki.by</t>
  </si>
  <si>
    <t xml:space="preserve">Заказывайте сладкий подарок из конфет Термосумка «Снежный город» от 49,14 BYN в Минске. Доставка по всей Беларуси!</t>
  </si>
  <si>
    <t xml:space="preserve">221200278termosumka-snezhnyi-gorod-detskii-278</t>
  </si>
  <si>
    <t xml:space="preserve">22.1200.279.01</t>
  </si>
  <si>
    <t xml:space="preserve">70,05</t>
  </si>
  <si>
    <t xml:space="preserve">https://cukerki.by/media/user_data/catalog/6042/1728909502_original.jpg,https://cukerki.by/media/user_data/catalog/6042/1726057426_original.jpg,https://cukerki.by/media/user_data/catalog/6042/1720182348_original.jpg,https://cukerki.by/media/user_data/catalog/6042/1729516254_original.jpg</t>
  </si>
  <si>
    <t xml:space="preserve">Купить сладкий подарок в пакетах и мешочках Рюкзак «Змея лесная» от 64,54 BYN | cukerki.by</t>
  </si>
  <si>
    <t xml:space="preserve">Заказывайте сладкий подарок из конфет Рюкзак «Змея лесная» от 79,83 BYN в Минске. Доставка по всей Беларуси!</t>
  </si>
  <si>
    <t xml:space="preserve">22120027901ryukzak-zmeya-lesnaya-detskii-27901</t>
  </si>
  <si>
    <t xml:space="preserve">22.1200.279.02</t>
  </si>
  <si>
    <t xml:space="preserve">72,70</t>
  </si>
  <si>
    <t xml:space="preserve">https://cukerki.by/media/user_data/catalog/6043/1728909536_original.jpg,https://cukerki.by/media/user_data/catalog/6043/1726057427_original.jpg,https://cukerki.by/media/user_data/catalog/6043/1720182510_original.jpg,https://cukerki.by/media/user_data/catalog/6043/1729522390_original.jpg</t>
  </si>
  <si>
    <t xml:space="preserve">Купить сладкий подарок в пакетах и мешочках Носок «Снеговик» от 69,98 BYN | cukerki.by</t>
  </si>
  <si>
    <t xml:space="preserve">Заказывайте сладкий подарок из конфет Носок «Снеговик» от 64,54 BYN в Минске. Доставка по всей Беларуси!</t>
  </si>
  <si>
    <t xml:space="preserve">22120027902nosok-snegovik-detskii-27902</t>
  </si>
  <si>
    <t xml:space="preserve">22.1200.283</t>
  </si>
  <si>
    <t xml:space="preserve">80,35</t>
  </si>
  <si>
    <t xml:space="preserve">https://cukerki.by/media/user_data/catalog/6044/1728909831_original.jpg,https://cukerki.by/media/user_data/catalog/6044/1726057428_original.jpg,https://cukerki.by/media/user_data/catalog/6044/1720182511_original.jpg,https://cukerki.by/media/user_data/catalog/6044/1729522391_original.jpg</t>
  </si>
  <si>
    <t xml:space="preserve">Купить сладкий подарок в пакетах и мешочках Рюкзак «Мотивация» от 77,63 BYN | cukerki.by</t>
  </si>
  <si>
    <t xml:space="preserve">Заказывайте сладкий подарок из конфет Рюкзак «Мотивация» от 69,98 BYN в Минске. Доставка по всей Беларуси!</t>
  </si>
  <si>
    <t xml:space="preserve">221200283ryukzak-motivaciya-detskii-283</t>
  </si>
  <si>
    <t xml:space="preserve">22.1200.293</t>
  </si>
  <si>
    <t xml:space="preserve">79,32</t>
  </si>
  <si>
    <t xml:space="preserve">https://cukerki.by/media/user_data/catalog/6045/1728909860_original.jpg,https://cukerki.by/media/user_data/catalog/6045/1726057429_original.jpg,https://cukerki.by/media/user_data/catalog/6045/1720182772_original.jpg,https://cukerki.by/media/user_data/catalog/6045/1729522392_original.jpg</t>
  </si>
  <si>
    <t xml:space="preserve">Купить сладкий подарок в пакетах и мешочках Папка «Змея художник» от 76,6 BYN | cukerki.by</t>
  </si>
  <si>
    <t xml:space="preserve">Заказывайте сладкий подарок из конфет Папка «Змея художник» от 77,63 BYN в Минске. Доставка по всей Беларуси!</t>
  </si>
  <si>
    <t xml:space="preserve">221200293papka-zmeya-hudozhnik-detskii-293</t>
  </si>
  <si>
    <t xml:space="preserve">22.1200.299.01</t>
  </si>
  <si>
    <t xml:space="preserve">71,92</t>
  </si>
  <si>
    <t xml:space="preserve">https://cukerki.by/media/user_data/catalog/6046/1728909893_original.jpg,https://cukerki.by/media/user_data/catalog/6046/1726057430_original.jpg,https://cukerki.by/media/user_data/catalog/6046/1720186838_original.jpg,https://cukerki.by/media/user_data/catalog/6046/1729522393_original.jpg</t>
  </si>
  <si>
    <t xml:space="preserve">Купить сладкий подарок в пакетах и мешочках Рюкзачок «Ассорти» от 69,2 BYN | cukerki.by</t>
  </si>
  <si>
    <t xml:space="preserve">Заказывайте сладкий подарок из конфет Рюкзачок «Ассорти» от 76,6 BYN в Минске. Доставка по всей Беларуси!</t>
  </si>
  <si>
    <t xml:space="preserve">22120029901ryukzachok-assorti-detskii-29901</t>
  </si>
  <si>
    <t xml:space="preserve">22.1200.352</t>
  </si>
  <si>
    <t xml:space="preserve">58,04</t>
  </si>
  <si>
    <t xml:space="preserve">https://cukerki.by/media/user_data/catalog/5644/1728910468_original.jpg,https://cukerki.by/media/user_data/catalog/5644/1726057431_original.jpg,https://cukerki.by/media/user_data/catalog/5644/1721030993_original.jpg</t>
  </si>
  <si>
    <t xml:space="preserve">Купить сладкий подарок в упаковке Туба Туба «Сладкая парочка»  от 55,32 BYN | cukerki.by</t>
  </si>
  <si>
    <t xml:space="preserve">Заказывайте сладкий подарок из конфет Туба «Сладкая парочка»  от 35,96 BYN в Минске. Доставка по всей Беларуси!</t>
  </si>
  <si>
    <t xml:space="preserve">221200352tuba-sladkaya-parochka-detskii-352</t>
  </si>
  <si>
    <t xml:space="preserve">22.1200.451</t>
  </si>
  <si>
    <t xml:space="preserve">87,14</t>
  </si>
  <si>
    <t xml:space="preserve">https://cukerki.by/media/user_data/catalog/6333/1728912921_original.jpg,https://cukerki.by/media/user_data/catalog/6333/1726057432_original.jpg,https://cukerki.by/media/user_data/catalog/6333/1721115695_original.jpg</t>
  </si>
  <si>
    <t xml:space="preserve">Купить сладкий подарок в мягкой игрушке «Блюз» от 84,42 BYN | cukerki.by</t>
  </si>
  <si>
    <t xml:space="preserve">Заказывайте сладкий подарок из конфет «Блюз» от 84,42 BYN в Минске. Доставка по всей Беларуси!</t>
  </si>
  <si>
    <t xml:space="preserve">221200451blyuz-detskii-451</t>
  </si>
  <si>
    <t xml:space="preserve">22.1200.452</t>
  </si>
  <si>
    <t xml:space="preserve">92,22</t>
  </si>
  <si>
    <t xml:space="preserve">https://cukerki.by/media/user_data/catalog/6329/1728912975_original.jpg,https://cukerki.by/media/user_data/catalog/6329/1726057433_original.jpg,https://cukerki.by/media/user_data/catalog/6329/1721115724_original.jpg</t>
  </si>
  <si>
    <t xml:space="preserve">Купить сладкий подарок в мягкой игрушке Рюкзак «Бум» от 85,28 BYN | cukerki.by</t>
  </si>
  <si>
    <t xml:space="preserve">Заказывайте сладкий подарок из конфет Рюкзак «Бум» от 85,28 BYN в Минске. Доставка по всей Беларуси!</t>
  </si>
  <si>
    <t xml:space="preserve">221200452ryukzak-bum-detskii-452</t>
  </si>
  <si>
    <t xml:space="preserve">22.1200.461</t>
  </si>
  <si>
    <t xml:space="preserve">103,29</t>
  </si>
  <si>
    <t xml:space="preserve">https://cukerki.by/media/user_data/catalog/6251/1728913007_original.jpg,https://cukerki.by/media/user_data/catalog/6251/1726057434_original.jpg,https://cukerki.by/media/user_data/catalog/6251/1721115801_original.jpg</t>
  </si>
  <si>
    <t xml:space="preserve">&lt;p&gt;&lt;strong&gt;Упаковка&lt;/strong&gt;&lt;/p&gt;
&lt;p&gt;Этот яркий и оригинальный рюкзак &amp;laquo;Завиток&amp;raquo; с изображением милой змейки станет прекрасным подарком для детей. Зелёный цвет и красочный дизайн с красным шарфом придают рюкзаку весёлый и жизнерадостный вид. Мягкий текстиль делает рюкзак комфортным в носке, а вместительное отделение позволяет легко разместить все необходимые вещи, делая его идеальным для повседневного использования. &lt;br /&gt;Материал: Текстиль. &lt;br /&gt;Размеры: 24 x 35 x 20 см&lt;/p&gt;</t>
  </si>
  <si>
    <t xml:space="preserve">Купить сладкий подарок в мягкой игрушке Рюкзак «Завиток» от 95,3 BYN | cukerki.by</t>
  </si>
  <si>
    <t xml:space="preserve">Заказывайте сладкий подарок из конфет Рюкзак «Завиток» от 95,3 BYN в Минске. Доставка по всей Беларуси!</t>
  </si>
  <si>
    <t xml:space="preserve">221200461ryukzak-zavitok-detskii-461</t>
  </si>
  <si>
    <t xml:space="preserve">22.1200.463</t>
  </si>
  <si>
    <t xml:space="preserve">97,37</t>
  </si>
  <si>
    <t xml:space="preserve">https://cukerki.by/media/user_data/catalog/6282/1728913050_original.jpg,https://cukerki.by/media/user_data/catalog/6282/1726057436_original.jpg,https://cukerki.by/media/user_data/catalog/6282/1721115856_original.jpg,https://cukerki.by/media/user_data/catalog/6282/1721115857_original.jpg,https://cukerki.by/media/user_data/catalog/6282/1721115858_original.jpg</t>
  </si>
  <si>
    <t xml:space="preserve">&lt;p&gt;&lt;strong&gt;Упаковка&lt;/strong&gt;&lt;/p&gt;
&lt;p&gt;Подарите своим близким настоящий праздник с конфетницей "Волшебное яйцо с сюрпризом"! Эта уникальная упаковка в виде золотого яйца скрывает внутри яркую зеленую змейку, готовую радовать вас сладкими сюрпризами. Яркий дизайн и неожиданный формат делают эту конфетницу отличным подарком для любого возраста. &lt;br /&gt;Материал: Мягкая игрушка,парча &lt;br /&gt;Размеры: 16 x 22 x 16 см.&lt;/p&gt;</t>
  </si>
  <si>
    <t xml:space="preserve">Купить сладкий подарок в мягкой игрушке «Волшебное яйцо с сюрпризом» от 94,65 BYN | cukerki.by</t>
  </si>
  <si>
    <t xml:space="preserve">Заказывайте сладкий подарок из конфет «Волшебное яйцо с сюрпризом» от 94,65 BYN в Минске. Доставка по всей Беларуси!</t>
  </si>
  <si>
    <t xml:space="preserve">221200463volshebnoe-yaico-s-syurprizom-detskii-463</t>
  </si>
  <si>
    <t xml:space="preserve">22.1200.464</t>
  </si>
  <si>
    <t xml:space="preserve">84,92</t>
  </si>
  <si>
    <t xml:space="preserve">https://cukerki.by/media/user_data/catalog/6283/1728913135_original.jpg,https://cukerki.by/media/user_data/catalog/6283/1726057437_original.jpg,https://cukerki.by/media/user_data/catalog/6283/1721116020_original.jpg</t>
  </si>
  <si>
    <t xml:space="preserve">Купить сладкий подарок в мягкой игрушке Сумка «Валентинка» от 82,2 BYN | cukerki.by</t>
  </si>
  <si>
    <t xml:space="preserve">Заказывайте сладкий подарок из конфет Сумка «Валентинка» от 82,2 BYN в Минске. Доставка по всей Беларуси!</t>
  </si>
  <si>
    <t xml:space="preserve">221200464sumka-valentinka-detskii-464</t>
  </si>
  <si>
    <t xml:space="preserve">22.1200.465</t>
  </si>
  <si>
    <t xml:space="preserve">88,26</t>
  </si>
  <si>
    <t xml:space="preserve">https://cukerki.by/media/user_data/catalog/6288/1728913167_original.jpg,https://cukerki.by/media/user_data/catalog/6288/1726057438_original.jpg,https://cukerki.by/media/user_data/catalog/6288/1721116058_original.jpg</t>
  </si>
  <si>
    <t xml:space="preserve">Купить сладкий подарок в мягкой игрушке Гремучка от 85,54 BYN | cukerki.by</t>
  </si>
  <si>
    <t xml:space="preserve">Заказывайте сладкий подарок из конфет Гремучка от 85,54 BYN в Минске. Доставка по всей Беларуси!</t>
  </si>
  <si>
    <t xml:space="preserve">221200465gremuchka-detskii-465</t>
  </si>
  <si>
    <t xml:space="preserve">22.1200.469.01</t>
  </si>
  <si>
    <t xml:space="preserve">97,13</t>
  </si>
  <si>
    <t xml:space="preserve">https://cukerki.by/media/user_data/catalog/6337/1728913206_original.jpg,https://cukerki.by/media/user_data/catalog/6337/1726057439_original.jpg,https://cukerki.by/media/user_data/catalog/6337/1721116115_original.jpg,https://cukerki.by/media/user_data/catalog/6337/1721116116_original.jpg,https://cukerki.by/media/user_data/catalog/6337/1721116117_original.jpg,https://cukerki.by/media/user_data/catalog/6337/1721116118_original.jpg</t>
  </si>
  <si>
    <t xml:space="preserve">Купить сладкий подарок в мягкой игрушке Ледянка «Зимушка» от 94,41 BYN | cukerki.by</t>
  </si>
  <si>
    <t xml:space="preserve">Заказывайте сладкий подарок из конфет Ледянка «Зимушка» от 94,41 BYN в Минске. Доставка по всей Беларуси!</t>
  </si>
  <si>
    <t xml:space="preserve">22120046901ledyanka-zimushka-detskii-46901</t>
  </si>
  <si>
    <t xml:space="preserve">22.1200.470</t>
  </si>
  <si>
    <t xml:space="preserve">85,54</t>
  </si>
  <si>
    <t xml:space="preserve">https://cukerki.by/media/user_data/catalog/6338/1728913250_original.jpg,https://cukerki.by/media/user_data/catalog/6338/1726057440_original.jpg,https://cukerki.by/media/user_data/catalog/6338/1728913251_original.jpg,https://cukerki.by/media/user_data/catalog/6338/1721116279_original.jpg</t>
  </si>
  <si>
    <t xml:space="preserve">&lt;p&gt;&lt;strong&gt;Упаковка&lt;/strong&gt;&lt;/p&gt;
&lt;p&gt;Внесите волшебство в ваш праздник с нашей текстильной упаковкой "Умник"! Этот милый синий змеёныш с красным бантом и добрыми глазами привнесет уют и веселье. Комплектуется красочным мешочком с новогодним рисунком, который отлично подходит для хранения сладостей и мелких подарков. Эта упаковка идеально подойдёт как для детей, так и для взрослых, добавляя радость и праздничное настроение в каждый дом. &lt;br /&gt;Материал: Текстиль &lt;br /&gt;Размеры: 22 x 32 x 19 см&lt;/p&gt;</t>
  </si>
  <si>
    <t xml:space="preserve">Купить сладкий подарок в мягкой игрушке Умник от 82,82 BYN | cukerki.by</t>
  </si>
  <si>
    <t xml:space="preserve">Заказывайте сладкий подарок из конфет Умник от 82,82 BYN в Минске. Доставка по всей Беларуси!</t>
  </si>
  <si>
    <t xml:space="preserve">221200470umnik-detskii-470</t>
  </si>
  <si>
    <t xml:space="preserve">22.1200.471</t>
  </si>
  <si>
    <t xml:space="preserve">103,79</t>
  </si>
  <si>
    <t xml:space="preserve">https://cukerki.by/media/user_data/catalog/4494/1728913283_original.jpg,https://cukerki.by/media/user_data/catalog/4494/1726057441_original.jpg,https://cukerki.by/media/user_data/catalog/4494/1721116314_original.jpg</t>
  </si>
  <si>
    <t xml:space="preserve">Купить сладкий подарок в мягкой игрушке Плед-подушка «С Новым Годом» от 101,07 BYN | cukerki.by</t>
  </si>
  <si>
    <t xml:space="preserve">Заказывайте сладкий подарок из конфет Плед-подушка «С Новым Годом» от 101,07 BYN в Минске. Доставка по всей Беларуси!</t>
  </si>
  <si>
    <t xml:space="preserve">221200471pled-podushka-s-novym-godom-detskii-471</t>
  </si>
  <si>
    <t xml:space="preserve">22.1200.485</t>
  </si>
  <si>
    <t xml:space="preserve">68,85</t>
  </si>
  <si>
    <t xml:space="preserve">https://cukerki.by/media/user_data/catalog/4143/1728913344_original.jpg,https://cukerki.by/media/user_data/catalog/4143/1726057442_original.jpg,https://cukerki.by/media/user_data/catalog/4143/1721116357_original.jpg</t>
  </si>
  <si>
    <t xml:space="preserve">Купить сладкий подарок в мягкой игрушке Подушка «Змея лесная» от 66,13 BYN | cukerki.by</t>
  </si>
  <si>
    <t xml:space="preserve">Заказывайте сладкий подарок из конфет Подушка «Змея лесная» от 66,13 BYN в Минске. Доставка по всей Беларуси!</t>
  </si>
  <si>
    <t xml:space="preserve">221200485podushka-zmeya-lesnaya-detskii-485</t>
  </si>
  <si>
    <t xml:space="preserve">22.1200.550</t>
  </si>
  <si>
    <t xml:space="preserve">69,58</t>
  </si>
  <si>
    <t xml:space="preserve">https://cukerki.by/media/user_data/catalog/4477/1728998798_original.jpg,https://cukerki.by/media/user_data/catalog/4477/1726057443_original.jpg,https://cukerki.by/media/user_data/catalog/4477/1721047626_original.jpg</t>
  </si>
  <si>
    <t xml:space="preserve">Купить сладкий подарок в жестяной упаковке Шкатулка «В новогоднюю ночь» от 66,86 BYN | cukerki.by</t>
  </si>
  <si>
    <t xml:space="preserve">Заказывайте сладкий подарок из конфет Шкатулка «В новогоднюю ночь» от 66,86 BYN в Минске. Доставка по всей Беларуси!</t>
  </si>
  <si>
    <t xml:space="preserve">221200550shkatulka-v-novogodnyuyu-noch-detskii-550</t>
  </si>
  <si>
    <t xml:space="preserve">22.1200.552</t>
  </si>
  <si>
    <t xml:space="preserve">64,23</t>
  </si>
  <si>
    <t xml:space="preserve">https://cukerki.by/media/user_data/catalog/4630/1728998813_original.jpg,https://cukerki.by/media/user_data/catalog/4630/1726057444_original.jpg,https://cukerki.by/media/user_data/catalog/4630/1721047662_original.jpg,https://cukerki.by/media/user_data/catalog/4630/1721047663_original.jpg</t>
  </si>
  <si>
    <t xml:space="preserve">Купить сладкий подарок в жестяной упаковке Шкатулка «Совята» от 61,51 BYN | cukerki.by</t>
  </si>
  <si>
    <t xml:space="preserve">Заказывайте сладкий подарок из конфет Шкатулка «Совята» от 61,51 BYN в Минске. Доставка по всей Беларуси!</t>
  </si>
  <si>
    <t xml:space="preserve">221200552shkatulka-sovyata-detskii-552</t>
  </si>
  <si>
    <t xml:space="preserve">22.1200.553</t>
  </si>
  <si>
    <t xml:space="preserve">62,98</t>
  </si>
  <si>
    <t xml:space="preserve">https://cukerki.by/media/user_data/catalog/4115/1728998827_original.jpg,https://cukerki.by/media/user_data/catalog/4115/1726057445_original.jpg,https://cukerki.by/media/user_data/catalog/4115/1723467256_original.jpg</t>
  </si>
  <si>
    <t xml:space="preserve">Купить сладкий подарок в жестяной упаковке «Зимний уют» от 38,95 BYN | cukerki.by</t>
  </si>
  <si>
    <t xml:space="preserve">Заказывайте сладкий подарок из конфет «Зимний уют» от 59,93 BYN в Минске. Доставка по всей Беларуси!</t>
  </si>
  <si>
    <t xml:space="preserve">221200553zimnii-uyut-detskii-553</t>
  </si>
  <si>
    <t xml:space="preserve">22.1500.163</t>
  </si>
  <si>
    <t xml:space="preserve">61,57</t>
  </si>
  <si>
    <t xml:space="preserve">https://cukerki.by/media/user_data/catalog/3527/1728902985_original.jpg,https://cukerki.by/media/user_data/catalog/3527/1726057601_original.jpg,https://cukerki.by/media/user_data/catalog/3527/1720786748_original.jpg,https://cukerki.by/media/user_data/catalog/3527/1720786749_original.jpg,https://cukerki.by/media/user_data/catalog/3527/1729511733_original.jpg</t>
  </si>
  <si>
    <t xml:space="preserve">Купить сладкий подарок в упаковке из картона Ларец «Змейки» от 58,57 BYN | cukerki.by</t>
  </si>
  <si>
    <t xml:space="preserve">Заказывайте сладкий подарок из конфет Ларец «Змейки» от 58,57 BYN в Минске. Доставка по всей Беларуси!</t>
  </si>
  <si>
    <t xml:space="preserve">221500163larec-zmeiki-detskii-163</t>
  </si>
  <si>
    <t xml:space="preserve">22.1500.165</t>
  </si>
  <si>
    <t xml:space="preserve">62,08</t>
  </si>
  <si>
    <t xml:space="preserve">https://cukerki.by/media/user_data/catalog/3416/1728903012_original.jpg,https://cukerki.by/media/user_data/catalog/3416/1726057809_original.jpg,https://cukerki.by/media/user_data/catalog/3416/1720786783_original.jpg,https://cukerki.by/media/user_data/catalog/3416/1720786784_original.jpg,https://cukerki.by/media/user_data/catalog/3416/1729511734_original.jpg</t>
  </si>
  <si>
    <t xml:space="preserve">Купить сладкий подарок в упаковке из картона Сюрприз «Змейки» от 59,08 BYN | cukerki.by</t>
  </si>
  <si>
    <t xml:space="preserve">Заказывайте сладкий подарок из конфет Сюрприз «Змейки» от 59,08 BYN в Минске. Доставка по всей Беларуси!</t>
  </si>
  <si>
    <t xml:space="preserve">221500165syurpriz-zmeiki-detskii-165</t>
  </si>
  <si>
    <t xml:space="preserve">22.1500.166</t>
  </si>
  <si>
    <t xml:space="preserve">https://cukerki.by/media/user_data/catalog/2789/1728903064_original.jpg,https://cukerki.by/media/user_data/catalog/2789/1726057811_original.jpg,https://cukerki.by/media/user_data/catalog/2789/1720786817_original.jpg,https://cukerki.by/media/user_data/catalog/2789/1720786818_original.jpg,https://cukerki.by/media/user_data/catalog/2789/1729511736_original.jpg</t>
  </si>
  <si>
    <t xml:space="preserve">Купить сладкий подарок в упаковке из картона Часики-ходики «Концерт» от 59,81 BYN | cukerki.by</t>
  </si>
  <si>
    <t xml:space="preserve">Заказывайте сладкий подарок из конфет Часики-ходики «Концерт» от 59,81 BYN в Минске. Доставка по всей Беларуси!</t>
  </si>
  <si>
    <t xml:space="preserve">221500166chasiki-hodiki-koncert-detskii-166</t>
  </si>
  <si>
    <t xml:space="preserve">22.1500.169.00</t>
  </si>
  <si>
    <t xml:space="preserve">61,86</t>
  </si>
  <si>
    <t xml:space="preserve">https://cukerki.by/media/user_data/catalog/6397/1728903137_original.jpg,https://cukerki.by/media/user_data/catalog/6397/1726057812_original.jpg,https://cukerki.by/media/user_data/catalog/6397/1720787194_original.jpg,https://cukerki.by/media/user_data/catalog/6397/1720787195_original.jpg,https://cukerki.by/media/user_data/catalog/6397/1729511737_original.jpg</t>
  </si>
  <si>
    <t xml:space="preserve">Купить сладкий подарок в упаковке из картона Фура «Скоро праздник»  от 58,86 BYN | cukerki.by</t>
  </si>
  <si>
    <t xml:space="preserve">Заказывайте сладкий подарок из конфет Фура «Скоро праздник»  от 58,86 BYN в Минске. Доставка по всей Беларуси!</t>
  </si>
  <si>
    <t xml:space="preserve">22150016900fura-skoro-prazdnik-detskii-16900</t>
  </si>
  <si>
    <t xml:space="preserve">22.1500.169.05</t>
  </si>
  <si>
    <t xml:space="preserve">https://cukerki.by/media/user_data/catalog/3504/1728903090_original.jpg,https://cukerki.by/media/user_data/catalog/3504/1726057813_original.jpg,https://cukerki.by/media/user_data/catalog/3504/1720786863_original.jpg,https://cukerki.by/media/user_data/catalog/3504/1720786864_original.jpg,https://cukerki.by/media/user_data/catalog/3504/1720786865_original.jpg,https://cukerki.by/media/user_data/catalog/3504/1729511738_original.jpg</t>
  </si>
  <si>
    <t xml:space="preserve">Купить сладкий подарок в упаковке из картона Книга «Новогодний квест» от 59,67 BYN | cukerki.by</t>
  </si>
  <si>
    <t xml:space="preserve">Заказывайте сладкий подарок из конфет Книга «Новогодний квест» от 59,67 BYN в Минске. Доставка по всей Беларуси!</t>
  </si>
  <si>
    <t xml:space="preserve">22150016905kniga-novogodnii-kvest-detskii-16905</t>
  </si>
  <si>
    <t xml:space="preserve">22.1500.171</t>
  </si>
  <si>
    <t xml:space="preserve">63,63</t>
  </si>
  <si>
    <t xml:space="preserve">https://cukerki.by/media/user_data/catalog/3478/1728903220_original.jpg,https://cukerki.by/media/user_data/catalog/3478/1726057814_original.jpg,https://cukerki.by/media/user_data/catalog/3478/1720787256_original.jpg,https://cukerki.by/media/user_data/catalog/3478/1720787257_original.jpg,https://cukerki.by/media/user_data/catalog/3478/1729517920_original.jpg</t>
  </si>
  <si>
    <t xml:space="preserve">Купить сладкий подарок в упаковке из картона Книга «Атмосфера»  от 60,63 BYN | cukerki.by</t>
  </si>
  <si>
    <t xml:space="preserve">Заказывайте сладкий подарок из конфет Книга «Атмосфера»  от 60,63 BYN в Минске. Доставка по всей Беларуси!</t>
  </si>
  <si>
    <t xml:space="preserve">221500171kniga-atmosfera-detskii-171</t>
  </si>
  <si>
    <t xml:space="preserve">22.1500.172</t>
  </si>
  <si>
    <t xml:space="preserve">60,69</t>
  </si>
  <si>
    <t xml:space="preserve">https://cukerki.by/media/user_data/catalog/3485/1728903254_original.jpg,https://cukerki.by/media/user_data/catalog/3485/1726057815_original.jpg,https://cukerki.by/media/user_data/catalog/3485/1720787288_original.jpg,https://cukerki.by/media/user_data/catalog/3485/1720787289_original.jpg,https://cukerki.by/media/user_data/catalog/3485/1729511739_original.jpg</t>
  </si>
  <si>
    <t xml:space="preserve">Купить сладкий подарок в упаковке из картона Чемодан «Змейки» от 57,69 BYN | cukerki.by</t>
  </si>
  <si>
    <t xml:space="preserve">Заказывайте сладкий подарок из конфет Чемодан «Змейки» от 57,69 BYN в Минске. Доставка по всей Беларуси!</t>
  </si>
  <si>
    <t xml:space="preserve">221500172chemodan-zmeiki-detskii-172</t>
  </si>
  <si>
    <t xml:space="preserve">22.1500.173</t>
  </si>
  <si>
    <t xml:space="preserve">https://cukerki.by/media/user_data/catalog/3440/1728903280_original.jpg,https://cukerki.by/media/user_data/catalog/3440/1726057816_original.jpg,https://cukerki.by/media/user_data/catalog/3440/1720787342_original.jpg,https://cukerki.by/media/user_data/catalog/3440/1720787343_original.jpg,https://cukerki.by/media/user_data/catalog/3440/1729511740_original.jpg</t>
  </si>
  <si>
    <t xml:space="preserve">Купить сладкий подарок в упаковке из картона Чемодан «Малыши» от 57,69 BYN | cukerki.by</t>
  </si>
  <si>
    <t xml:space="preserve">Заказывайте сладкий подарок из конфет Чемодан «Малыши» от 57,69 BYN в Минске. Доставка по всей Беларуси!</t>
  </si>
  <si>
    <t xml:space="preserve">221500173chemodan-malyshi-detskii-173</t>
  </si>
  <si>
    <t xml:space="preserve">22.1500.176</t>
  </si>
  <si>
    <t xml:space="preserve">https://cukerki.by/media/user_data/catalog/3430/1728903314_original.jpg,https://cukerki.by/media/user_data/catalog/3430/1726057817_original.jpg,https://cukerki.by/media/user_data/catalog/3430/1720787376_original.jpg,https://cukerki.by/media/user_data/catalog/3430/1720787377_original.jpg,https://cukerki.by/media/user_data/catalog/3430/1729511741_original.jpg</t>
  </si>
  <si>
    <t xml:space="preserve">Купить сладкий подарок в упаковке из картона Подарок «Сладкая парочка» от 59,3 BYN | cukerki.by</t>
  </si>
  <si>
    <t xml:space="preserve">Заказывайте сладкий подарок из конфет Подарок «Сладкая парочка» от 59,3 BYN в Минске. Доставка по всей Беларуси!</t>
  </si>
  <si>
    <t xml:space="preserve">221500176podarok-sladkaya-parochka-detskii-176</t>
  </si>
  <si>
    <t xml:space="preserve">22.1500.178</t>
  </si>
  <si>
    <t xml:space="preserve">66,33</t>
  </si>
  <si>
    <t xml:space="preserve">https://cukerki.by/media/user_data/catalog/6396/1728903344_original.jpg,https://cukerki.by/media/user_data/catalog/6396/1726057819_original.jpg,https://cukerki.by/media/user_data/catalog/6396/1720787463_original.jpg,https://cukerki.by/media/user_data/catalog/6396/1720787464_original.jpg,https://cukerki.by/media/user_data/catalog/6396/1720787465_original.jpg,https://cukerki.by/media/user_data/catalog/6396/1729511742_original.jpg</t>
  </si>
  <si>
    <t xml:space="preserve">Купить сладкий подарок в упаковке из картона Книга «Остров сокровищ»  от 63,33 BYN | cukerki.by</t>
  </si>
  <si>
    <t xml:space="preserve">Заказывайте сладкий подарок из конфет Книга «Остров сокровищ»  от 63,33 BYN в Минске. Доставка по всей Беларуси!</t>
  </si>
  <si>
    <t xml:space="preserve">221500178kniga-ostrov-sokrovish-detskii-178</t>
  </si>
  <si>
    <t xml:space="preserve">22.1500.179.00</t>
  </si>
  <si>
    <t xml:space="preserve">https://cukerki.by/media/user_data/catalog/2788/1728903383_original.jpg,https://cukerki.by/media/user_data/catalog/2788/1726057820_original.jpg,https://cukerki.by/media/user_data/catalog/2788/1720788973_original.jpg,https://cukerki.by/media/user_data/catalog/2788/1720788974_original.jpg,https://cukerki.by/media/user_data/catalog/2788/1729511744_original.jpg</t>
  </si>
  <si>
    <t xml:space="preserve">Купить сладкий подарок в упаковке из картона «Ретро»  от 59,37 BYN | cukerki.by</t>
  </si>
  <si>
    <t xml:space="preserve">Заказывайте сладкий подарок из конфет «Ретро»  от 59,37 BYN в Минске. Доставка по всей Беларуси!</t>
  </si>
  <si>
    <t xml:space="preserve">22150017900retro-detskii-17900</t>
  </si>
  <si>
    <t xml:space="preserve">22.1500.179.01</t>
  </si>
  <si>
    <t xml:space="preserve">62,48</t>
  </si>
  <si>
    <t xml:space="preserve">https://cukerki.by/media/user_data/catalog/6403/1728903430_original.jpg,https://cukerki.by/media/user_data/catalog/6403/1726057821_original.jpg,https://cukerki.by/media/user_data/catalog/6403/1720787606_original.jpg,https://cukerki.by/media/user_data/catalog/6403/1729511745_original.jpg</t>
  </si>
  <si>
    <t xml:space="preserve">Купить сладкий подарок в упаковке из картона Чемоданчик «Семейка» от 59,48 BYN | cukerki.by</t>
  </si>
  <si>
    <t xml:space="preserve">Заказывайте сладкий подарок из конфет Чемоданчик «Семейка» от 59,48 BYN в Минске. Доставка по всей Беларуси!</t>
  </si>
  <si>
    <t xml:space="preserve">22150017901chemodanchik-semeika-detskii-17901</t>
  </si>
  <si>
    <t xml:space="preserve">22.1500.179.02</t>
  </si>
  <si>
    <t xml:space="preserve">https://cukerki.by/media/user_data/catalog/6008/1728903457_original.jpg,https://cukerki.by/media/user_data/catalog/6008/1726649079_original.jpg,https://cukerki.by/media/user_data/catalog/6008/1729517921_original.jpg</t>
  </si>
  <si>
    <t xml:space="preserve">&lt;p&gt;&lt;br /&gt;Материал: Картон с эффектом многоцветного тиснения, серебряные ручки. &lt;br /&gt;Размеры: 21.5 х 17 х 11 см&lt;/p&gt;</t>
  </si>
  <si>
    <t xml:space="preserve">Купить сладкий подарок в упаковке из картона Чемоданчик «На Катке» от 60,1 BYN | cukerki.by</t>
  </si>
  <si>
    <t xml:space="preserve">Заказывайте сладкий подарок из конфет Чемоданчик «На Катке» от 60,1 BYN в Минске. Доставка по всей Беларуси!</t>
  </si>
  <si>
    <t xml:space="preserve">22150017902chemodanchik-na-katke-detskii-17902</t>
  </si>
  <si>
    <t xml:space="preserve">22.1500.260</t>
  </si>
  <si>
    <t xml:space="preserve">68,28</t>
  </si>
  <si>
    <t xml:space="preserve">https://cukerki.by/media/user_data/catalog/6047/1728909914_original.jpg,https://cukerki.by/media/user_data/catalog/6047/1726057822_original.jpg,https://cukerki.by/media/user_data/catalog/6047/1720180882_original.jpg,https://cukerki.by/media/user_data/catalog/6047/1720180883_original.jpg,https://cukerki.by/media/user_data/catalog/6047/1729522394_original.jpg</t>
  </si>
  <si>
    <t xml:space="preserve">Купить сладкий подарок в пакетах и мешочках Термосумка «Снежный Дом» от 65,28 BYN | cukerki.by</t>
  </si>
  <si>
    <t xml:space="preserve">Заказывайте сладкий подарок из конфет Термосумка «Снежный Дом» от 69,2 BYN в Минске. Доставка по всей Беларуси!</t>
  </si>
  <si>
    <t xml:space="preserve">221500260termosumka-snezhnyi-dom-detskii-260</t>
  </si>
  <si>
    <t xml:space="preserve">22.1500.261</t>
  </si>
  <si>
    <t xml:space="preserve">65,12</t>
  </si>
  <si>
    <t xml:space="preserve">https://cukerki.by/media/user_data/catalog/6048/1728909938_original.jpg,https://cukerki.by/media/user_data/catalog/6048/1726057824_original.jpg,https://cukerki.by/media/user_data/catalog/6048/1720184279_original.jpg,https://cukerki.by/media/user_data/catalog/6048/1729522395_original.jpg</t>
  </si>
  <si>
    <t xml:space="preserve">&lt;p&gt;&lt;strong&gt;Упаковка&lt;/strong&gt;&lt;/p&gt;
&lt;p&gt;Создайте настоящее новогоднее настроение с нашим рюкзачком &amp;laquo;Хвостик&amp;raquo;!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t>
  </si>
  <si>
    <t xml:space="preserve">Купить сладкий подарок в пакетах и мешочках Рюкзачок «Хвостик» от 62,12 BYN | cukerki.by</t>
  </si>
  <si>
    <t xml:space="preserve">Заказывайте сладкий подарок из конфет Рюкзачок «Хвостик» от 65,28 BYN в Минске. Доставка по всей Беларуси!</t>
  </si>
  <si>
    <t xml:space="preserve">221500261ryukzachok-hvostik-detskii-261</t>
  </si>
  <si>
    <t xml:space="preserve">22.1500.262</t>
  </si>
  <si>
    <t xml:space="preserve">https://cukerki.by/media/user_data/catalog/6049/1728909567_original.jpg,https://cukerki.by/media/user_data/catalog/6049/1726057825_original.jpg,https://cukerki.by/media/user_data/catalog/6049/1720184281_original.jpg,https://cukerki.by/media/user_data/catalog/6049/1729514817_original.jpg</t>
  </si>
  <si>
    <t xml:space="preserve">Купить сладкий подарок в пакетах и мешочках Рюкзачок «Штампики» от 62,12 BYN | cukerki.by</t>
  </si>
  <si>
    <t xml:space="preserve">Заказывайте сладкий подарок из конфет Рюкзачок «Штампики» от 62,12 BYN в Минске. Доставка по всей Беларуси!</t>
  </si>
  <si>
    <t xml:space="preserve">221500262ryukzachok-shtampiki-detskii-262</t>
  </si>
  <si>
    <t xml:space="preserve">22.1500.263</t>
  </si>
  <si>
    <t xml:space="preserve">https://cukerki.by/media/user_data/catalog/6050/1728909603_original.jpg,https://cukerki.by/media/user_data/catalog/6050/1726057827_original.jpg,https://cukerki.by/media/user_data/catalog/6050/1720184283_original.jpg,https://cukerki.by/media/user_data/catalog/6050/1729514818_original.jpg</t>
  </si>
  <si>
    <t xml:space="preserve">Купить сладкий подарок в пакетах и мешочках Рюкзачок «Символ» от 61,86 BYN | cukerki.by</t>
  </si>
  <si>
    <t xml:space="preserve">Заказывайте сладкий подарок из конфет Рюкзачок «Символ» от 62,12 BYN в Минске. Доставка по всей Беларуси!</t>
  </si>
  <si>
    <t xml:space="preserve">221500263ryukzachok-simvol-detskii-263</t>
  </si>
  <si>
    <t xml:space="preserve">22.1500.268</t>
  </si>
  <si>
    <t xml:space="preserve">61,79</t>
  </si>
  <si>
    <t xml:space="preserve">https://cukerki.by/media/user_data/catalog/6051/1728909630_original.jpg,https://cukerki.by/media/user_data/catalog/6051/1726057828_original.jpg,https://cukerki.by/media/user_data/catalog/6051/1720180986_original.jpg,https://cukerki.by/media/user_data/catalog/6051/1729514819_original.jpg</t>
  </si>
  <si>
    <t xml:space="preserve">Купить сладкий подарок в пакетах и мешочках Мешочек «Лучшее пожелание» от 58,79 BYN | cukerki.by</t>
  </si>
  <si>
    <t xml:space="preserve">Заказывайте сладкий подарок из конфет Мешочек «Лучшее пожелание» от 61,86 BYN в Минске. Доставка по всей Беларуси!</t>
  </si>
  <si>
    <t xml:space="preserve">221500268meshochek-luchshee-pozhelanie-detskii-268</t>
  </si>
  <si>
    <t xml:space="preserve">22.1500.269.00</t>
  </si>
  <si>
    <t xml:space="preserve">https://cukerki.by/media/user_data/catalog/6052/1728909804_original.jpg,https://cukerki.by/media/user_data/catalog/6052/1726057829_original.jpg,https://cukerki.by/media/user_data/catalog/6052/1720186840_original.jpg,https://cukerki.by/media/user_data/catalog/6052/1729522396_original.jpg</t>
  </si>
  <si>
    <t xml:space="preserve">Купить сладкий подарок в пакетах и мешочках Термосумка «Письмо Деду Морозу» от 94,32 BYN | cukerki.by</t>
  </si>
  <si>
    <t xml:space="preserve">Заказывайте сладкий подарок из конфет Термосумка «Письмо Деду Морозу» от 58,79 BYN в Минске. Доставка по всей Беларуси!</t>
  </si>
  <si>
    <t xml:space="preserve">22150026900termosumka-pismo-dedu-morozu-detskii-26900</t>
  </si>
  <si>
    <t xml:space="preserve">22.1500.269.01</t>
  </si>
  <si>
    <t xml:space="preserve">71,02</t>
  </si>
  <si>
    <t xml:space="preserve">https://cukerki.by/media/user_data/catalog/6053/1728909962_original.jpg,https://cukerki.by/media/user_data/catalog/6053/1726057830_original.jpg,https://cukerki.by/media/user_data/catalog/6053/1720181833_original.jpg,https://cukerki.by/media/user_data/catalog/6053/1729522397_original.jpg</t>
  </si>
  <si>
    <t xml:space="preserve">Купить сладкий подарок в пакетах и мешочках Рюкзак «Пятнышко» от 68,02 BYN | cukerki.by</t>
  </si>
  <si>
    <t xml:space="preserve">Заказывайте сладкий подарок из конфет Рюкзак «Пятнышко» от 94,32 BYN в Минске. Доставка по всей Беларуси!</t>
  </si>
  <si>
    <t xml:space="preserve">22150026901ryukzak-pyatnyshko-detskii-26901</t>
  </si>
  <si>
    <t xml:space="preserve">22.1500.269.02</t>
  </si>
  <si>
    <t xml:space="preserve">64,42</t>
  </si>
  <si>
    <t xml:space="preserve">https://cukerki.by/media/user_data/catalog/6054/1728909757_original.jpg,https://cukerki.by/media/user_data/catalog/6054/1726057831_original.jpg,https://cukerki.by/media/user_data/catalog/6054/1720181835_original.jpg,https://cukerki.by/media/user_data/catalog/6054/1729516255_original.jpg</t>
  </si>
  <si>
    <t xml:space="preserve">Купить сладкий подарок в пакетах и мешочках Мешочек «За пять минут до Нового года» от 61,42 BYN | cukerki.by</t>
  </si>
  <si>
    <t xml:space="preserve">Заказывайте сладкий подарок из конфет Мешочек «За пять минут до Нового года» от 68,02 BYN в Минске. Доставка по всей Беларуси!</t>
  </si>
  <si>
    <t xml:space="preserve">22150026902meshochek-za-pyat-minut-do-novogo-goda-detskii-26902</t>
  </si>
  <si>
    <t xml:space="preserve">22.1500.269.04</t>
  </si>
  <si>
    <t xml:space="preserve">https://cukerki.by/media/user_data/catalog/6055/1728910001_original.jpg,https://cukerki.by/media/user_data/catalog/6055/1726057832_original.jpg,https://cukerki.by/media/user_data/catalog/6055/1720182030_original.jpg,https://cukerki.by/media/user_data/catalog/6055/1729514820_original.jpg</t>
  </si>
  <si>
    <t xml:space="preserve">Купить сладкий подарок в пакетах и мешочках Пакет «Снегири» от 56,22 BYN | cukerki.by</t>
  </si>
  <si>
    <t xml:space="preserve">Заказывайте сладкий подарок из конфет Пакет «Снегири» от 61,42 BYN в Минске. Доставка по всей Беларуси!</t>
  </si>
  <si>
    <t xml:space="preserve">22150026904paket-snegiri-detskii-26904</t>
  </si>
  <si>
    <t xml:space="preserve">22.1500.272</t>
  </si>
  <si>
    <t xml:space="preserve">https://cukerki.by/media/user_data/catalog/6056/1728910030_original.jpg,https://cukerki.by/media/user_data/catalog/6056/1726057833_original.jpg,https://cukerki.by/media/user_data/catalog/6056/1720182182_original.jpg,https://cukerki.by/media/user_data/catalog/6056/1729516256_original.jpg</t>
  </si>
  <si>
    <t xml:space="preserve">Купить сладкий подарок в пакетах и мешочках Мешочек «Символ» от 61,42 BYN | cukerki.by</t>
  </si>
  <si>
    <t xml:space="preserve">Заказывайте сладкий подарок из конфет Мешочек «Символ» от 56,22 BYN в Минске. Доставка по всей Беларуси!</t>
  </si>
  <si>
    <t xml:space="preserve">221500272meshochek-simvol-detskii-272</t>
  </si>
  <si>
    <t xml:space="preserve">22.1500.276</t>
  </si>
  <si>
    <t xml:space="preserve">60,11</t>
  </si>
  <si>
    <t xml:space="preserve">https://cukerki.by/media/user_data/catalog/6057/1728909717_original.jpg,https://cukerki.by/media/user_data/catalog/6057/1726057834_original.jpg,https://cukerki.by/media/user_data/catalog/6057/1720182355_original.jpg,https://cukerki.by/media/user_data/catalog/6057/1720182354_original.jpg,https://cukerki.by/media/user_data/catalog/6057/1729516257_original.jpg</t>
  </si>
  <si>
    <t xml:space="preserve">Купить сладкий подарок в пакетах и мешочках Мешочек из органзы «Звездочет» серебрянный от 57,11 BYN | cukerki.by</t>
  </si>
  <si>
    <t xml:space="preserve">Заказывайте сладкий подарок из конфет Мешочек из органзы «Звездочет» серебрянный от 61,42 BYN в Минске. Доставка по всей Беларуси!</t>
  </si>
  <si>
    <t xml:space="preserve">221500276meshochek-iz-organzy-zvezdochet-serebryannyi-detskii-276</t>
  </si>
  <si>
    <t xml:space="preserve">22.1500.278</t>
  </si>
  <si>
    <t xml:space="preserve">https://cukerki.by/media/user_data/catalog/6058/1728909691_original.jpg,https://cukerki.by/media/user_data/catalog/6058/1726057835_original.jpg,https://cukerki.by/media/user_data/catalog/6058/1720182357_original.jpg,https://cukerki.by/media/user_data/catalog/6058/1729516258_original.jpg</t>
  </si>
  <si>
    <t xml:space="preserve">Купить сладкий подарок в пакетах и мешочках Термосумка «Снежный город» от 87,8 BYN | cukerki.by</t>
  </si>
  <si>
    <t xml:space="preserve">Заказывайте сладкий подарок из конфет Термосумка «Снежный город» от 57,11 BYN в Минске. Доставка по всей Беларуси!</t>
  </si>
  <si>
    <t xml:space="preserve">221500278termosumka-snezhnyi-gorod-detskii-278</t>
  </si>
  <si>
    <t xml:space="preserve">22.1500.279.01</t>
  </si>
  <si>
    <t xml:space="preserve">78,30</t>
  </si>
  <si>
    <t xml:space="preserve">https://cukerki.by/media/user_data/catalog/6059/1728909665_original.jpg,https://cukerki.by/media/user_data/catalog/6059/1726057836_original.jpg,https://cukerki.by/media/user_data/catalog/6059/1720182360_original.jpg,https://cukerki.by/media/user_data/catalog/6059/1729516259_original.jpg</t>
  </si>
  <si>
    <t xml:space="preserve">Купить сладкий подарок в пакетах и мешочках Рюкзак «Змея лесная» от 72,51 BYN | cukerki.by</t>
  </si>
  <si>
    <t xml:space="preserve">Заказывайте сладкий подарок из конфет Рюкзак «Змея лесная» от 87,8 BYN в Минске. Доставка по всей Беларуси!</t>
  </si>
  <si>
    <t xml:space="preserve">22150027901ryukzak-zmeya-lesnaya-detskii-27901</t>
  </si>
  <si>
    <t xml:space="preserve">22.1500.279.02</t>
  </si>
  <si>
    <t xml:space="preserve">80,95</t>
  </si>
  <si>
    <t xml:space="preserve">https://cukerki.by/media/user_data/catalog/6060/1728910055_original.jpg,https://cukerki.by/media/user_data/catalog/6060/1726057837_original.jpg,https://cukerki.by/media/user_data/catalog/6060/1720182514_original.jpg,https://cukerki.by/media/user_data/catalog/6060/1729522398_original.jpg</t>
  </si>
  <si>
    <t xml:space="preserve">Купить сладкий подарок в пакетах и мешочках Носок «Снеговик» от 77,95 BYN | cukerki.by</t>
  </si>
  <si>
    <t xml:space="preserve">Заказывайте сладкий подарок из конфет Носок «Снеговик» от 72,51 BYN в Минске. Доставка по всей Беларуси!</t>
  </si>
  <si>
    <t xml:space="preserve">22150027902nosok-snegovik-detskii-27902</t>
  </si>
  <si>
    <t xml:space="preserve">22.1500.280</t>
  </si>
  <si>
    <t xml:space="preserve">85,69</t>
  </si>
  <si>
    <t xml:space="preserve">https://cukerki.by/media/user_data/catalog/6061/1728910084_original.jpg,https://cukerki.by/media/user_data/catalog/6061/1726057838_original.jpg,https://cukerki.by/media/user_data/catalog/6061/1720182516_original.jpg,https://cukerki.by/media/user_data/catalog/6061/1729522399_original.jpg</t>
  </si>
  <si>
    <t xml:space="preserve">Купить сладкий подарок в пакетах и мешочках Рюкзак «Змейка на синем» от 82,69 BYN | cukerki.by</t>
  </si>
  <si>
    <t xml:space="preserve">Заказывайте сладкий подарок из конфет Рюкзак «Змейка на синем» от 77,95 BYN в Минске. Доставка по всей Беларуси!</t>
  </si>
  <si>
    <t xml:space="preserve">221500280ryukzak-zmeika-na-sinem-detskii-280</t>
  </si>
  <si>
    <t xml:space="preserve">22.1500.283</t>
  </si>
  <si>
    <t xml:space="preserve">88,60</t>
  </si>
  <si>
    <t xml:space="preserve">https://cukerki.by/media/user_data/catalog/6062/1728910102_original.jpg,https://cukerki.by/media/user_data/catalog/6062/1726057839_original.jpg,https://cukerki.by/media/user_data/catalog/6062/1720182517_original.jpg,https://cukerki.by/media/user_data/catalog/6062/1729522400_original.jpg</t>
  </si>
  <si>
    <t xml:space="preserve">Купить сладкий подарок в пакетах и мешочках Рюкзак «Мотивация» от 85,6 BYN | cukerki.by</t>
  </si>
  <si>
    <t xml:space="preserve">Заказывайте сладкий подарок из конфет Рюкзак «Мотивация» от 82,69 BYN в Минске. Доставка по всей Беларуси!</t>
  </si>
  <si>
    <t xml:space="preserve">221500283ryukzak-motivaciya-detskii-283</t>
  </si>
  <si>
    <t xml:space="preserve">22.1500.293</t>
  </si>
  <si>
    <t xml:space="preserve">87,57</t>
  </si>
  <si>
    <t xml:space="preserve">https://cukerki.by/media/user_data/catalog/6089/1729075318_original.jpg,https://cukerki.by/media/user_data/catalog/6089/1726057840_original.jpg,https://cukerki.by/media/user_data/catalog/6089/1720182774_original.jpg,https://cukerki.by/media/user_data/catalog/6089/1729522401_original.jpg</t>
  </si>
  <si>
    <t xml:space="preserve">Купить сладкий подарок в пакетах и мешочках Папка «Змея художник» от 84,57 BYN | cukerki.by</t>
  </si>
  <si>
    <t xml:space="preserve">Заказывайте сладкий подарок из конфет Папка «Змея художник» от 85,6 BYN в Минске. Доставка по всей Беларуси!</t>
  </si>
  <si>
    <t xml:space="preserve">221500293papka-zmeya-hudozhnik-detskii-293</t>
  </si>
  <si>
    <t xml:space="preserve">22.1500.299.01</t>
  </si>
  <si>
    <t xml:space="preserve">https://cukerki.by/media/user_data/catalog/6090/1729075343_original.jpg,https://cukerki.by/media/user_data/catalog/6090/1726057841_original.jpg,https://cukerki.by/media/user_data/catalog/6090/1720186842_original.jpg,https://cukerki.by/media/user_data/catalog/6090/1729522402_original.jpg</t>
  </si>
  <si>
    <t xml:space="preserve">Купить сладкий подарок в пакетах и мешочках Рюкзачок «Ассорти» от 77,17 BYN | cukerki.by</t>
  </si>
  <si>
    <t xml:space="preserve">Заказывайте сладкий подарок из конфет Рюкзачок «Ассорти» от 84,57 BYN в Минске. Доставка по всей Беларуси!</t>
  </si>
  <si>
    <t xml:space="preserve">22150029901ryukzachok-assorti-detskii-29901</t>
  </si>
  <si>
    <t xml:space="preserve">22.1500.461</t>
  </si>
  <si>
    <t xml:space="preserve">111,54</t>
  </si>
  <si>
    <t xml:space="preserve">https://cukerki.by/media/user_data/catalog/5131/1728913388_original.jpg,https://cukerki.by/media/user_data/catalog/5131/1726057842_original.jpg,https://cukerki.by/media/user_data/catalog/5131/1721116503_original.jpg</t>
  </si>
  <si>
    <t xml:space="preserve">Купить сладкий подарок в мягкой игрушке Рюкзак «Завиток» от 103,27 BYN | cukerki.by</t>
  </si>
  <si>
    <t xml:space="preserve">Заказывайте сладкий подарок из конфет Рюкзак «Завиток» от 103,27 BYN в Минске. Доставка по всей Беларуси!</t>
  </si>
  <si>
    <t xml:space="preserve">221500461ryukzak-zavitok-detskii-461</t>
  </si>
  <si>
    <t xml:space="preserve">22.1500.463</t>
  </si>
  <si>
    <t xml:space="preserve">105,62</t>
  </si>
  <si>
    <t xml:space="preserve">https://cukerki.by/media/user_data/catalog/4273/1728913425_original.jpg,https://cukerki.by/media/user_data/catalog/4273/1726057843_original.jpg,https://cukerki.by/media/user_data/catalog/4273/1721116615_original.jpg,https://cukerki.by/media/user_data/catalog/4273/1721116616_original.jpg,https://cukerki.by/media/user_data/catalog/4273/1721116617_original.jpg</t>
  </si>
  <si>
    <t xml:space="preserve">Купить сладкий подарок в мягкой игрушке «Волшебное яйцо с сюрпризом» от 102,62 BYN | cukerki.by</t>
  </si>
  <si>
    <t xml:space="preserve">Заказывайте сладкий подарок из конфет «Волшебное яйцо с сюрпризом» от 102,62 BYN в Минске. Доставка по всей Беларуси!</t>
  </si>
  <si>
    <t xml:space="preserve">221500463volshebnoe-yaico-s-syurprizom-detskii-463</t>
  </si>
  <si>
    <t xml:space="preserve">22.1500.464</t>
  </si>
  <si>
    <t xml:space="preserve">93,17</t>
  </si>
  <si>
    <t xml:space="preserve">https://cukerki.by/media/user_data/catalog/4275/1728913465_original.jpg,https://cukerki.by/media/user_data/catalog/4275/1726057844_original.jpg,https://cukerki.by/media/user_data/catalog/4275/1721116722_original.jpg</t>
  </si>
  <si>
    <t xml:space="preserve">Купить сладкий подарок в мягкой игрушке Сумка «Валентинка» от 90,17 BYN | cukerki.by</t>
  </si>
  <si>
    <t xml:space="preserve">Заказывайте сладкий подарок из конфет Сумка «Валентинка» от 90,17 BYN в Минске. Доставка по всей Беларуси!</t>
  </si>
  <si>
    <t xml:space="preserve">221500464sumka-valentinka-detskii-464</t>
  </si>
  <si>
    <t xml:space="preserve">22.1500.465</t>
  </si>
  <si>
    <t xml:space="preserve">96,51</t>
  </si>
  <si>
    <t xml:space="preserve">https://cukerki.by/media/user_data/catalog/5155/1728913492_original.jpg,https://cukerki.by/media/user_data/catalog/5155/1726057846_original.jpg,https://cukerki.by/media/user_data/catalog/5155/1721116760_original.jpg</t>
  </si>
  <si>
    <t xml:space="preserve">Купить сладкий подарок в мягкой игрушке Гремучка от 93,51 BYN | cukerki.by</t>
  </si>
  <si>
    <t xml:space="preserve">Заказывайте сладкий подарок из конфет Гремучка от 93,51 BYN в Минске. Доставка по всей Беларуси!</t>
  </si>
  <si>
    <t xml:space="preserve">221500465gremuchka-detskii-465</t>
  </si>
  <si>
    <t xml:space="preserve">22.1500.469.01</t>
  </si>
  <si>
    <t xml:space="preserve">105,38</t>
  </si>
  <si>
    <t xml:space="preserve">https://cukerki.by/media/user_data/catalog/5618/1728913549_original.jpg,https://cukerki.by/media/user_data/catalog/5618/1726057847_original.jpg,https://cukerki.by/media/user_data/catalog/5618/1728913550_original.jpg,https://cukerki.by/media/user_data/catalog/5618/1721116932_original.jpg,https://cukerki.by/media/user_data/catalog/5618/1721116933_original.jpg,https://cukerki.by/media/user_data/catalog/5618/1721116934_original.jpg</t>
  </si>
  <si>
    <t xml:space="preserve">Купить сладкий подарок в мягкой игрушке Ледянка «Зимушка» от 102,38 BYN | cukerki.by</t>
  </si>
  <si>
    <t xml:space="preserve">Заказывайте сладкий подарок из конфет Ледянка «Зимушка» от 102,38 BYN в Минске. Доставка по всей Беларуси!</t>
  </si>
  <si>
    <t xml:space="preserve">22150046901ledyanka-zimushka-detskii-46901</t>
  </si>
  <si>
    <t xml:space="preserve">22.1500.470</t>
  </si>
  <si>
    <t xml:space="preserve">93,79</t>
  </si>
  <si>
    <t xml:space="preserve">https://cukerki.by/media/user_data/catalog/4211/1728913589_original.jpg,https://cukerki.by/media/user_data/catalog/4211/1726057848_original.jpg,https://cukerki.by/media/user_data/catalog/4211/1728913590_original.jpg,https://cukerki.by/media/user_data/catalog/4211/1721117028_original.jpg</t>
  </si>
  <si>
    <t xml:space="preserve">Купить сладкий подарок в мягкой игрушке Умник от 90,79 BYN | cukerki.by</t>
  </si>
  <si>
    <t xml:space="preserve">Заказывайте сладкий подарок из конфет Умник от 90,79 BYN в Минске. Доставка по всей Беларуси!</t>
  </si>
  <si>
    <t xml:space="preserve">221500470umnik-detskii-470</t>
  </si>
  <si>
    <t xml:space="preserve">22.1500.471</t>
  </si>
  <si>
    <t xml:space="preserve">112,04</t>
  </si>
  <si>
    <t xml:space="preserve">https://cukerki.by/media/user_data/catalog/4232/1728913618_original.jpg,https://cukerki.by/media/user_data/catalog/4232/1726057849_original.jpg,https://cukerki.by/media/user_data/catalog/4232/1721117097_original.jpg</t>
  </si>
  <si>
    <t xml:space="preserve">Купить сладкий подарок в мягкой игрушке Плед-подушка «С Новым Годом» от 109,04 BYN | cukerki.by</t>
  </si>
  <si>
    <t xml:space="preserve">Заказывайте сладкий подарок из конфет Плед-подушка «С Новым Годом» от 109,04 BYN в Минске. Доставка по всей Беларуси!</t>
  </si>
  <si>
    <t xml:space="preserve">221500471pled-podushka-s-novym-godom-detskii-471</t>
  </si>
  <si>
    <t xml:space="preserve">22.1500.485</t>
  </si>
  <si>
    <t xml:space="preserve">77,10</t>
  </si>
  <si>
    <t xml:space="preserve">https://cukerki.by/media/user_data/catalog/5360/1728913656_original.jpg,https://cukerki.by/media/user_data/catalog/5360/1726057850_original.jpg,https://cukerki.by/media/user_data/catalog/5360/1721117353_original.jpg</t>
  </si>
  <si>
    <t xml:space="preserve">Купить сладкий подарок в мягкой игрушке Подушка «Змея лесная» от 74,1 BYN | cukerki.by</t>
  </si>
  <si>
    <t xml:space="preserve">Заказывайте сладкий подарок из конфет Подушка «Змея лесная» от 74,1 BYN в Минске. Доставка по всей Беларуси!</t>
  </si>
  <si>
    <t xml:space="preserve">221500485podushka-zmeya-lesnaya-detskii-485</t>
  </si>
  <si>
    <t xml:space="preserve">22.1500.486</t>
  </si>
  <si>
    <t xml:space="preserve">114,62</t>
  </si>
  <si>
    <t xml:space="preserve">https://cukerki.by/media/user_data/catalog/4248/1728913699_original.jpg,https://cukerki.by/media/user_data/catalog/4248/1726057851_original.jpg,https://cukerki.by/media/user_data/catalog/4248/1721117392_original.jpg</t>
  </si>
  <si>
    <t xml:space="preserve">&lt;p&gt;&lt;strong&gt;Упаковка&lt;/strong&gt;&lt;/p&gt;
&lt;p&gt;Добавьте волшебство вашему празднику с нашей музыкальной игрушкой "Ёлка"! Эта яркая и весёлая ёлочка с доброй змейкой, обвивающей её, создаст атмосферу уюта и веселья. Упаковка оснащена музыкальным чипом, который добавит праздничных мелодий вашему дому. Эта упаковка идеально подходит как для детей, так и для взрослых, принося радость и новогоднее настроение каждому. &lt;br /&gt;Материал: Текстиль &lt;br /&gt;Размеры: 30 x 25 x 20 см&lt;/p&gt;</t>
  </si>
  <si>
    <t xml:space="preserve">Купить сладкий подарок в мягкой игрушке «Музыкальная Ёлка» от 111,62 BYN | cukerki.by</t>
  </si>
  <si>
    <t xml:space="preserve">Заказывайте сладкий подарок из конфет «Музыкальная Ёлка» от 111,62 BYN в Минске. Доставка по всей Беларуси!</t>
  </si>
  <si>
    <t xml:space="preserve">221500486muzykalnaya-yolka-detskii-486</t>
  </si>
  <si>
    <t xml:space="preserve">22.1500.487</t>
  </si>
  <si>
    <t xml:space="preserve">99,47</t>
  </si>
  <si>
    <t xml:space="preserve">https://cukerki.by/media/user_data/catalog/4307/1728913814_original.jpg,https://cukerki.by/media/user_data/catalog/4307/1726057852_original.jpg,https://cukerki.by/media/user_data/catalog/4307/1721117423_original.jpg</t>
  </si>
  <si>
    <t xml:space="preserve">Купить сладкий подарок в мягкой игрушке Рюкзак «Змеиные истории» от 96,47 BYN | cukerki.by</t>
  </si>
  <si>
    <t xml:space="preserve">Заказывайте сладкий подарок из конфет Рюкзак «Змеиные истории» от 96,47 BYN в Минске. Доставка по всей Беларуси!</t>
  </si>
  <si>
    <t xml:space="preserve">221500487ryukzak-zmeinye-istorii-detskii-487</t>
  </si>
  <si>
    <t xml:space="preserve">22.1500.571</t>
  </si>
  <si>
    <t xml:space="preserve">https://cukerki.by/media/user_data/catalog/4631/1728998842_original.jpg,https://cukerki.by/media/user_data/catalog/4631/1726057853_original.jpg,https://cukerki.by/media/user_data/catalog/4631/1721047703_original.jpg</t>
  </si>
  <si>
    <t xml:space="preserve">Купить сладкий подарок в жестяной упаковке Подарок от змейки от 80,47 BYN | cukerki.by</t>
  </si>
  <si>
    <t xml:space="preserve">Заказывайте сладкий подарок из конфет Подарок от змейки от 80,47 BYN в Минске. Доставка по всей Беларуси!</t>
  </si>
  <si>
    <t xml:space="preserve">221500571podarok-ot-zmeiki-detskii-571</t>
  </si>
  <si>
    <t xml:space="preserve">22.1500.572</t>
  </si>
  <si>
    <t xml:space="preserve">79,44</t>
  </si>
  <si>
    <t xml:space="preserve">https://cukerki.by/media/user_data/catalog/4712/1728998946_original.jpg,https://cukerki.by/media/user_data/catalog/4712/1726057854_original.jpg,https://cukerki.by/media/user_data/catalog/4712/1721047810_original.jpg,https://cukerki.by/media/user_data/catalog/4712/1721047811_original.jpg</t>
  </si>
  <si>
    <t xml:space="preserve">Купить сладкий подарок в жестяной упаковке Посылка «Змейка» от 76,44 BYN | cukerki.by</t>
  </si>
  <si>
    <t xml:space="preserve">Заказывайте сладкий подарок из конфет Посылка «Змейка» от 76,44 BYN в Минске. Доставка по всей Беларуси!</t>
  </si>
  <si>
    <t xml:space="preserve">221500572posylka-zmeika-detskii-572</t>
  </si>
  <si>
    <t xml:space="preserve">22.1500.574</t>
  </si>
  <si>
    <t xml:space="preserve">73,57</t>
  </si>
  <si>
    <t xml:space="preserve">https://cukerki.by/media/user_data/catalog/4475/1728998963_original.jpg,https://cukerki.by/media/user_data/catalog/4475/1726057855_original.jpg,https://cukerki.by/media/user_data/catalog/4475/1723467291_original.jpg</t>
  </si>
  <si>
    <t xml:space="preserve">Купить сладкий подарок в жестяной упаковке «Зимняя сказка» от 45,7 BYN | cukerki.by</t>
  </si>
  <si>
    <t xml:space="preserve">Заказывайте сладкий подарок из конфет «Зимняя сказка» от 70,3 BYN в Минске. Доставка по всей Беларуси!</t>
  </si>
  <si>
    <t xml:space="preserve">221500574zimnyaya-skazka-detskii-574</t>
  </si>
  <si>
    <t xml:space="preserve">22.2000.171</t>
  </si>
  <si>
    <t xml:space="preserve">79,79</t>
  </si>
  <si>
    <t xml:space="preserve">https://cukerki.by/media/user_data/catalog/3339/1728903507_original.jpg,https://cukerki.by/media/user_data/catalog/3339/1726058130_original.jpg,https://cukerki.by/media/user_data/catalog/3339/1720788800_original.jpg,https://cukerki.by/media/user_data/catalog/3339/1720788801_original.jpg,https://cukerki.by/media/user_data/catalog/3339/1729517922_original.jpg</t>
  </si>
  <si>
    <t xml:space="preserve">Купить сладкий подарок в упаковке из картона Книга «Атмосфера»  от 75,79 BYN | cukerki.by</t>
  </si>
  <si>
    <t xml:space="preserve">Заказывайте сладкий подарок из конфет Книга «Атмосфера»  от 75,79 BYN в Минске. Доставка по всей Беларуси!</t>
  </si>
  <si>
    <t xml:space="preserve">222000171kniga-atmosfera-detskii-171</t>
  </si>
  <si>
    <t xml:space="preserve">22.2000.172</t>
  </si>
  <si>
    <t xml:space="preserve">76,85</t>
  </si>
  <si>
    <t xml:space="preserve">https://cukerki.by/media/user_data/catalog/3495/1728903558_original.jpg,https://cukerki.by/media/user_data/catalog/3495/1726058388_original.jpg,https://cukerki.by/media/user_data/catalog/3495/1720788869_original.jpg,https://cukerki.by/media/user_data/catalog/3495/1720788870_original.jpg,https://cukerki.by/media/user_data/catalog/3495/1729511746_original.jpg</t>
  </si>
  <si>
    <t xml:space="preserve">Купить сладкий подарок в упаковке из картона Чемодан «Змейки» от 72,85 BYN | cukerki.by</t>
  </si>
  <si>
    <t xml:space="preserve">Заказывайте сладкий подарок из конфет Чемодан «Змейки» от 72,85 BYN в Минске. Доставка по всей Беларуси!</t>
  </si>
  <si>
    <t xml:space="preserve">222000172chemodan-zmeiki-detskii-172</t>
  </si>
  <si>
    <t xml:space="preserve">22.2000.173</t>
  </si>
  <si>
    <t xml:space="preserve">https://cukerki.by/media/user_data/catalog/2985/1728903584_original.jpg,https://cukerki.by/media/user_data/catalog/2985/1726058389_original.jpg,https://cukerki.by/media/user_data/catalog/2985/1720788994_original.jpg,https://cukerki.by/media/user_data/catalog/2985/1720788995_original.jpg,https://cukerki.by/media/user_data/catalog/2985/1729511747_original.jpg</t>
  </si>
  <si>
    <t xml:space="preserve">Купить сладкий подарок в упаковке из картона Чемодан «Малыши» от 72,85 BYN | cukerki.by</t>
  </si>
  <si>
    <t xml:space="preserve">Заказывайте сладкий подарок из конфет Чемодан «Малыши» от 72,85 BYN в Минске. Доставка по всей Беларуси!</t>
  </si>
  <si>
    <t xml:space="preserve">222000173chemodan-malyshi-detskii-173</t>
  </si>
  <si>
    <t xml:space="preserve">22.2000.176</t>
  </si>
  <si>
    <t xml:space="preserve">78,46</t>
  </si>
  <si>
    <t xml:space="preserve">https://cukerki.by/media/user_data/catalog/3529/1728903640_original.jpg,https://cukerki.by/media/user_data/catalog/3529/1726058391_original.jpg,https://cukerki.by/media/user_data/catalog/3529/1720789129_original.jpg,https://cukerki.by/media/user_data/catalog/3529/1720789130_original.jpg,https://cukerki.by/media/user_data/catalog/3529/1729511748_original.jpg</t>
  </si>
  <si>
    <t xml:space="preserve">Купить сладкий подарок в упаковке из картона Подарок «Сладкая парочка» от 74,46 BYN | cukerki.by</t>
  </si>
  <si>
    <t xml:space="preserve">Заказывайте сладкий подарок из конфет Подарок «Сладкая парочка» от 74,46 BYN в Минске. Доставка по всей Беларуси!</t>
  </si>
  <si>
    <t xml:space="preserve">222000176podarok-sladkaya-parochka-detskii-176</t>
  </si>
  <si>
    <t xml:space="preserve">22.2000.178</t>
  </si>
  <si>
    <t xml:space="preserve">82,49</t>
  </si>
  <si>
    <t xml:space="preserve">https://cukerki.by/media/user_data/catalog/5813/1728903682_original.jpg,https://cukerki.by/media/user_data/catalog/5813/1726058393_original.jpg,https://cukerki.by/media/user_data/catalog/5813/1720789586_original.jpg,https://cukerki.by/media/user_data/catalog/5813/1720789587_original.jpg,https://cukerki.by/media/user_data/catalog/5813/1720789588_original.jpg,https://cukerki.by/media/user_data/catalog/5813/1729511749_original.jpg</t>
  </si>
  <si>
    <t xml:space="preserve">Купить сладкий подарок в упаковке из картона Книга «Остров сокровищ»  от 78,49 BYN | cukerki.by</t>
  </si>
  <si>
    <t xml:space="preserve">Заказывайте сладкий подарок из конфет Книга «Остров сокровищ»  от 78,49 BYN в Минске. Доставка по всей Беларуси!</t>
  </si>
  <si>
    <t xml:space="preserve">222000178kniga-ostrov-sokrovish-detskii-178</t>
  </si>
  <si>
    <t xml:space="preserve">22.2000.179.00</t>
  </si>
  <si>
    <t xml:space="preserve">https://cukerki.by/media/user_data/catalog/3528/1728903719_original.jpg,https://cukerki.by/media/user_data/catalog/3528/1726058394_original.jpg,https://cukerki.by/media/user_data/catalog/3528/1720789617_original.jpg,https://cukerki.by/media/user_data/catalog/3528/1720789618_original.jpg,https://cukerki.by/media/user_data/catalog/3528/1729511750_original.jpg</t>
  </si>
  <si>
    <t xml:space="preserve">Купить сладкий подарок в упаковке из картона «Ретро»  от 74,53 BYN | cukerki.by</t>
  </si>
  <si>
    <t xml:space="preserve">Заказывайте сладкий подарок из конфет «Ретро»  от 74,53 BYN в Минске. Доставка по всей Беларуси!</t>
  </si>
  <si>
    <t xml:space="preserve">22200017900retro-detskii-17900</t>
  </si>
  <si>
    <t xml:space="preserve">22.2000.179.01</t>
  </si>
  <si>
    <t xml:space="preserve">78,64</t>
  </si>
  <si>
    <t xml:space="preserve">https://cukerki.by/media/user_data/catalog/6013/1728903897_original.jpg,https://cukerki.by/media/user_data/catalog/6013/1726058395_original.jpg,https://cukerki.by/media/user_data/catalog/6013/1720789667_original.jpg,https://cukerki.by/media/user_data/catalog/6013/1729511751_original.jpg</t>
  </si>
  <si>
    <t xml:space="preserve">Купить сладкий подарок в упаковке из картона Чемоданчик «Семейка» от 74,64 BYN | cukerki.by</t>
  </si>
  <si>
    <t xml:space="preserve">Заказывайте сладкий подарок из конфет Чемоданчик «Семейка» от 74,64 BYN в Минске. Доставка по всей Беларуси!</t>
  </si>
  <si>
    <t xml:space="preserve">22200017901chemodanchik-semeika-detskii-17901</t>
  </si>
  <si>
    <t xml:space="preserve">22.2000.179.02</t>
  </si>
  <si>
    <t xml:space="preserve">79,26</t>
  </si>
  <si>
    <t xml:space="preserve">https://cukerki.by/media/user_data/catalog/3490/1728903862_original.jpg,https://cukerki.by/media/user_data/catalog/3490/1726649099_original.jpg,https://cukerki.by/media/user_data/catalog/3490/1729517922_original.jpg</t>
  </si>
  <si>
    <t xml:space="preserve">Купить сладкий подарок в упаковке из картона Чемоданчик «На Катке» от 75,26 BYN | cukerki.by</t>
  </si>
  <si>
    <t xml:space="preserve">Заказывайте сладкий подарок из конфет Чемоданчик «На Катке» от 75,26 BYN в Минске. Доставка по всей Беларуси!</t>
  </si>
  <si>
    <t xml:space="preserve">22200017902chemodanchik-na-katke-detskii-17902</t>
  </si>
  <si>
    <t xml:space="preserve">22.2000.191</t>
  </si>
  <si>
    <t xml:space="preserve">79,19</t>
  </si>
  <si>
    <t xml:space="preserve">https://cukerki.by/media/user_data/catalog/2769/1728903930_original.jpg,https://cukerki.by/media/user_data/catalog/2769/1726058396_original.jpg,https://cukerki.by/media/user_data/catalog/2769/1720789695_original.jpg,https://cukerki.by/media/user_data/catalog/2769/1729513180_original.jpg</t>
  </si>
  <si>
    <t xml:space="preserve">Купить сладкий подарок в упаковке из картона Портфель «Змейки» от 75,19 BYN | cukerki.by</t>
  </si>
  <si>
    <t xml:space="preserve">Заказывайте сладкий подарок из конфет Портфель «Змейки» от 75,19 BYN в Минске. Доставка по всей Беларуси!</t>
  </si>
  <si>
    <t xml:space="preserve">222000191portfel-zmeiki-detskii-191</t>
  </si>
  <si>
    <t xml:space="preserve">22.2000.272</t>
  </si>
  <si>
    <t xml:space="preserve">80,58</t>
  </si>
  <si>
    <t xml:space="preserve">https://cukerki.by/media/user_data/catalog/6091/1729075358_original.jpg,https://cukerki.by/media/user_data/catalog/6091/1726058397_original.jpg,https://cukerki.by/media/user_data/catalog/6091/1720182184_original.jpg,https://cukerki.by/media/user_data/catalog/6091/1729516260_original.jpg</t>
  </si>
  <si>
    <t xml:space="preserve">Купить сладкий подарок в пакетах и мешочках Мешочек «Символ» от 76,58 BYN | cukerki.by</t>
  </si>
  <si>
    <t xml:space="preserve">Заказывайте сладкий подарок из конфет Мешочек «Символ» от 77,17 BYN в Минске. Доставка по всей Беларуси!</t>
  </si>
  <si>
    <t xml:space="preserve">222000272meshochek-simvol-detskii-272</t>
  </si>
  <si>
    <t xml:space="preserve">22.2000.276</t>
  </si>
  <si>
    <t xml:space="preserve">76,27</t>
  </si>
  <si>
    <t xml:space="preserve">https://cukerki.by/media/user_data/catalog/6101/1729075378_original.jpg,https://cukerki.by/media/user_data/catalog/6101/1726058398_original.jpg,https://cukerki.by/media/user_data/catalog/6101/1720182362_original.jpg,https://cukerki.by/media/user_data/catalog/6101/1720182361_original.jpg,https://cukerki.by/media/user_data/catalog/6101/1729516261_original.jpg</t>
  </si>
  <si>
    <t xml:space="preserve">Купить сладкий подарок в пакетах и мешочках Мешочек из органзы «Звездочет» серебрянный от 72,27 BYN | cukerki.by</t>
  </si>
  <si>
    <t xml:space="preserve">Заказывайте сладкий подарок из конфет Мешочек из органзы «Звездочет» серебрянный от 76,58 BYN в Минске. Доставка по всей Беларуси!</t>
  </si>
  <si>
    <t xml:space="preserve">222000276meshochek-iz-organzy-zvezdochet-serebryannyi-detskii-276</t>
  </si>
  <si>
    <t xml:space="preserve">22.2000.278</t>
  </si>
  <si>
    <t xml:space="preserve">106,96</t>
  </si>
  <si>
    <t xml:space="preserve">https://cukerki.by/media/user_data/catalog/6111/1729075394_original.jpg,https://cukerki.by/media/user_data/catalog/6111/1726058399_original.jpg,https://cukerki.by/media/user_data/catalog/6111/1720182364_original.jpg,https://cukerki.by/media/user_data/catalog/6111/1729516262_original.jpg</t>
  </si>
  <si>
    <t xml:space="preserve">Купить сладкий подарок в пакетах и мешочках Термосумка «Снежный город» от 102,96 BYN | cukerki.by</t>
  </si>
  <si>
    <t xml:space="preserve">Заказывайте сладкий подарок из конфет Термосумка «Снежный город» от 72,27 BYN в Минске. Доставка по всей Беларуси!</t>
  </si>
  <si>
    <t xml:space="preserve">222000278termosumka-snezhnyi-gorod-detskii-278</t>
  </si>
  <si>
    <t xml:space="preserve">22.2000.279.01</t>
  </si>
  <si>
    <t xml:space="preserve">94,46</t>
  </si>
  <si>
    <t xml:space="preserve">https://cukerki.by/media/user_data/catalog/6112/1729075429_original.jpg,https://cukerki.by/media/user_data/catalog/6112/1726058400_original.jpg,https://cukerki.by/media/user_data/catalog/6112/1720182367_original.jpg,https://cukerki.by/media/user_data/catalog/6112/1729516263_original.jpg</t>
  </si>
  <si>
    <t xml:space="preserve">Купить сладкий подарок в пакетах и мешочках Рюкзак «Змея лесная» от 87,67 BYN | cukerki.by</t>
  </si>
  <si>
    <t xml:space="preserve">Заказывайте сладкий подарок из конфет Рюкзак «Змея лесная» от 102,96 BYN в Минске. Доставка по всей Беларуси!</t>
  </si>
  <si>
    <t xml:space="preserve">22200027901ryukzak-zmeya-lesnaya-detskii-27901</t>
  </si>
  <si>
    <t xml:space="preserve">22.2000.279.02</t>
  </si>
  <si>
    <t xml:space="preserve">97,11</t>
  </si>
  <si>
    <t xml:space="preserve">https://cukerki.by/media/user_data/catalog/6113/1729075475_original.jpg,https://cukerki.by/media/user_data/catalog/6113/1726058401_original.jpg,https://cukerki.by/media/user_data/catalog/6113/1720182520_original.jpg,https://cukerki.by/media/user_data/catalog/6113/1729522403_original.jpg</t>
  </si>
  <si>
    <t xml:space="preserve">Купить сладкий подарок в пакетах и мешочках Носок «Снеговик» от 93,11 BYN | cukerki.by</t>
  </si>
  <si>
    <t xml:space="preserve">Заказывайте сладкий подарок из конфет Носок «Снеговик» от 87,67 BYN в Минске. Доставка по всей Беларуси!</t>
  </si>
  <si>
    <t xml:space="preserve">22200027902nosok-snegovik-detskii-27902</t>
  </si>
  <si>
    <t xml:space="preserve">22.2000.280</t>
  </si>
  <si>
    <t xml:space="preserve">101,85</t>
  </si>
  <si>
    <t xml:space="preserve">https://cukerki.by/media/user_data/catalog/6114/1729075491_original.jpg,https://cukerki.by/media/user_data/catalog/6114/1726058402_original.jpg,https://cukerki.by/media/user_data/catalog/6114/1720182522_original.jpg,https://cukerki.by/media/user_data/catalog/6114/1729522404_original.jpg</t>
  </si>
  <si>
    <t xml:space="preserve">Купить сладкий подарок в пакетах и мешочках Рюкзак «Змейка на синем» от 97,85 BYN | cukerki.by</t>
  </si>
  <si>
    <t xml:space="preserve">Заказывайте сладкий подарок из конфет Рюкзак «Змейка на синем» от 93,11 BYN в Минске. Доставка по всей Беларуси!</t>
  </si>
  <si>
    <t xml:space="preserve">222000280ryukzak-zmeika-na-sinem-detskii-280</t>
  </si>
  <si>
    <t xml:space="preserve">22.2000.281</t>
  </si>
  <si>
    <t xml:space="preserve">75,64</t>
  </si>
  <si>
    <t xml:space="preserve">https://cukerki.by/media/user_data/catalog/6115/1729075509_original.jpg,https://cukerki.by/media/user_data/catalog/6115/1726058403_original.jpg,https://cukerki.by/media/user_data/catalog/6115/1720182524_original.jpg,https://cukerki.by/media/user_data/catalog/6115/1729516264_original.jpg</t>
  </si>
  <si>
    <t xml:space="preserve">&lt;p&gt;&lt;strong&gt;Упаковка&lt;/strong&gt;&lt;/p&gt;
&lt;p&gt;Подарочный пакет &amp;laquo;На санках&amp;raquo;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t>
  </si>
  <si>
    <t xml:space="preserve">Купить сладкий подарок в пакетах и мешочках Пакет «На санках» от 71,35 BYN | cukerki.by</t>
  </si>
  <si>
    <t xml:space="preserve">Заказывайте сладкий подарок из конфет Пакет «На санках» от 97,85 BYN в Минске. Доставка по всей Беларуси!</t>
  </si>
  <si>
    <t xml:space="preserve">222000281paket-na-sankah-detskii-281</t>
  </si>
  <si>
    <t xml:space="preserve">22.2000.283</t>
  </si>
  <si>
    <t xml:space="preserve">104,76</t>
  </si>
  <si>
    <t xml:space="preserve">https://cukerki.by/media/user_data/catalog/6135/1729075528_original.jpg,https://cukerki.by/media/user_data/catalog/6135/1726058404_original.jpg,https://cukerki.by/media/user_data/catalog/6135/1720182525_original.jpg,https://cukerki.by/media/user_data/catalog/6135/1729522405_original.jpg</t>
  </si>
  <si>
    <t xml:space="preserve">Купить сладкий подарок в пакетах и мешочках Рюкзак «Мотивация» от 100,76 BYN | cukerki.by</t>
  </si>
  <si>
    <t xml:space="preserve">Заказывайте сладкий подарок из конфет Рюкзак «Мотивация» от 71,35 BYN в Минске. Доставка по всей Беларуси!</t>
  </si>
  <si>
    <t xml:space="preserve">222000283ryukzak-motivaciya-detskii-283</t>
  </si>
  <si>
    <t xml:space="preserve">22.2000.291</t>
  </si>
  <si>
    <t xml:space="preserve">87,69</t>
  </si>
  <si>
    <t xml:space="preserve">https://cukerki.by/media/user_data/catalog/6136/1729075546_original.jpg,https://cukerki.by/media/user_data/catalog/6136/1726058405_original.jpg,https://cukerki.by/media/user_data/catalog/6136/1720186845_original.jpg,https://cukerki.by/media/user_data/catalog/6136/1729522406_original.jpg</t>
  </si>
  <si>
    <t xml:space="preserve">Купить сладкий подарок в пакетах и мешочках Рюкзачок «Мотивация» от 83,69 BYN | cukerki.by</t>
  </si>
  <si>
    <t xml:space="preserve">Заказывайте сладкий подарок из конфет Рюкзачок «Мотивация» от 100,76 BYN в Минске. Доставка по всей Беларуси!</t>
  </si>
  <si>
    <t xml:space="preserve">222000291ryukzachok-motivaciya-detskii-291</t>
  </si>
  <si>
    <t xml:space="preserve">22.2000.293</t>
  </si>
  <si>
    <t xml:space="preserve">103,73</t>
  </si>
  <si>
    <t xml:space="preserve">https://cukerki.by/media/user_data/catalog/6137/1729075563_original.jpg,https://cukerki.by/media/user_data/catalog/6137/1726058406_original.jpg,https://cukerki.by/media/user_data/catalog/6137/1720182776_original.jpg,https://cukerki.by/media/user_data/catalog/6137/1729522406_original.jpg</t>
  </si>
  <si>
    <t xml:space="preserve">Купить сладкий подарок в пакетах и мешочках Папка «Змея художник» от 99,73 BYN | cukerki.by</t>
  </si>
  <si>
    <t xml:space="preserve">Заказывайте сладкий подарок из конфет Папка «Змея художник» от 83,69 BYN в Минске. Доставка по всей Беларуси!</t>
  </si>
  <si>
    <t xml:space="preserve">222000293papka-zmeya-hudozhnik-detskii-293</t>
  </si>
  <si>
    <t xml:space="preserve">22.2000.294</t>
  </si>
  <si>
    <t xml:space="preserve">114,36</t>
  </si>
  <si>
    <t xml:space="preserve">https://cukerki.by/media/user_data/catalog/6138/1729075578_original.jpg,https://cukerki.by/media/user_data/catalog/6138/1726058407_original.jpg,https://cukerki.by/media/user_data/catalog/6138/1720182778_original.jpg,https://cukerki.by/media/user_data/catalog/6138/1729522407_original.jpg</t>
  </si>
  <si>
    <t xml:space="preserve">Купить сладкий подарок в пакетах и мешочках Рюкзак «Змея художник» от 110,36 BYN | cukerki.by</t>
  </si>
  <si>
    <t xml:space="preserve">Заказывайте сладкий подарок из конфет Рюкзак «Змея художник» от 99,73 BYN в Минске. Доставка по всей Беларуси!</t>
  </si>
  <si>
    <t xml:space="preserve">222000294ryukzak-zmeya-hudozhnik-detskii-294</t>
  </si>
  <si>
    <t xml:space="preserve">22.2000.295</t>
  </si>
  <si>
    <t xml:space="preserve">111,21</t>
  </si>
  <si>
    <t xml:space="preserve">https://cukerki.by/media/user_data/catalog/6139/1729075594_original.jpg,https://cukerki.by/media/user_data/catalog/6139/1726058408_original.jpg,https://cukerki.by/media/user_data/catalog/6139/1720186847_original.jpg,https://cukerki.by/media/user_data/catalog/6139/1729522408_original.jpg</t>
  </si>
  <si>
    <t xml:space="preserve">Купить сладкий подарок в пакетах и мешочках Рюкзак «Притяжение» от 107,21 BYN | cukerki.by</t>
  </si>
  <si>
    <t xml:space="preserve">Заказывайте сладкий подарок из конфет Рюкзак «Притяжение» от 110,36 BYN в Минске. Доставка по всей Беларуси!</t>
  </si>
  <si>
    <t xml:space="preserve">222000295ryukzak-prityazhenie-detskii-295</t>
  </si>
  <si>
    <t xml:space="preserve">22.2000.298</t>
  </si>
  <si>
    <t xml:space="preserve">111,57</t>
  </si>
  <si>
    <t xml:space="preserve">https://cukerki.by/media/user_data/catalog/6140/1729075611_original.jpg,https://cukerki.by/media/user_data/catalog/6140/1726058409_original.jpg,https://cukerki.by/media/user_data/catalog/6140/1720183138_original.jpg,https://cukerki.by/media/user_data/catalog/6140/1729522409_original.jpg</t>
  </si>
  <si>
    <t xml:space="preserve">Купить сладкий подарок в пакетах и мешочках Сумка «С Новым Годом!» от 107,57 BYN | cukerki.by</t>
  </si>
  <si>
    <t xml:space="preserve">Заказывайте сладкий подарок из конфет Сумка «С Новым Годом!» от 107,21 BYN в Минске. Доставка по всей Беларуси!</t>
  </si>
  <si>
    <t xml:space="preserve">222000298sumka-s-novym-godom-detskii-298</t>
  </si>
  <si>
    <t xml:space="preserve">22.2000.470</t>
  </si>
  <si>
    <t xml:space="preserve">109,95</t>
  </si>
  <si>
    <t xml:space="preserve">https://cukerki.by/media/user_data/catalog/6304/1728913867_original.jpg,https://cukerki.by/media/user_data/catalog/6304/1726058410_original.jpg,https://cukerki.by/media/user_data/catalog/6304/1728913868_original.jpg,https://cukerki.by/media/user_data/catalog/6304/1721117470_original.jpg</t>
  </si>
  <si>
    <t xml:space="preserve">Купить сладкий подарок в мягкой игрушке Умник от 105,95 BYN | cukerki.by</t>
  </si>
  <si>
    <t xml:space="preserve">Заказывайте сладкий подарок из конфет Умник от 105,95 BYN в Минске. Доставка по всей Беларуси!</t>
  </si>
  <si>
    <t xml:space="preserve">222000470umnik-detskii-470</t>
  </si>
  <si>
    <t xml:space="preserve">22.2000.471</t>
  </si>
  <si>
    <t xml:space="preserve">128,20</t>
  </si>
  <si>
    <t xml:space="preserve">https://cukerki.by/media/user_data/catalog/6278/1728913903_original.jpg,https://cukerki.by/media/user_data/catalog/6278/1726058411_original.jpg,https://cukerki.by/media/user_data/catalog/6278/1721117505_original.jpg</t>
  </si>
  <si>
    <t xml:space="preserve">Купить сладкий подарок в мягкой игрушке Плед-подушка «С Новым Годом» от 124,2 BYN | cukerki.by</t>
  </si>
  <si>
    <t xml:space="preserve">Заказывайте сладкий подарок из конфет Плед-подушка «С Новым Годом» от 124,2 BYN в Минске. Доставка по всей Беларуси!</t>
  </si>
  <si>
    <t xml:space="preserve">222000471pled-podushka-s-novym-godom-detskii-471</t>
  </si>
  <si>
    <t xml:space="preserve">22.2000.485</t>
  </si>
  <si>
    <t xml:space="preserve">93,26</t>
  </si>
  <si>
    <t xml:space="preserve">https://cukerki.by/media/user_data/catalog/4280/1728913950_original.jpg,https://cukerki.by/media/user_data/catalog/4280/1726058412_original.jpg,https://cukerki.by/media/user_data/catalog/4280/1721117568_original.jpg</t>
  </si>
  <si>
    <t xml:space="preserve">Купить сладкий подарок в мягкой игрушке Подушка «Змея лесная» от 89,26 BYN | cukerki.by</t>
  </si>
  <si>
    <t xml:space="preserve">Заказывайте сладкий подарок из конфет Подушка «Змея лесная» от 89,26 BYN в Минске. Доставка по всей Беларуси!</t>
  </si>
  <si>
    <t xml:space="preserve">222000485podushka-zmeya-lesnaya-detskii-485</t>
  </si>
  <si>
    <t xml:space="preserve">22.2000.486</t>
  </si>
  <si>
    <t xml:space="preserve">130,78</t>
  </si>
  <si>
    <t xml:space="preserve">https://cukerki.by/media/user_data/catalog/5156/1728913991_original.jpg,https://cukerki.by/media/user_data/catalog/5156/1726058413_original.jpg,https://cukerki.by/media/user_data/catalog/5156/1721117623_original.jpg</t>
  </si>
  <si>
    <t xml:space="preserve">Купить сладкий подарок в мягкой игрушке «Музыкальная Ёлка» от 126,78 BYN | cukerki.by</t>
  </si>
  <si>
    <t xml:space="preserve">Заказывайте сладкий подарок из конфет «Музыкальная Ёлка» от 126,78 BYN в Минске. Доставка по всей Беларуси!</t>
  </si>
  <si>
    <t xml:space="preserve">222000486muzykalnaya-yolka-detskii-486</t>
  </si>
  <si>
    <t xml:space="preserve">22.2000.487</t>
  </si>
  <si>
    <t xml:space="preserve">115,63</t>
  </si>
  <si>
    <t xml:space="preserve">https://cukerki.by/media/user_data/catalog/4883/1728914026_original.jpg,https://cukerki.by/media/user_data/catalog/4883/1726058414_original.jpg,https://cukerki.by/media/user_data/catalog/4883/1721117651_original.jpg</t>
  </si>
  <si>
    <t xml:space="preserve">Купить сладкий подарок в мягкой игрушке Рюкзак «Змеиные истории» от 111,63 BYN | cukerki.by</t>
  </si>
  <si>
    <t xml:space="preserve">Заказывайте сладкий подарок из конфет Рюкзак «Змеиные истории» от 111,63 BYN в Минске. Доставка по всей Беларуси!</t>
  </si>
  <si>
    <t xml:space="preserve">222000487ryukzak-zmeinye-istorii-detskii-487</t>
  </si>
  <si>
    <t xml:space="preserve">22.2000.571</t>
  </si>
  <si>
    <t xml:space="preserve">99,63</t>
  </si>
  <si>
    <t xml:space="preserve">https://cukerki.by/media/user_data/catalog/5436/1728998982_original.jpg,https://cukerki.by/media/user_data/catalog/5436/1726058415_original.jpg,https://cukerki.by/media/user_data/catalog/5436/1721047845_original.jpg</t>
  </si>
  <si>
    <t xml:space="preserve">Купить сладкий подарок в жестяной упаковке Подарок от змейки от 95,63 BYN | cukerki.by</t>
  </si>
  <si>
    <t xml:space="preserve">Заказывайте сладкий подарок из конфет Подарок от змейки от 95,63 BYN в Минске. Доставка по всей Беларуси!</t>
  </si>
  <si>
    <t xml:space="preserve">222000571podarok-ot-zmeiki-detskii-571</t>
  </si>
  <si>
    <t xml:space="preserve">22.2000.572</t>
  </si>
  <si>
    <t xml:space="preserve">95,60</t>
  </si>
  <si>
    <t xml:space="preserve">https://cukerki.by/media/user_data/catalog/5438/1728999001_original.jpg,https://cukerki.by/media/user_data/catalog/5438/1726058416_original.jpg,https://cukerki.by/media/user_data/catalog/5438/1721047887_original.jpg,https://cukerki.by/media/user_data/catalog/5438/1721047888_original.jpg</t>
  </si>
  <si>
    <t xml:space="preserve">Купить сладкий подарок в жестяной упаковке Посылка «Змейка» от 91,6 BYN | cukerki.by</t>
  </si>
  <si>
    <t xml:space="preserve">Заказывайте сладкий подарок из конфет Посылка «Змейка» от 91,6 BYN в Минске. Доставка по всей Беларуси!</t>
  </si>
  <si>
    <t xml:space="preserve">222000572posylka-zmeika-detskii-572</t>
  </si>
  <si>
    <t xml:space="preserve">22.2000.574</t>
  </si>
  <si>
    <t xml:space="preserve">89,73</t>
  </si>
  <si>
    <t xml:space="preserve">https://cukerki.by/media/user_data/catalog/4476/1728999026_original.jpg,https://cukerki.by/media/user_data/catalog/4476/1726058417_original.jpg,https://cukerki.by/media/user_data/catalog/4476/1723467317_original.jpg</t>
  </si>
  <si>
    <t xml:space="preserve">Купить сладкий подарок в жестяной упаковке «Зимняя сказка» от 55,85 BYN | cukerki.by</t>
  </si>
  <si>
    <t xml:space="preserve">Заказывайте сладкий подарок из конфет «Зимняя сказка» от 85,93 BYN в Минске. Доставка по всей Беларуси!</t>
  </si>
  <si>
    <t xml:space="preserve">222000574zimnyaya-skazka-detskii-574</t>
  </si>
  <si>
    <t xml:space="preserve">24.2.1000.159.05</t>
  </si>
  <si>
    <t xml:space="preserve">38,36</t>
  </si>
  <si>
    <t xml:space="preserve">https://cukerki.by/media/user_data/catalog/4159/1728907517_original.jpg,https://cukerki.by/media/user_data/catalog/4159/1726144178_original.jpg,https://cukerki.by/media/user_data/catalog/4159/1721033824_original.jpg,https://cukerki.by/media/user_data/catalog/4159/1729504386_original.jpg</t>
  </si>
  <si>
    <t xml:space="preserve">Купить сладкий подарок в упаковке из картона Подарок «Милые милашки» от 38,19 BYN | cukerki.by</t>
  </si>
  <si>
    <t xml:space="preserve">Заказывайте сладкий подарок из конфет Подарок «Милые милашки» от 38,19 BYN в Минске. Доставка по всей Беларуси!</t>
  </si>
  <si>
    <t xml:space="preserve">242100015905podarok-milye-milashki-belorusskii-100-15905</t>
  </si>
  <si>
    <t xml:space="preserve">24.2.1200.156</t>
  </si>
  <si>
    <t xml:space="preserve">45,17</t>
  </si>
  <si>
    <t xml:space="preserve">https://cukerki.by/media/user_data/catalog/6429/1728994408_original.jpg,https://cukerki.by/media/user_data/catalog/6429/1726146047_original.jpg,https://cukerki.by/media/user_data/catalog/6429/1721034207_original.jpg,https://cukerki.by/media/user_data/catalog/6429/1721034208_original.jpg,https://cukerki.by/media/user_data/catalog/6429/1729504389_original.jpg</t>
  </si>
  <si>
    <t xml:space="preserve">Купить сладкий подарок в упаковке из картона Посылка «Серебро» от 44,81 BYN | cukerki.by</t>
  </si>
  <si>
    <t xml:space="preserve">Заказывайте сладкий подарок из конфет Посылка «Серебро» от 44,81 BYN в Минске. Доставка по всей Беларуси!</t>
  </si>
  <si>
    <t xml:space="preserve">2421200156posylka-serebro-belorusskii-100-156</t>
  </si>
  <si>
    <t xml:space="preserve">24.2.1200.159.00</t>
  </si>
  <si>
    <t xml:space="preserve">44,37</t>
  </si>
  <si>
    <t xml:space="preserve">https://cukerki.by/media/user_data/catalog/5710/1728908157_original.jpg,https://cukerki.by/media/user_data/catalog/5710/1726146048_original.jpg,https://cukerki.by/media/user_data/catalog/5710/1721034818_original.jpg,https://cukerki.by/media/user_data/catalog/5710/1721034819_original.jpg,https://cukerki.by/media/user_data/catalog/5710/1729504390_original.jpg</t>
  </si>
  <si>
    <t xml:space="preserve">Купить сладкий подарок в упаковке из картона Кейс «Елочки» от 44,01 BYN | cukerki.by</t>
  </si>
  <si>
    <t xml:space="preserve">Заказывайте сладкий подарок из конфет Кейс «Елочки» от 44,01 BYN в Минске. Доставка по всей Беларуси!</t>
  </si>
  <si>
    <t xml:space="preserve">242120015900keis-elochki-belorusskii-100-15900</t>
  </si>
  <si>
    <t xml:space="preserve">24.2.1200.159.02</t>
  </si>
  <si>
    <t xml:space="preserve">48,81</t>
  </si>
  <si>
    <t xml:space="preserve">https://cukerki.by/media/user_data/catalog/5100/1728994546_original.jpg,https://cukerki.by/media/user_data/catalog/5100/1726146050_original.jpg,https://cukerki.by/media/user_data/catalog/5100/1721034286_original.jpg,https://cukerki.by/media/user_data/catalog/5100/1729517961_original.jpg</t>
  </si>
  <si>
    <t xml:space="preserve">Купить сладкий подарок в упаковке из картона «Радужная» от 48,45 BYN | cukerki.by</t>
  </si>
  <si>
    <t xml:space="preserve">Заказывайте сладкий подарок из конфет «Радужная» от 48,45 BYN в Минске. Доставка по всей Беларуси!</t>
  </si>
  <si>
    <t xml:space="preserve">242120015902raduzhnaya-belorusskii-100-15902</t>
  </si>
  <si>
    <t xml:space="preserve">24.2.1200.159.03</t>
  </si>
  <si>
    <t xml:space="preserve">60,85</t>
  </si>
  <si>
    <t xml:space="preserve">https://cukerki.by/media/user_data/catalog/5584/1728908123_original.jpg,https://cukerki.by/media/user_data/catalog/5584/1726146051_original.jpg,https://cukerki.by/media/user_data/catalog/5584/1721034606_original.jpg,https://cukerki.by/media/user_data/catalog/5584/1729504392_original.jpg</t>
  </si>
  <si>
    <t xml:space="preserve">Купить сладкий подарок в упаковке из картона «Рождественские встречи» от 60,49 BYN | cukerki.by</t>
  </si>
  <si>
    <t xml:space="preserve">Заказывайте сладкий подарок из конфет «Рождественские встречи» от 60,49 BYN в Минске. Доставка по всей Беларуси!</t>
  </si>
  <si>
    <t xml:space="preserve">242120015903rozhdestvenskie-vstrechi-belorusskii-100-15903</t>
  </si>
  <si>
    <t xml:space="preserve">24.2.1200.159.04</t>
  </si>
  <si>
    <t xml:space="preserve">46,46</t>
  </si>
  <si>
    <t xml:space="preserve">https://cukerki.by/media/user_data/catalog/6426/1728908091_original.jpg,https://cukerki.by/media/user_data/catalog/6426/1726146052_original.jpg,https://cukerki.by/media/user_data/catalog/6426/1721034566_original.jpg,https://cukerki.by/media/user_data/catalog/6426/1721034567_original.jpg,https://cukerki.by/media/user_data/catalog/6426/1729504392_original.jpg</t>
  </si>
  <si>
    <t xml:space="preserve">Купить сладкий подарок в упаковке из картона Книга «Волшебство» от 46,1 BYN | cukerki.by</t>
  </si>
  <si>
    <t xml:space="preserve">Заказывайте сладкий подарок из конфет Книга «Волшебство» от 46,1 BYN в Минске. Доставка по всей Беларуси!</t>
  </si>
  <si>
    <t xml:space="preserve">242120015904kniga-volshebstvo-belorusskii-100-15904</t>
  </si>
  <si>
    <t xml:space="preserve">24.2.1200.159.06</t>
  </si>
  <si>
    <t xml:space="preserve">44,85</t>
  </si>
  <si>
    <t xml:space="preserve">https://cukerki.by/media/user_data/catalog/3408/1728907670_original.jpg,https://cukerki.by/media/user_data/catalog/3408/1726146053_original.jpg,https://cukerki.by/media/user_data/catalog/3408/1720771192_original.jpg,https://cukerki.by/media/user_data/catalog/3408/1729504393_original.jpg</t>
  </si>
  <si>
    <t xml:space="preserve">Купить сладкий подарок в упаковке из картона Сумочка «Почта Дедушки Мороза» от 44,55 BYN | cukerki.by</t>
  </si>
  <si>
    <t xml:space="preserve">Заказывайте сладкий подарок из конфет Сумочка «Почта Дедушки Мороза» от 44,55 BYN в Минске. Доставка по всей Беларуси!</t>
  </si>
  <si>
    <t xml:space="preserve">242120015906sumochka-pochta-dedushki-moroza-belorusskii-100-15906</t>
  </si>
  <si>
    <t xml:space="preserve">24.2.1200.162</t>
  </si>
  <si>
    <t xml:space="preserve">44,62</t>
  </si>
  <si>
    <t xml:space="preserve">https://cukerki.by/media/user_data/catalog/3802/1728908186_original.jpg,https://cukerki.by/media/user_data/catalog/3802/1726146055_original.jpg,https://cukerki.by/media/user_data/catalog/3802/1721034932_original.jpg,https://cukerki.by/media/user_data/catalog/3802/1729511765_original.jpg</t>
  </si>
  <si>
    <t xml:space="preserve">Купить сладкий подарок в упаковке из картона Баул «Винтаж» от 44,26 BYN | cukerki.by</t>
  </si>
  <si>
    <t xml:space="preserve">Заказывайте сладкий подарок из конфет Баул «Винтаж» от 44,26 BYN в Минске. Доставка по всей Беларуси!</t>
  </si>
  <si>
    <t xml:space="preserve">2421200162baul-vintazh-belorusskii-100-162</t>
  </si>
  <si>
    <t xml:space="preserve">24.2.1200.164</t>
  </si>
  <si>
    <t xml:space="preserve">45,69</t>
  </si>
  <si>
    <t xml:space="preserve">https://cukerki.by/media/user_data/catalog/5707/1728994958_original.jpg,https://cukerki.by/media/user_data/catalog/5707/1726146056_original.jpg,https://cukerki.by/media/user_data/catalog/5707/1721035136_original.jpg,https://cukerki.by/media/user_data/catalog/5707/1721035137_original.jpg,https://cukerki.by/media/user_data/catalog/5707/1729517963_original.jpg</t>
  </si>
  <si>
    <t xml:space="preserve">Купить сладкий подарок в упаковке из картона Ларец «Мечта» от 45,33 BYN | cukerki.by</t>
  </si>
  <si>
    <t xml:space="preserve">Заказывайте сладкий подарок из конфет Ларец «Мечта» от 45,33 BYN в Минске. Доставка по всей Беларуси!</t>
  </si>
  <si>
    <t xml:space="preserve">2421200164larec-mechta-belorusskii-100-164</t>
  </si>
  <si>
    <t xml:space="preserve">24.2.1200.167</t>
  </si>
  <si>
    <t xml:space="preserve">46,93</t>
  </si>
  <si>
    <t xml:space="preserve">https://cukerki.by/media/user_data/catalog/3762/1728994976_original.jpg,https://cukerki.by/media/user_data/catalog/3762/1726146057_original.jpg,https://cukerki.by/media/user_data/catalog/3762/1721035162_original.jpg,https://cukerki.by/media/user_data/catalog/3762/1721035163_original.jpg,https://cukerki.by/media/user_data/catalog/3762/1729517964_original.jpg</t>
  </si>
  <si>
    <t xml:space="preserve">Купить сладкий подарок в упаковке из картона Шестигранник «Ностальгия» от 46,57 BYN | cukerki.by</t>
  </si>
  <si>
    <t xml:space="preserve">Заказывайте сладкий подарок из конфет Шестигранник «Ностальгия» от 46,57 BYN в Минске. Доставка по всей Беларуси!</t>
  </si>
  <si>
    <t xml:space="preserve">2421200167shestigrannik-nostalgiya-belorusskii-100-167</t>
  </si>
  <si>
    <t xml:space="preserve">24.2.1200.169.02</t>
  </si>
  <si>
    <t xml:space="preserve">47,66</t>
  </si>
  <si>
    <t xml:space="preserve">https://cukerki.by/media/user_data/catalog/6422/1728994771_original.jpg,https://cukerki.by/media/user_data/catalog/6422/1726146058_original.jpg,https://cukerki.by/media/user_data/catalog/6422/1721035252_original.jpg,https://cukerki.by/media/user_data/catalog/6422/1729517965_original.jpg</t>
  </si>
  <si>
    <t xml:space="preserve">Купить сладкий подарок в упаковке из картона «Зимняя рябина» от 47,3 BYN | cukerki.by</t>
  </si>
  <si>
    <t xml:space="preserve">Заказывайте сладкий подарок из конфет «Зимняя рябина» от 47,3 BYN в Минске. Доставка по всей Беларуси!</t>
  </si>
  <si>
    <t xml:space="preserve">242120016902zimnyaya-ryabina-belorusskii-100-16902</t>
  </si>
  <si>
    <t xml:space="preserve">24.2.1200.169.03</t>
  </si>
  <si>
    <t xml:space="preserve">62,70</t>
  </si>
  <si>
    <t xml:space="preserve">https://cukerki.by/media/user_data/catalog/6425/1728908254_original.jpg,https://cukerki.by/media/user_data/catalog/6425/1726146060_original.jpg,https://cukerki.by/media/user_data/catalog/6425/1721035365_original.jpg,https://cukerki.by/media/user_data/catalog/6425/1729511766_original.jpg</t>
  </si>
  <si>
    <t xml:space="preserve">Купить сладкий подарок в упаковке из картона «За пять минут до января» от 62,34 BYN | cukerki.by</t>
  </si>
  <si>
    <t xml:space="preserve">Заказывайте сладкий подарок из конфет «За пять минут до января» от 62,34 BYN в Минске. Доставка по всей Беларуси!</t>
  </si>
  <si>
    <t xml:space="preserve">242120016903za-pyat-minut-do-yanvarya-belorusskii-100-16903</t>
  </si>
  <si>
    <t xml:space="preserve">24.2.1200.169.04</t>
  </si>
  <si>
    <t xml:space="preserve">46,56</t>
  </si>
  <si>
    <t xml:space="preserve">https://cukerki.by/media/user_data/catalog/3804/1728908215_original.jpg,https://cukerki.by/media/user_data/catalog/3804/1726146061_original.jpg,https://cukerki.by/media/user_data/catalog/3804/1721035192_original.jpg,https://cukerki.by/media/user_data/catalog/3804/1721035193_original.jpg,https://cukerki.by/media/user_data/catalog/3804/1729511767_original.jpg</t>
  </si>
  <si>
    <t xml:space="preserve">Купить сладкий подарок в упаковке из картона Чемоданчик средний «На Катке»  от 46,2 BYN | cukerki.by</t>
  </si>
  <si>
    <t xml:space="preserve">Заказывайте сладкий подарок из конфет Чемоданчик средний «На Катке»  от 46,2 BYN в Минске. Доставка по всей Беларуси!</t>
  </si>
  <si>
    <t xml:space="preserve">242120016904chemodanchik-srednii-na-katke-belorusskii-100-16904</t>
  </si>
  <si>
    <t xml:space="preserve">24.2.1200.179.00</t>
  </si>
  <si>
    <t xml:space="preserve">46,49</t>
  </si>
  <si>
    <t xml:space="preserve">https://cukerki.by/media/user_data/catalog/4146/1728908284_original.jpg,https://cukerki.by/media/user_data/catalog/4146/1726146062_original.jpg,https://cukerki.by/media/user_data/catalog/4146/1721035424_original.jpg,https://cukerki.by/media/user_data/catalog/4146/1721035425_original.jpg,https://cukerki.by/media/user_data/catalog/4146/1729511769_original.jpg</t>
  </si>
  <si>
    <t xml:space="preserve">Купить сладкий подарок в упаковке из картона «Ретро»  от 46,13 BYN | cukerki.by</t>
  </si>
  <si>
    <t xml:space="preserve">Заказывайте сладкий подарок из конфет «Ретро»  от 46,13 BYN в Минске. Доставка по всей Беларуси!</t>
  </si>
  <si>
    <t xml:space="preserve">242120017900retro-belorusskii-100-17900</t>
  </si>
  <si>
    <t xml:space="preserve">24.2.1200.265</t>
  </si>
  <si>
    <t xml:space="preserve">50,19</t>
  </si>
  <si>
    <t xml:space="preserve">https://cukerki.by/media/user_data/catalog/6736/1729077537_original.jpg,https://cukerki.by/media/user_data/catalog/6736/1726146064_original.jpg,https://cukerki.by/media/user_data/catalog/6736/1721027043_original.jpg,https://cukerki.by/media/user_data/catalog/6736/1729514858_original.jpg</t>
  </si>
  <si>
    <t xml:space="preserve">Купить сладкий подарок в пакетах и мешочках Мешочек «Узоры» от 49,83 BYN | cukerki.by</t>
  </si>
  <si>
    <t xml:space="preserve">Заказывайте сладкий подарок из конфет Мешочек «Узоры» от 46,23 BYN в Минске. Доставка по всей Беларуси!</t>
  </si>
  <si>
    <t xml:space="preserve">2421200265meshochek-uzory-belorusskii-100-265</t>
  </si>
  <si>
    <t xml:space="preserve">24.2.1200.267</t>
  </si>
  <si>
    <t xml:space="preserve">45,91</t>
  </si>
  <si>
    <t xml:space="preserve">https://cukerki.by/media/user_data/catalog/6737/1729077552_original.jpg,https://cukerki.by/media/user_data/catalog/6737/1726146065_original.jpg,https://cukerki.by/media/user_data/catalog/6737/1721027079_original.jpg,https://cukerki.by/media/user_data/catalog/6737/1729514859_original.jpg</t>
  </si>
  <si>
    <t xml:space="preserve">Купить сладкий подарок в пакетах и мешочках Мешочек «Сказочная почта» от 45,55 BYN | cukerki.by</t>
  </si>
  <si>
    <t xml:space="preserve">Заказывайте сладкий подарок из конфет Мешочек «Сказочная почта» от 49,83 BYN в Минске. Доставка по всей Беларуси!</t>
  </si>
  <si>
    <t xml:space="preserve">2421200267meshochek-skazochnaya-pochta-belorusskii-100-267</t>
  </si>
  <si>
    <t xml:space="preserve">24.2.1200.268</t>
  </si>
  <si>
    <t xml:space="preserve">https://cukerki.by/media/user_data/catalog/6738/1729077576_original.jpg,https://cukerki.by/media/user_data/catalog/6738/1726146066_original.jpg,https://cukerki.by/media/user_data/catalog/6738/1721027439_original.jpg,https://cukerki.by/media/user_data/catalog/6738/1729514860_original.jpg</t>
  </si>
  <si>
    <t xml:space="preserve">Купить сладкий подарок в пакетах и мешочках Мешочек «Лучшее пожелание» от 45,55 BYN | cukerki.by</t>
  </si>
  <si>
    <t xml:space="preserve">Заказывайте сладкий подарок из конфет Мешочек «Лучшее пожелание» от 45,55 BYN в Минске. Доставка по всей Беларуси!</t>
  </si>
  <si>
    <t xml:space="preserve">2421200268meshochek-luchshee-pozhelanie-belorusskii-100-268</t>
  </si>
  <si>
    <t xml:space="preserve">24.2.1200.269.02</t>
  </si>
  <si>
    <t xml:space="preserve">48,54</t>
  </si>
  <si>
    <t xml:space="preserve">https://cukerki.by/media/user_data/catalog/6739/1729077593_original.jpg,https://cukerki.by/media/user_data/catalog/6739/1726146067_original.jpg,https://cukerki.by/media/user_data/catalog/6739/1721027485_original.jpg,https://cukerki.by/media/user_data/catalog/6739/1729516290_original.jpg</t>
  </si>
  <si>
    <t xml:space="preserve">Купить сладкий подарок в пакетах и мешочках Мешочек «За пять минут до Нового года» от 48,18 BYN | cukerki.by</t>
  </si>
  <si>
    <t xml:space="preserve">Заказывайте сладкий подарок из конфет Мешочек «За пять минут до Нового года» от 45,55 BYN в Минске. Доставка по всей Беларуси!</t>
  </si>
  <si>
    <t xml:space="preserve">242120026902meshochek-za-pyat-minut-do-novogo-goda-belorusskii-100-26902</t>
  </si>
  <si>
    <t xml:space="preserve">24.2.1200.269.03</t>
  </si>
  <si>
    <t xml:space="preserve">https://cukerki.by/media/user_data/catalog/6740/1729077610_original.jpg,https://cukerki.by/media/user_data/catalog/6740/1726146068_original.jpg,https://cukerki.by/media/user_data/catalog/6740/1721027523_original.jpg,https://cukerki.by/media/user_data/catalog/6740/1729514861_original.jpg</t>
  </si>
  <si>
    <t xml:space="preserve">&lt;p&gt;&lt;strong&gt;Упаковка&lt;/strong&gt;&lt;/p&gt;
&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t>
  </si>
  <si>
    <t xml:space="preserve">Купить сладкий подарок в пакетах и мешочках Мешочек «Рождественские встречи» от 47,13 BYN | cukerki.by</t>
  </si>
  <si>
    <t xml:space="preserve">Заказывайте сладкий подарок из конфет Мешочек «Рождественские встречи» от 48,18 BYN в Минске. Доставка по всей Беларуси!</t>
  </si>
  <si>
    <t xml:space="preserve">242120026903meshochek-rozhdestvenskie-vstrechi-belorusskii-100-26903</t>
  </si>
  <si>
    <t xml:space="preserve">24.2.1200.269.04</t>
  </si>
  <si>
    <t xml:space="preserve">43,34</t>
  </si>
  <si>
    <t xml:space="preserve">https://cukerki.by/media/user_data/catalog/6741/1729077630_original.jpg,https://cukerki.by/media/user_data/catalog/6741/1726146069_original.jpg,https://cukerki.by/media/user_data/catalog/6741/1721027599_original.jpg,https://cukerki.by/media/user_data/catalog/6741/1729514862_original.jpg</t>
  </si>
  <si>
    <t xml:space="preserve">Купить сладкий подарок в пакетах и мешочках Пакет «Снегири» от 42,98 BYN | cukerki.by</t>
  </si>
  <si>
    <t xml:space="preserve">Заказывайте сладкий подарок из конфет Пакет «Снегири» от 47,13 BYN в Минске. Доставка по всей Беларуси!</t>
  </si>
  <si>
    <t xml:space="preserve">242120026904paket-snegiri-belorusskii-100-26904</t>
  </si>
  <si>
    <t xml:space="preserve">24.2.1200.270</t>
  </si>
  <si>
    <t xml:space="preserve">46,59</t>
  </si>
  <si>
    <t xml:space="preserve">https://cukerki.by/media/user_data/catalog/6742/1729077650_original.jpg,https://cukerki.by/media/user_data/catalog/6742/1726146070_original.jpg,https://cukerki.by/media/user_data/catalog/6742/1721027658_original.jpg,https://cukerki.by/media/user_data/catalog/6742/1729516292_original.jpg</t>
  </si>
  <si>
    <t xml:space="preserve">Купить сладкий подарок в пакетах и мешочках Мешочек «Новогодний» от 46,23 BYN | cukerki.by</t>
  </si>
  <si>
    <t xml:space="preserve">Заказывайте сладкий подарок из конфет Мешочек «Новогодний» от 42,98 BYN в Минске. Доставка по всей Беларуси!</t>
  </si>
  <si>
    <t xml:space="preserve">2421200270meshochek-novogodnii-belorusskii-100-270</t>
  </si>
  <si>
    <t xml:space="preserve">24.2.1200.271</t>
  </si>
  <si>
    <t xml:space="preserve">https://cukerki.by/media/user_data/catalog/6743/1729077667_original.jpg,https://cukerki.by/media/user_data/catalog/6743/1726146071_original.jpg,https://cukerki.by/media/user_data/catalog/6743/1721027704_original.jpg,https://cukerki.by/media/user_data/catalog/6743/1729516293_original.jpg</t>
  </si>
  <si>
    <t xml:space="preserve">Купить сладкий подарок в пакетах и мешочках Мешочек «Снегирь» от 48,18 BYN | cukerki.by</t>
  </si>
  <si>
    <t xml:space="preserve">Заказывайте сладкий подарок из конфет Мешочек «Снегирь» от 46,23 BYN в Минске. Доставка по всей Беларуси!</t>
  </si>
  <si>
    <t xml:space="preserve">2421200271meshochek-snegir-belorusskii-100-271</t>
  </si>
  <si>
    <t xml:space="preserve">24.2.1200.275</t>
  </si>
  <si>
    <t xml:space="preserve">49,69</t>
  </si>
  <si>
    <t xml:space="preserve">https://cukerki.by/media/user_data/catalog/6744/1729077684_original.jpg,https://cukerki.by/media/user_data/catalog/6744/1726146072_original.jpg,https://cukerki.by/media/user_data/catalog/6744/1721028171_original.jpg,https://cukerki.by/media/user_data/catalog/6744/1729516294_original.jpg</t>
  </si>
  <si>
    <t xml:space="preserve">&lt;p&gt;&lt;strong&gt;Упаковка&lt;/strong&gt;&lt;/p&gt;
&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t>
  </si>
  <si>
    <t xml:space="preserve">Купить сладкий подарок в пакетах и мешочках Мешочек «Падал снег» от 49,33 BYN | cukerki.by</t>
  </si>
  <si>
    <t xml:space="preserve">Заказывайте сладкий подарок из конфет Мешочек «Падал снег» от 48,18 BYN в Минске. Доставка по всей Беларуси!</t>
  </si>
  <si>
    <t xml:space="preserve">2421200275meshochek-padal-sneg-belorusskii-100-275</t>
  </si>
  <si>
    <t xml:space="preserve">24.2.1200.276</t>
  </si>
  <si>
    <t xml:space="preserve">44,23</t>
  </si>
  <si>
    <t xml:space="preserve">https://cukerki.by/media/user_data/catalog/6745/1729077700_original.jpg,https://cukerki.by/media/user_data/catalog/6745/1726146073_original.jpg,https://cukerki.by/media/user_data/catalog/6745/1721027873_original.jpg,https://cukerki.by/media/user_data/catalog/6745/1721027874_original.jpg,https://cukerki.by/media/user_data/catalog/6745/1729516295_original.jpg</t>
  </si>
  <si>
    <t xml:space="preserve">Купить сладкий подарок в пакетах и мешочках Мешочек из органзы «Звездочет» серебрянный от 43,87 BYN | cukerki.by</t>
  </si>
  <si>
    <t xml:space="preserve">Заказывайте сладкий подарок из конфет Мешочек из органзы «Звездочет» серебрянный от 49,33 BYN в Минске. Доставка по всей Беларуси!</t>
  </si>
  <si>
    <t xml:space="preserve">2421200276meshochek-iz-organzy-zvezdochet-serebryannyi-belorusskii-100-276</t>
  </si>
  <si>
    <t xml:space="preserve">24.2.1200.284</t>
  </si>
  <si>
    <t xml:space="preserve">45,64</t>
  </si>
  <si>
    <t xml:space="preserve">https://cukerki.by/media/user_data/catalog/6789/1729077730_original.jpg,https://cukerki.by/media/user_data/catalog/6789/1726146074_original.jpg,https://cukerki.by/media/user_data/catalog/6789/1721029662_original.jpg,https://cukerki.by/media/user_data/catalog/6789/1729521392_original.jpg</t>
  </si>
  <si>
    <t xml:space="preserve">Купить сладкий подарок в пакетах и мешочках Сумочка «Сказочного Нового Года!» от 45,34 BYN | cukerki.by</t>
  </si>
  <si>
    <t xml:space="preserve">Заказывайте сладкий подарок из конфет Сумочка «Сказочного Нового Года!» от 45,34 BYN в Минске. Доставка по всей Беларуси!</t>
  </si>
  <si>
    <t xml:space="preserve">2421200284sumochka-skazochnogo-novogo-goda-belorusskii-100-284</t>
  </si>
  <si>
    <t xml:space="preserve">24.2.1200.293</t>
  </si>
  <si>
    <t xml:space="preserve">71,69</t>
  </si>
  <si>
    <t xml:space="preserve">https://cukerki.by/media/user_data/catalog/6746/1729077747_original.jpg,https://cukerki.by/media/user_data/catalog/6746/1726146075_original.jpg,https://cukerki.by/media/user_data/catalog/6746/1721027995_original.jpg,https://cukerki.by/media/user_data/catalog/6746/1729522426_original.jpg</t>
  </si>
  <si>
    <t xml:space="preserve">Купить сладкий подарок в пакетах и мешочках Папка «Змея художник» от 71,33 BYN | cukerki.by</t>
  </si>
  <si>
    <t xml:space="preserve">Заказывайте сладкий подарок из конфет Папка «Змея художник» от 43,87 BYN в Минске. Доставка по всей Беларуси!</t>
  </si>
  <si>
    <t xml:space="preserve">2421200293papka-zmeya-hudozhnik-belorusskii-100-293</t>
  </si>
  <si>
    <t xml:space="preserve">24.2.1200.350</t>
  </si>
  <si>
    <t xml:space="preserve">50,41</t>
  </si>
  <si>
    <t xml:space="preserve">https://cukerki.by/media/user_data/catalog/4903/1728911334_original.jpg,https://cukerki.by/media/user_data/catalog/4903/1726146076_original.jpg,https://cukerki.by/media/user_data/catalog/4903/1721034217_original.jpg,https://cukerki.by/media/user_data/catalog/4903/1721034218_original.jpg</t>
  </si>
  <si>
    <t xml:space="preserve">&lt;p&gt;&lt;strong&gt;Упаковка&lt;/strong&gt;&lt;/p&gt;
&lt;p&gt;Создайте незабываемое праздничное настроение с элегантной новогодней упаковкой "Блеск"! Эта яркая и изысканная туба украшена роскошным дизайном с новогодними шарами и еловыми ветками, дополненными глиттером, что придает упаковке особый блеск и праздничный вид.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22 см&lt;/p&gt;</t>
  </si>
  <si>
    <t xml:space="preserve">Купить сладкий подарок в упаковке Туба Туба «Блеск» от 50,05 BYN | cukerki.by</t>
  </si>
  <si>
    <t xml:space="preserve">Заказывайте сладкий подарок из конфет Туба «Блеск» от 32,53 BYN в Минске. Доставка по всей Беларуси!</t>
  </si>
  <si>
    <t xml:space="preserve">2421200350tuba-blesk-belorusskii-100-350</t>
  </si>
  <si>
    <t xml:space="preserve">24.2.1200.351</t>
  </si>
  <si>
    <t xml:space="preserve">https://cukerki.by/media/user_data/catalog/4904/1728911353_original.jpg,https://cukerki.by/media/user_data/catalog/4904/1726146077_original.jpg,https://cukerki.by/media/user_data/catalog/4904/1721034288_original.jpg,https://cukerki.by/media/user_data/catalog/4904/1721034289_original.jpg</t>
  </si>
  <si>
    <t xml:space="preserve">Купить сладкий подарок в упаковке Туба Туба «Совята» от 50,05 BYN | cukerki.by</t>
  </si>
  <si>
    <t xml:space="preserve">Заказывайте сладкий подарок из конфет Туба «Совята» от 32,53 BYN в Минске. Доставка по всей Беларуси!</t>
  </si>
  <si>
    <t xml:space="preserve">2421200351tuba-sovyata-belorusskii-100-351</t>
  </si>
  <si>
    <t xml:space="preserve">24.2.1200.353</t>
  </si>
  <si>
    <t xml:space="preserve">57,86</t>
  </si>
  <si>
    <t xml:space="preserve">https://cukerki.by/media/user_data/catalog/4053/1728911379_original.jpg,https://cukerki.by/media/user_data/catalog/4053/1726146078_original.jpg,https://cukerki.by/media/user_data/catalog/4053/1721034328_original.jpg</t>
  </si>
  <si>
    <t xml:space="preserve">Купить сладкий подарок в упаковке Туба Туба «Ёлочные игрушки» от 57,5 BYN | cukerki.by</t>
  </si>
  <si>
    <t xml:space="preserve">Заказывайте сладкий подарок из конфет Туба «Ёлочные игрушки» от 37,38 BYN в Минске. Доставка по всей Беларуси!</t>
  </si>
  <si>
    <t xml:space="preserve">2421200353tuba-yolochnye-igrushki-belorusskii-100-353</t>
  </si>
  <si>
    <t xml:space="preserve">24.2.1200.360</t>
  </si>
  <si>
    <t xml:space="preserve">https://cukerki.by/media/user_data/catalog/4058/1728911415_original.jpg,https://cukerki.by/media/user_data/catalog/4058/1726146079_original.jpg,https://cukerki.by/media/user_data/catalog/4058/1721034395_original.jpg,https://cukerki.by/media/user_data/catalog/4058/1721034396_original.jpg</t>
  </si>
  <si>
    <t xml:space="preserve">&lt;p&gt;&lt;strong&gt;Упаковка&lt;/strong&gt;&lt;/p&gt;
&lt;p&gt;Волшебство новогодних праздников начинается с подарка в тубе "Праздничный коллаж". Яркий и красочный дизайн с Дедом Морозом и снежной деревней создаст незабываемую атмосферу. Специальное покрытие УФ-лаком и блестками добавляет особого сияния и праздничного настроения. &lt;br /&gt;Материал: картон с УФ-лаком и блестками. &lt;br /&gt;Размеры: 12 х 34 см&lt;/p&gt;</t>
  </si>
  <si>
    <t xml:space="preserve">Купить сладкий подарок в упаковке Туба Туба «Праздничный коллаж» от 51,77 BYN | cukerki.by</t>
  </si>
  <si>
    <t xml:space="preserve">Заказывайте сладкий подарок из конфет Туба «Праздничный коллаж» от 33,65 BYN в Минске. Доставка по всей Беларуси!</t>
  </si>
  <si>
    <t xml:space="preserve">2421200360tuba-prazdnichnyi-kollazh-belorusskii-100-360</t>
  </si>
  <si>
    <t xml:space="preserve">24.2.1200.362</t>
  </si>
  <si>
    <t xml:space="preserve">51,80</t>
  </si>
  <si>
    <t xml:space="preserve">https://cukerki.by/media/user_data/catalog/2805/1728911440_original.jpg,https://cukerki.by/media/user_data/catalog/2805/1726146080_original.jpg,https://cukerki.by/media/user_data/catalog/2805/1721034449_original.jpg,https://cukerki.by/media/user_data/catalog/2805/1721034450_original.jpg</t>
  </si>
  <si>
    <t xml:space="preserve">Купить сладкий подарок в упаковке Туба Туба «Мечта» от 51,44 BYN | cukerki.by</t>
  </si>
  <si>
    <t xml:space="preserve">Заказывайте сладкий подарок из конфет Туба «Мечта» от 33,44 BYN в Минске. Доставка по всей Беларуси!</t>
  </si>
  <si>
    <t xml:space="preserve">2421200362tuba-mechta-belorusskii-100-362</t>
  </si>
  <si>
    <t xml:space="preserve">24.2.1200.363</t>
  </si>
  <si>
    <t xml:space="preserve">https://cukerki.by/media/user_data/catalog/5874/1728911460_original.jpg,https://cukerki.by/media/user_data/catalog/5874/1726146081_original.jpg,https://cukerki.by/media/user_data/catalog/5874/1721034564_original.jpg</t>
  </si>
  <si>
    <t xml:space="preserve">&lt;p&gt;&lt;strong&gt;Упаковка&lt;/strong&gt;&lt;/p&gt;
&lt;p&gt;Эта роскошная и элегантная туба с золотыми и красными новогодними шарами придаст вашему подарку особое очарование и праздничный блеск. Дизайн тубы создает ощущение богатства и торжества, идеально подчеркивая значимость подарка. Прочная конструкция и удобная ручка обеспечивают легкость и комфорт в использовании. Туба отлично подходит для упаковки сладостей и других новогодних сюрпризов, делая их презентацию еще более эффектной. &lt;br /&gt;Материал: Картон. &lt;br /&gt;Размеры: 12.5 x 35 см&lt;/p&gt;</t>
  </si>
  <si>
    <t xml:space="preserve">Купить сладкий подарок в упаковке Туба Туба «Золотая» от 54,06 BYN | cukerki.by</t>
  </si>
  <si>
    <t xml:space="preserve">Заказывайте сладкий подарок из конфет Туба «Золотая» от 35,14 BYN в Минске. Доставка по всей Беларуси!</t>
  </si>
  <si>
    <t xml:space="preserve">2421200363tuba-zolotaya-belorusskii-100-363</t>
  </si>
  <si>
    <t xml:space="preserve">24.2.1200.462</t>
  </si>
  <si>
    <t xml:space="preserve">94,92</t>
  </si>
  <si>
    <t xml:space="preserve">https://cukerki.by/media/user_data/catalog/5146/1728997613_original.jpg,https://cukerki.by/media/user_data/catalog/5146/1728997614_original.jpg,https://cukerki.by/media/user_data/catalog/5146/1726146084_original.jpg,https://cukerki.by/media/user_data/catalog/5146/1721109009_original.jpg</t>
  </si>
  <si>
    <t xml:space="preserve">&lt;p&gt;&lt;strong&gt;Упаковка&lt;/strong&gt;&lt;/p&gt;
&lt;p&gt;Подарите своим близким настоящее новогоднее настроение с милой игрушкой "Гринни"! Эта очаровательная змейка в красном новогоднем колпаке держит яркий красный мешок, украшенный снежинками и белыми лентами. Она станет великолепным украшением любого интерьера и верным спутником в праздничные дни. &lt;br /&gt;Материал: Мягкая игрушка,парча. &lt;br /&gt;Размеры: 27 x 21 x 10 см.&lt;/p&gt;</t>
  </si>
  <si>
    <t xml:space="preserve">Купить сладкий подарок в мягкой игрушке Гринни от 94,56 BYN | cukerki.by</t>
  </si>
  <si>
    <t xml:space="preserve">Заказывайте сладкий подарок из конфет Гринни от 94,56 BYN в Минске. Доставка по всей Беларуси!</t>
  </si>
  <si>
    <t xml:space="preserve">2421200462grinni-belorusskii-100-462</t>
  </si>
  <si>
    <t xml:space="preserve">24.2.1200.466</t>
  </si>
  <si>
    <t xml:space="preserve">80,71</t>
  </si>
  <si>
    <t xml:space="preserve">https://cukerki.by/media/user_data/catalog/5604/1728997642_original.jpg,https://cukerki.by/media/user_data/catalog/5604/1726146085_original.jpg,https://cukerki.by/media/user_data/catalog/5604/1721109091_original.jpg,https://cukerki.by/media/user_data/catalog/5604/1721109092_original.jpg</t>
  </si>
  <si>
    <t xml:space="preserve">Купить сладкий подарок в мягкой игрушке Лохматик  от 80,35 BYN | cukerki.by</t>
  </si>
  <si>
    <t xml:space="preserve">Заказывайте сладкий подарок из конфет Лохматик  от 80,35 BYN в Минске. Доставка по всей Беларуси!</t>
  </si>
  <si>
    <t xml:space="preserve">2421200466lohmatik-belorusskii-100-466</t>
  </si>
  <si>
    <t xml:space="preserve">24.2.1200.467</t>
  </si>
  <si>
    <t xml:space="preserve">97,33</t>
  </si>
  <si>
    <t xml:space="preserve">https://cukerki.by/media/user_data/catalog/4288/1728997669_original.jpg,https://cukerki.by/media/user_data/catalog/4288/1726146086_original.jpg,https://cukerki.by/media/user_data/catalog/4288/1721109173_original.jpg</t>
  </si>
  <si>
    <t xml:space="preserve">&lt;p&gt;&lt;strong&gt;Упаковка&lt;/strong&gt;&lt;/p&gt;
&lt;p&gt;Подарите вашему ребенку настоящее новогоднее чудо с мягкой игрушкой-упаковкой &amp;laquo;Скарапея&amp;raquo;. Эта великолепная змея в ярком шарфике и необычной шапочке не оставит равнодушным ни одного малыша. Она станет верной подругой и любимой игрушкой вашего ребенка. Игрушка выполнена из качественных и приятных на ощупь &lt;br /&gt;Материалов, что делает её не только привлекательной, но и долговечной. Вместительная и прочная упаковка снабжена петлей для переноски и молнией, закрывающей её по диаметру. Это отличное решение для подарка, которое сочетает в себе красоту и функциональность. Мягкая игрушка-упаковка &amp;laquo;Скарапея&amp;raquo; &amp;mdash; это идеальный выбор для создания праздничного настроения и радости у вашего ребенка. &lt;br /&gt;Материал:  Мягкий текстиль,металл &lt;br /&gt;Размеры: 30 x 24 см&lt;/p&gt;</t>
  </si>
  <si>
    <t xml:space="preserve">Купить сладкий подарок в мягкой игрушке Скарапея (Зейолон) от 96,97 BYN | cukerki.by</t>
  </si>
  <si>
    <t xml:space="preserve">Заказывайте сладкий подарок из конфет Скарапея (Зейолон) от 96,97 BYN в Минске. Доставка по всей Беларуси!</t>
  </si>
  <si>
    <t xml:space="preserve">2421200467skarapeya-zeiolon-belorusskii-100-467</t>
  </si>
  <si>
    <t xml:space="preserve">24.2.1200.468</t>
  </si>
  <si>
    <t xml:space="preserve">83,88</t>
  </si>
  <si>
    <t xml:space="preserve">https://cukerki.by/media/user_data/catalog/4301/1728997697_original.jpg,https://cukerki.by/media/user_data/catalog/4301/1726146087_original.jpg,https://cukerki.by/media/user_data/catalog/4301/1721109262_original.jpg</t>
  </si>
  <si>
    <t xml:space="preserve">&lt;p&gt;&lt;strong&gt;Упаковка&lt;/strong&gt;&lt;/p&gt;
&lt;p&gt;Познакомьтесь с Кузьмичом &amp;ndash; очаровательной конфетницей, которая добавит веселья и радости в ваш праздник! Высокая фигура Кузьмича с ярко-зеленой шапкой и доброй улыбкой не оставит никого равнодушным. Его вместительный мешочек идеально подходит для хранения новогодних сладостей. &lt;br /&gt;Материал: Фетр. &lt;br /&gt;Размеры: 19 x 60 x 16 см&lt;/p&gt;</t>
  </si>
  <si>
    <t xml:space="preserve">Купить сладкий подарок в мягкой игрушке «Кузьмич» от 83,52 BYN | cukerki.by</t>
  </si>
  <si>
    <t xml:space="preserve">Заказывайте сладкий подарок из конфет «Кузьмич» от 83,52 BYN в Минске. Доставка по всей Беларуси!</t>
  </si>
  <si>
    <t xml:space="preserve">2421200468kuzmich-belorusskii-100-468</t>
  </si>
  <si>
    <t xml:space="preserve">24.2.1200.491</t>
  </si>
  <si>
    <t xml:space="preserve">63,50</t>
  </si>
  <si>
    <t xml:space="preserve">https://cukerki.by/media/user_data/catalog/6531/1728997772_original.jpg,https://cukerki.by/media/user_data/catalog/6531/1726146091_original.jpg,https://cukerki.by/media/user_data/catalog/6531/1721110585_original.jpg</t>
  </si>
  <si>
    <t xml:space="preserve">&lt;p&gt;&lt;strong&gt;Упаковка&lt;/strong&gt;&lt;/p&gt;
&lt;p&gt;Эта новогодняя конфетница "Дед Мороз и снегири" станет ярким акцентом вашего праздничного интерьера. С изображением веселого Деда Мороза в окружении снегирей и украшенной праздничным венком, она добавит уюта и тепла в ваш дом. Конфетница прекрасно подойдет как для декоративного оформления, так и для комфортного отдыха во время праздников. &lt;br /&gt;Материал: Текстиль. &lt;br /&gt;Размеры: 34 х 6 х 34 см&lt;/p&gt;</t>
  </si>
  <si>
    <t xml:space="preserve">Купить сладкий подарок в мягкой игрушке «Дед Мороз и снегири» от 63,14 BYN | cukerki.by</t>
  </si>
  <si>
    <t xml:space="preserve">Заказывайте сладкий подарок из конфет «Дед Мороз и снегири» от 63,14 BYN в Минске. Доставка по всей Беларуси!</t>
  </si>
  <si>
    <t xml:space="preserve">2421200491ded-moroz-i-snegiri-belorusskii-100-491</t>
  </si>
  <si>
    <t xml:space="preserve">24.2.1200.551</t>
  </si>
  <si>
    <t xml:space="preserve">https://cukerki.by/media/user_data/catalog/2680/1728999365_original.jpg,https://cukerki.by/media/user_data/catalog/2680/1728999336_original.jpg,https://cukerki.by/media/user_data/catalog/2680/1726146093_original.jpg,https://cukerki.by/media/user_data/catalog/2680/1721049328_original.jpg,https://cukerki.by/media/user_data/catalog/2680/1721049329_original.jpg</t>
  </si>
  <si>
    <t xml:space="preserve">&lt;p&gt;&lt;strong&gt;Упаковка&lt;/strong&gt;&lt;/p&gt;
&lt;p&gt;Эта изящная жестяная коробка с изображением милой белочки в окружении зимних украшений станет прекрасным дополнением к вашему новогоднему подарку. Яркий и детализированный дизайн создает атмосферу зимней сказки и уюта. Прочная и вместительная, она идеально подходит для упаковки сладостей и других небольших сюрпризов, делая их презентацию особенной и запоминающейся. &lt;br /&gt;Материал: Жесть. &lt;br /&gt;Размеры: 19 x 9.5 x 19 см&lt;/p&gt;</t>
  </si>
  <si>
    <t xml:space="preserve">Купить сладкий подарок в жестяной упаковке Шкатулка «Белочка» от 60,49 BYN | cukerki.by</t>
  </si>
  <si>
    <t xml:space="preserve">Заказывайте сладкий подарок из конфет Шкатулка «Белочка» от 60,49 BYN в Минске. Доставка по всей Беларуси!</t>
  </si>
  <si>
    <t xml:space="preserve">2421200551shkatulka-belochka-belorusskii-100-551</t>
  </si>
  <si>
    <t xml:space="preserve">24.2.1200.553</t>
  </si>
  <si>
    <t xml:space="preserve">55,35</t>
  </si>
  <si>
    <t xml:space="preserve">https://cukerki.by/media/user_data/catalog/4118/1728999382_original.jpg,https://cukerki.by/media/user_data/catalog/4118/1726146094_original.jpg,https://cukerki.by/media/user_data/catalog/4118/1723467684_original.jpg</t>
  </si>
  <si>
    <t xml:space="preserve">Купить сладкий подарок в жестяной упаковке «Зимний уют» от 35,14 BYN | cukerki.by</t>
  </si>
  <si>
    <t xml:space="preserve">Заказывайте сладкий подарок из конфет «Зимний уют» от 54,06 BYN в Минске. Доставка по всей Беларуси!</t>
  </si>
  <si>
    <t xml:space="preserve">2421200553zimnii-uyut-belorusskii-100-553</t>
  </si>
  <si>
    <t xml:space="preserve">24.2.1200.561</t>
  </si>
  <si>
    <t xml:space="preserve">75,94</t>
  </si>
  <si>
    <t xml:space="preserve">https://cukerki.by/media/user_data/catalog/2690/1728999413_original.jpg,https://cukerki.by/media/user_data/catalog/2690/1728999414_original.jpg,https://cukerki.by/media/user_data/catalog/2690/1726146095_original.jpg,https://cukerki.by/media/user_data/catalog/2690/1721049476_original.jpg,https://cukerki.by/media/user_data/catalog/2690/1721049477_original.jpg,https://cukerki.by/media/user_data/catalog/2690/1721049478_original.jpg</t>
  </si>
  <si>
    <t xml:space="preserve">&lt;p&gt;&lt;strong&gt;Упаковка&lt;/strong&gt;&lt;/p&gt;
&lt;p&gt;Этот праздничный ларец из жести с изображением Деда Мороза и новогодней елки станет великолепным дополнением к вашему подарку. Красочный и детализированный дизайн, напоминающий о новогодних традициях, создает атмосферу тепла и уюта. Прочная и вместительная конструкция делает этот ларец идеальным для упаковки сладостей и других новогодних сюрпризов, добавляя им особое праздничное очарование. &lt;br /&gt;Материал: Жесть. &lt;br /&gt;Размеры: 22 x 12 x 14.5 см&lt;/p&gt;</t>
  </si>
  <si>
    <t xml:space="preserve">Купить сладкий подарок в жестяной упаковке Ларец «Дед Мороз Мира» от 73,97 BYN | cukerki.by</t>
  </si>
  <si>
    <t xml:space="preserve">Заказывайте сладкий подарок из конфет Ларец «Дед Мороз Мира» от 73,97 BYN в Минске. Доставка по всей Беларуси!</t>
  </si>
  <si>
    <t xml:space="preserve">2421200561larec-ded-moroz-mira-belorusskii-100-561</t>
  </si>
  <si>
    <t xml:space="preserve">24.2.1200.563</t>
  </si>
  <si>
    <t xml:space="preserve">55,83</t>
  </si>
  <si>
    <t xml:space="preserve">https://cukerki.by/media/user_data/catalog/4124/1728999472_original.jpg,https://cukerki.by/media/user_data/catalog/4124/1726146097_original.jpg,https://cukerki.by/media/user_data/catalog/4124/1723467724_original.jpg</t>
  </si>
  <si>
    <t xml:space="preserve">Купить сладкий подарок в жестяной упаковке «Сладкие моменты» от 35,35 BYN | cukerki.by</t>
  </si>
  <si>
    <t xml:space="preserve">Заказывайте сладкий подарок из конфет «Сладкие моменты» от 54,39 BYN в Минске. Доставка по всей Беларуси!</t>
  </si>
  <si>
    <t xml:space="preserve">2421200563sladkie-momenty-belorusskii-100-563</t>
  </si>
  <si>
    <t xml:space="preserve">24.2.1200.760</t>
  </si>
  <si>
    <t xml:space="preserve">56,31</t>
  </si>
  <si>
    <t xml:space="preserve">https://cukerki.by/media/user_data/catalog/3023/1729000260_original.jpg,https://cukerki.by/media/user_data/catalog/3023/1726146098_original.jpg,https://cukerki.by/media/user_data/catalog/3023/1721046914_original.jpg,https://cukerki.by/media/user_data/catalog/3023/1721046915_original.jpg,https://cukerki.by/media/user_data/catalog/3023/1721046916_original.jpg</t>
  </si>
  <si>
    <t xml:space="preserve">Купить сладкий подарок в дереве Кормушка кубик «Снегири» от 70,68 BYN | cukerki.by</t>
  </si>
  <si>
    <t xml:space="preserve">Заказывайте сладкий подарок из конфет Кормушка кубик «Снегири» от 70,68 BYN в Минске. Доставка по всей Беларуси!</t>
  </si>
  <si>
    <t xml:space="preserve">2421200760kormushka-kubik-snegiri-belorusskii-100-760</t>
  </si>
  <si>
    <t xml:space="preserve">24.2.1200.761</t>
  </si>
  <si>
    <t xml:space="preserve">70,31</t>
  </si>
  <si>
    <t xml:space="preserve">https://cukerki.by/media/user_data/catalog/4137/1729000275_original.jpg,https://cukerki.by/media/user_data/catalog/4137/1726146099_original.jpg,https://cukerki.by/media/user_data/catalog/4137/1721046945_original.jpg,https://cukerki.by/media/user_data/catalog/4137/1721046946_original.jpg</t>
  </si>
  <si>
    <t xml:space="preserve">Купить сладкий подарок в дереве Посылка «Бирюзовая» от 69,95 BYN | cukerki.by</t>
  </si>
  <si>
    <t xml:space="preserve">Заказывайте сладкий подарок из конфет Посылка «Бирюзовая» от 69,95 BYN в Минске. Доставка по всей Беларуси!</t>
  </si>
  <si>
    <t xml:space="preserve">2421200761posylka-biryuzovaya-belorusskii-100-761</t>
  </si>
</sst>
</file>

<file path=xl/styles.xml><?xml version="1.0" encoding="utf-8"?>
<styleSheet xmlns="http://schemas.openxmlformats.org/spreadsheetml/2006/main">
  <numFmts count="1">
    <numFmt numFmtId="164" formatCode="General"/>
  </numFmts>
  <fonts count="7">
    <font>
      <sz val="11"/>
      <color rgb="FF000000"/>
      <name val="Calibri"/>
      <family val="0"/>
    </font>
    <font>
      <sz val="10"/>
      <name val="Arial"/>
      <family val="0"/>
    </font>
    <font>
      <sz val="10"/>
      <name val="Arial"/>
      <family val="0"/>
    </font>
    <font>
      <sz val="10"/>
      <name val="Arial"/>
      <family val="0"/>
    </font>
    <font>
      <sz val="11"/>
      <color rgb="FF000000"/>
      <name val="Calibri"/>
      <family val="2"/>
      <charset val="204"/>
    </font>
    <font>
      <b val="true"/>
      <sz val="11"/>
      <color rgb="FF000000"/>
      <name val="Calibri"/>
      <family val="0"/>
    </font>
    <font>
      <b val="true"/>
      <sz val="11"/>
      <color rgb="FFFF0000"/>
      <name val="Calibri"/>
      <family val="2"/>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4.99"/>
    <col collapsed="false" customWidth="true" hidden="false" outlineLevel="0" max="3" min="3" style="1" width="23.28"/>
    <col collapsed="false" customWidth="true" hidden="false" outlineLevel="0" max="5" min="4" style="1" width="7.56"/>
    <col collapsed="false" customWidth="true" hidden="false" outlineLevel="0" max="6" min="6" style="1" width="12.99"/>
    <col collapsed="false" customWidth="true" hidden="false" outlineLevel="0" max="7" min="7" style="1" width="9.99"/>
    <col collapsed="false" customWidth="true" hidden="false" outlineLevel="0" max="9" min="8" style="1" width="14.99"/>
    <col collapsed="false" customWidth="true" hidden="false" outlineLevel="0" max="10" min="10" style="1" width="21.99"/>
    <col collapsed="false" customWidth="true" hidden="false" outlineLevel="0" max="12" min="11" style="1" width="29.99"/>
    <col collapsed="false" customWidth="true" hidden="false" outlineLevel="0" max="14" min="13" style="1" width="14.99"/>
    <col collapsed="false" customWidth="true" hidden="false" outlineLevel="0" max="15" min="15" style="1" width="13.99"/>
    <col collapsed="false" customWidth="true" hidden="false" outlineLevel="0" max="16" min="16" style="1" width="11.99"/>
    <col collapsed="false" customWidth="true" hidden="false" outlineLevel="0" max="17" min="17" style="1" width="13.99"/>
    <col collapsed="false" customWidth="true" hidden="false" outlineLevel="0" max="18" min="18" style="1" width="17.99"/>
    <col collapsed="false" customWidth="true" hidden="false" outlineLevel="0" max="19" min="19" style="1" width="22.99"/>
    <col collapsed="false" customWidth="true" hidden="false" outlineLevel="0" max="20" min="20" style="1" width="18.99"/>
    <col collapsed="false" customWidth="true" hidden="false" outlineLevel="0" max="21" min="21" style="1" width="13.99"/>
    <col collapsed="false" customWidth="true" hidden="false" outlineLevel="0" max="22" min="22" style="1" width="11.99"/>
    <col collapsed="false" customWidth="true" hidden="false" outlineLevel="0" max="23" min="23" style="1" width="9.99"/>
    <col collapsed="false" customWidth="true" hidden="false" outlineLevel="0" max="25" min="24" style="1" width="11.99"/>
    <col collapsed="false" customWidth="true" hidden="false" outlineLevel="0" max="26" min="26" style="1" width="29.99"/>
    <col collapsed="false" customWidth="true" hidden="false" outlineLevel="0" max="28" min="27" style="1" width="19.99"/>
    <col collapsed="false" customWidth="false" hidden="false" outlineLevel="0" max="29" min="29" style="1" width="8.99"/>
    <col collapsed="false" customWidth="true" hidden="false" outlineLevel="0" max="31" min="30" style="1" width="13.99"/>
    <col collapsed="false" customWidth="true" hidden="false" outlineLevel="0" max="32" min="32" style="1" width="9.99"/>
    <col collapsed="false" customWidth="true" hidden="false" outlineLevel="0" max="33" min="33" style="1" width="15.99"/>
    <col collapsed="false" customWidth="true" hidden="false" outlineLevel="0" max="34" min="34" style="1" width="9.99"/>
    <col collapsed="false" customWidth="true" hidden="false" outlineLevel="0" max="35" min="35" style="1" width="29.99"/>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3" t="s">
        <v>32</v>
      </c>
      <c r="AH1" s="3" t="s">
        <v>33</v>
      </c>
      <c r="AI1" s="3" t="s">
        <v>34</v>
      </c>
    </row>
    <row r="2" customFormat="false" ht="15" hidden="false" customHeight="false" outlineLevel="0" collapsed="false">
      <c r="A2" s="1" t="n">
        <v>6662</v>
      </c>
      <c r="B2" s="1" t="s">
        <v>35</v>
      </c>
      <c r="C2" s="1" t="s">
        <v>36</v>
      </c>
      <c r="D2" s="1" t="n">
        <v>300</v>
      </c>
      <c r="E2" s="1" t="e">
        <f aca="false">ROUND(F2*0.7,2)</f>
        <v>#VALUE!</v>
      </c>
      <c r="F2" s="4" t="s">
        <v>37</v>
      </c>
      <c r="G2" s="1" t="n">
        <v>0</v>
      </c>
      <c r="H2" s="1" t="s">
        <v>38</v>
      </c>
      <c r="I2" s="1" t="n">
        <v>0</v>
      </c>
      <c r="J2" s="1" t="n">
        <v>0</v>
      </c>
      <c r="K2" s="1" t="n">
        <v>0</v>
      </c>
      <c r="L2" s="1" t="n">
        <v>0</v>
      </c>
      <c r="N2" s="1" t="n">
        <v>2</v>
      </c>
      <c r="O2" s="1" t="n">
        <v>4</v>
      </c>
      <c r="P2" s="1" t="n">
        <v>598</v>
      </c>
      <c r="Q2" s="1" t="n">
        <v>140300110</v>
      </c>
      <c r="T2" s="1" t="n">
        <v>0</v>
      </c>
      <c r="U2" s="1" t="n">
        <v>0</v>
      </c>
      <c r="V2" s="1" t="n">
        <v>0</v>
      </c>
      <c r="W2" s="1" t="n">
        <v>0</v>
      </c>
      <c r="X2" s="1" t="n">
        <v>0</v>
      </c>
      <c r="Y2" s="1" t="n">
        <v>0</v>
      </c>
      <c r="Z2" s="1" t="s">
        <v>39</v>
      </c>
      <c r="AA2" s="1" t="s">
        <v>40</v>
      </c>
      <c r="AC2" s="1" t="s">
        <v>41</v>
      </c>
      <c r="AE2" s="1" t="s">
        <v>42</v>
      </c>
      <c r="AF2" s="1" t="n">
        <v>1</v>
      </c>
      <c r="AH2" s="1" t="s">
        <v>43</v>
      </c>
      <c r="AI2" s="1" t="s">
        <v>44</v>
      </c>
    </row>
    <row r="3" customFormat="false" ht="15" hidden="false" customHeight="false" outlineLevel="0" collapsed="false">
      <c r="A3" s="1" t="n">
        <v>3860</v>
      </c>
      <c r="B3" s="1" t="s">
        <v>45</v>
      </c>
      <c r="C3" s="1" t="s">
        <v>46</v>
      </c>
      <c r="D3" s="1" t="n">
        <v>300</v>
      </c>
      <c r="E3" s="1" t="e">
        <f aca="false">ROUND(F3*0.7,2)</f>
        <v>#VALUE!</v>
      </c>
      <c r="F3" s="4" t="s">
        <v>37</v>
      </c>
      <c r="G3" s="1" t="n">
        <v>0</v>
      </c>
      <c r="H3" s="1" t="s">
        <v>38</v>
      </c>
      <c r="I3" s="1" t="n">
        <v>0</v>
      </c>
      <c r="J3" s="1" t="n">
        <v>0</v>
      </c>
      <c r="K3" s="1" t="n">
        <v>0</v>
      </c>
      <c r="L3" s="1" t="n">
        <v>0</v>
      </c>
      <c r="N3" s="1" t="n">
        <v>2</v>
      </c>
      <c r="O3" s="1" t="n">
        <v>4</v>
      </c>
      <c r="P3" s="1" t="n">
        <v>598</v>
      </c>
      <c r="Q3" s="1" t="n">
        <v>140300111</v>
      </c>
      <c r="T3" s="1" t="n">
        <v>0</v>
      </c>
      <c r="U3" s="1" t="n">
        <v>1</v>
      </c>
      <c r="V3" s="1" t="n">
        <v>0</v>
      </c>
      <c r="W3" s="1" t="n">
        <v>0</v>
      </c>
      <c r="X3" s="1" t="n">
        <v>0</v>
      </c>
      <c r="Y3" s="1" t="n">
        <v>0</v>
      </c>
      <c r="Z3" s="1" t="s">
        <v>47</v>
      </c>
      <c r="AA3" s="1" t="s">
        <v>48</v>
      </c>
      <c r="AC3" s="1" t="s">
        <v>49</v>
      </c>
      <c r="AE3" s="1" t="s">
        <v>50</v>
      </c>
      <c r="AF3" s="1" t="n">
        <v>1</v>
      </c>
      <c r="AH3" s="1" t="s">
        <v>51</v>
      </c>
      <c r="AI3" s="1" t="s">
        <v>52</v>
      </c>
    </row>
    <row r="4" customFormat="false" ht="15" hidden="false" customHeight="false" outlineLevel="0" collapsed="false">
      <c r="A4" s="1" t="n">
        <v>3900</v>
      </c>
      <c r="B4" s="1" t="s">
        <v>53</v>
      </c>
      <c r="C4" s="1" t="s">
        <v>54</v>
      </c>
      <c r="D4" s="1" t="n">
        <v>300</v>
      </c>
      <c r="E4" s="1" t="e">
        <f aca="false">ROUND(F4*0.7,2)</f>
        <v>#VALUE!</v>
      </c>
      <c r="F4" s="4" t="s">
        <v>55</v>
      </c>
      <c r="G4" s="1" t="n">
        <v>0</v>
      </c>
      <c r="H4" s="1" t="s">
        <v>38</v>
      </c>
      <c r="I4" s="1" t="n">
        <v>0</v>
      </c>
      <c r="J4" s="1" t="n">
        <v>0</v>
      </c>
      <c r="K4" s="1" t="n">
        <v>0</v>
      </c>
      <c r="L4" s="1" t="n">
        <v>0</v>
      </c>
      <c r="N4" s="1" t="n">
        <v>2</v>
      </c>
      <c r="O4" s="1" t="n">
        <v>4</v>
      </c>
      <c r="P4" s="1" t="n">
        <v>598</v>
      </c>
      <c r="Q4" s="1" t="n">
        <v>140300112</v>
      </c>
      <c r="T4" s="1" t="n">
        <v>0</v>
      </c>
      <c r="U4" s="1" t="n">
        <v>1</v>
      </c>
      <c r="V4" s="1" t="n">
        <v>0</v>
      </c>
      <c r="W4" s="1" t="n">
        <v>0</v>
      </c>
      <c r="X4" s="1" t="n">
        <v>0</v>
      </c>
      <c r="Y4" s="1" t="n">
        <v>0</v>
      </c>
      <c r="Z4" s="1" t="s">
        <v>56</v>
      </c>
      <c r="AA4" s="1" t="s">
        <v>57</v>
      </c>
      <c r="AC4" s="1" t="s">
        <v>58</v>
      </c>
      <c r="AE4" s="1" t="s">
        <v>59</v>
      </c>
      <c r="AF4" s="1" t="n">
        <v>0</v>
      </c>
      <c r="AH4" s="1" t="s">
        <v>60</v>
      </c>
    </row>
    <row r="5" customFormat="false" ht="15" hidden="false" customHeight="false" outlineLevel="0" collapsed="false">
      <c r="A5" s="1" t="n">
        <v>6594</v>
      </c>
      <c r="B5" s="1" t="s">
        <v>61</v>
      </c>
      <c r="C5" s="1" t="s">
        <v>62</v>
      </c>
      <c r="D5" s="1" t="n">
        <v>300</v>
      </c>
      <c r="E5" s="1" t="e">
        <f aca="false">ROUND(F5*0.7,2)</f>
        <v>#VALUE!</v>
      </c>
      <c r="F5" s="4" t="s">
        <v>63</v>
      </c>
      <c r="G5" s="1" t="n">
        <v>0</v>
      </c>
      <c r="H5" s="1" t="s">
        <v>38</v>
      </c>
      <c r="I5" s="1" t="n">
        <v>0</v>
      </c>
      <c r="J5" s="1" t="n">
        <v>0</v>
      </c>
      <c r="K5" s="1" t="n">
        <v>0</v>
      </c>
      <c r="L5" s="1" t="n">
        <v>0</v>
      </c>
      <c r="N5" s="1" t="n">
        <v>2</v>
      </c>
      <c r="O5" s="1" t="n">
        <v>4</v>
      </c>
      <c r="P5" s="1" t="n">
        <v>598</v>
      </c>
      <c r="Q5" s="1" t="n">
        <v>140300114</v>
      </c>
      <c r="T5" s="1" t="n">
        <v>0</v>
      </c>
      <c r="U5" s="1" t="n">
        <v>0</v>
      </c>
      <c r="V5" s="1" t="n">
        <v>0</v>
      </c>
      <c r="W5" s="1" t="n">
        <v>0</v>
      </c>
      <c r="X5" s="1" t="n">
        <v>0</v>
      </c>
      <c r="Y5" s="1" t="n">
        <v>0</v>
      </c>
      <c r="Z5" s="1" t="s">
        <v>64</v>
      </c>
      <c r="AA5" s="1" t="s">
        <v>65</v>
      </c>
      <c r="AC5" s="1" t="s">
        <v>66</v>
      </c>
      <c r="AE5" s="1" t="s">
        <v>67</v>
      </c>
      <c r="AF5" s="1" t="n">
        <v>1</v>
      </c>
      <c r="AH5" s="1" t="s">
        <v>68</v>
      </c>
      <c r="AI5" s="1" t="s">
        <v>69</v>
      </c>
    </row>
    <row r="6" customFormat="false" ht="15" hidden="false" customHeight="false" outlineLevel="0" collapsed="false">
      <c r="A6" s="1" t="n">
        <v>4002</v>
      </c>
      <c r="B6" s="1" t="s">
        <v>70</v>
      </c>
      <c r="C6" s="1" t="s">
        <v>71</v>
      </c>
      <c r="D6" s="1" t="n">
        <v>300</v>
      </c>
      <c r="E6" s="1" t="e">
        <f aca="false">ROUND(F6*0.7,2)</f>
        <v>#VALUE!</v>
      </c>
      <c r="F6" s="4" t="s">
        <v>37</v>
      </c>
      <c r="G6" s="1" t="n">
        <v>0</v>
      </c>
      <c r="H6" s="1" t="s">
        <v>72</v>
      </c>
      <c r="I6" s="1" t="n">
        <v>0</v>
      </c>
      <c r="J6" s="1" t="n">
        <v>0</v>
      </c>
      <c r="K6" s="1" t="n">
        <v>0</v>
      </c>
      <c r="L6" s="1" t="n">
        <v>0</v>
      </c>
      <c r="N6" s="1" t="n">
        <v>2</v>
      </c>
      <c r="O6" s="1" t="n">
        <v>4</v>
      </c>
      <c r="P6" s="1" t="n">
        <v>598</v>
      </c>
      <c r="Q6" s="1" t="n">
        <v>140300211</v>
      </c>
      <c r="T6" s="1" t="n">
        <v>0</v>
      </c>
      <c r="U6" s="1" t="n">
        <v>0</v>
      </c>
      <c r="V6" s="1" t="n">
        <v>0</v>
      </c>
      <c r="W6" s="1" t="n">
        <v>0</v>
      </c>
      <c r="X6" s="1" t="n">
        <v>0</v>
      </c>
      <c r="Y6" s="1" t="n">
        <v>0</v>
      </c>
      <c r="Z6" s="1" t="s">
        <v>73</v>
      </c>
      <c r="AA6" s="5" t="s">
        <v>74</v>
      </c>
      <c r="AC6" s="1" t="s">
        <v>75</v>
      </c>
      <c r="AE6" s="1" t="s">
        <v>76</v>
      </c>
      <c r="AF6" s="1" t="n">
        <v>1</v>
      </c>
      <c r="AH6" s="1" t="s">
        <v>77</v>
      </c>
      <c r="AI6" s="1" t="s">
        <v>78</v>
      </c>
    </row>
    <row r="7" customFormat="false" ht="15" hidden="false" customHeight="false" outlineLevel="0" collapsed="false">
      <c r="A7" s="1" t="n">
        <v>2987</v>
      </c>
      <c r="B7" s="1" t="s">
        <v>79</v>
      </c>
      <c r="C7" s="1" t="s">
        <v>80</v>
      </c>
      <c r="D7" s="1" t="n">
        <v>300</v>
      </c>
      <c r="E7" s="1" t="e">
        <f aca="false">ROUND(F7*0.7,2)</f>
        <v>#VALUE!</v>
      </c>
      <c r="F7" s="4" t="s">
        <v>81</v>
      </c>
      <c r="G7" s="1" t="n">
        <v>0</v>
      </c>
      <c r="H7" s="1" t="s">
        <v>82</v>
      </c>
      <c r="I7" s="1" t="n">
        <v>0</v>
      </c>
      <c r="J7" s="1" t="n">
        <v>0</v>
      </c>
      <c r="K7" s="1" t="n">
        <v>0</v>
      </c>
      <c r="L7" s="1" t="n">
        <v>0</v>
      </c>
      <c r="N7" s="1" t="n">
        <v>2</v>
      </c>
      <c r="O7" s="1" t="n">
        <v>4</v>
      </c>
      <c r="P7" s="1" t="n">
        <v>598</v>
      </c>
      <c r="Q7" s="1" t="n">
        <v>140300400</v>
      </c>
      <c r="T7" s="1" t="n">
        <v>0</v>
      </c>
      <c r="U7" s="1" t="n">
        <v>1</v>
      </c>
      <c r="V7" s="1" t="n">
        <v>0</v>
      </c>
      <c r="W7" s="1" t="n">
        <v>0</v>
      </c>
      <c r="X7" s="1" t="n">
        <v>0</v>
      </c>
      <c r="Y7" s="1" t="n">
        <v>0</v>
      </c>
      <c r="Z7" s="1" t="s">
        <v>83</v>
      </c>
      <c r="AC7" s="1" t="s">
        <v>84</v>
      </c>
      <c r="AE7" s="1" t="s">
        <v>85</v>
      </c>
      <c r="AF7" s="1" t="n">
        <v>0</v>
      </c>
      <c r="AH7" s="1" t="s">
        <v>86</v>
      </c>
    </row>
    <row r="8" customFormat="false" ht="15" hidden="false" customHeight="false" outlineLevel="0" collapsed="false">
      <c r="A8" s="1" t="n">
        <v>6620</v>
      </c>
      <c r="B8" s="1" t="s">
        <v>87</v>
      </c>
      <c r="C8" s="1" t="s">
        <v>88</v>
      </c>
      <c r="D8" s="1" t="n">
        <v>300</v>
      </c>
      <c r="E8" s="1" t="e">
        <f aca="false">ROUND(F8*0.7,2)</f>
        <v>#VALUE!</v>
      </c>
      <c r="F8" s="4" t="s">
        <v>89</v>
      </c>
      <c r="G8" s="1" t="n">
        <v>0</v>
      </c>
      <c r="H8" s="1" t="s">
        <v>38</v>
      </c>
      <c r="I8" s="1" t="n">
        <v>0</v>
      </c>
      <c r="J8" s="1" t="n">
        <v>0</v>
      </c>
      <c r="K8" s="1" t="n">
        <v>0</v>
      </c>
      <c r="L8" s="1" t="n">
        <v>0</v>
      </c>
      <c r="N8" s="1" t="n">
        <v>2</v>
      </c>
      <c r="O8" s="1" t="n">
        <v>4</v>
      </c>
      <c r="P8" s="1" t="n">
        <v>598</v>
      </c>
      <c r="Q8" s="1" t="n">
        <v>1403008100</v>
      </c>
      <c r="T8" s="1" t="n">
        <v>0</v>
      </c>
      <c r="U8" s="1" t="n">
        <v>0</v>
      </c>
      <c r="V8" s="1" t="n">
        <v>0</v>
      </c>
      <c r="W8" s="1" t="n">
        <v>1</v>
      </c>
      <c r="X8" s="1" t="n">
        <v>0</v>
      </c>
      <c r="Y8" s="1" t="n">
        <v>0</v>
      </c>
      <c r="Z8" s="1" t="s">
        <v>90</v>
      </c>
      <c r="AA8" s="1" t="s">
        <v>91</v>
      </c>
      <c r="AC8" s="1" t="s">
        <v>92</v>
      </c>
      <c r="AE8" s="1" t="s">
        <v>93</v>
      </c>
      <c r="AF8" s="1" t="n">
        <v>0</v>
      </c>
      <c r="AH8" s="1" t="s">
        <v>94</v>
      </c>
    </row>
    <row r="9" customFormat="false" ht="15" hidden="false" customHeight="false" outlineLevel="0" collapsed="false">
      <c r="A9" s="1" t="n">
        <v>6626</v>
      </c>
      <c r="B9" s="1" t="s">
        <v>95</v>
      </c>
      <c r="C9" s="1" t="s">
        <v>36</v>
      </c>
      <c r="D9" s="1" t="n">
        <v>500</v>
      </c>
      <c r="E9" s="1" t="e">
        <f aca="false">ROUND(F9*0.7,2)</f>
        <v>#VALUE!</v>
      </c>
      <c r="F9" s="4" t="s">
        <v>96</v>
      </c>
      <c r="G9" s="1" t="n">
        <v>0</v>
      </c>
      <c r="H9" s="1" t="s">
        <v>38</v>
      </c>
      <c r="I9" s="1" t="n">
        <v>0</v>
      </c>
      <c r="J9" s="1" t="n">
        <v>0</v>
      </c>
      <c r="K9" s="1" t="n">
        <v>0</v>
      </c>
      <c r="L9" s="1" t="n">
        <v>0</v>
      </c>
      <c r="N9" s="1" t="n">
        <v>2</v>
      </c>
      <c r="O9" s="1" t="n">
        <v>4</v>
      </c>
      <c r="P9" s="1" t="n">
        <v>599</v>
      </c>
      <c r="Q9" s="1" t="n">
        <v>140500110</v>
      </c>
      <c r="T9" s="1" t="n">
        <v>0</v>
      </c>
      <c r="U9" s="1" t="n">
        <v>0</v>
      </c>
      <c r="V9" s="1" t="n">
        <v>0</v>
      </c>
      <c r="W9" s="1" t="n">
        <v>0</v>
      </c>
      <c r="X9" s="1" t="n">
        <v>0</v>
      </c>
      <c r="Y9" s="1" t="n">
        <v>0</v>
      </c>
      <c r="Z9" s="1" t="s">
        <v>97</v>
      </c>
      <c r="AA9" s="1" t="s">
        <v>40</v>
      </c>
      <c r="AC9" s="1" t="s">
        <v>98</v>
      </c>
      <c r="AE9" s="1" t="s">
        <v>99</v>
      </c>
      <c r="AF9" s="1" t="n">
        <v>1</v>
      </c>
      <c r="AH9" s="1" t="s">
        <v>100</v>
      </c>
      <c r="AI9" s="1" t="s">
        <v>44</v>
      </c>
    </row>
    <row r="10" customFormat="false" ht="15" hidden="false" customHeight="false" outlineLevel="0" collapsed="false">
      <c r="A10" s="1" t="n">
        <v>3838</v>
      </c>
      <c r="B10" s="1" t="s">
        <v>101</v>
      </c>
      <c r="C10" s="1" t="s">
        <v>46</v>
      </c>
      <c r="D10" s="1" t="n">
        <v>500</v>
      </c>
      <c r="E10" s="1" t="e">
        <f aca="false">ROUND(F10*0.7,2)</f>
        <v>#VALUE!</v>
      </c>
      <c r="F10" s="4" t="s">
        <v>96</v>
      </c>
      <c r="G10" s="1" t="n">
        <v>0</v>
      </c>
      <c r="H10" s="1" t="s">
        <v>38</v>
      </c>
      <c r="I10" s="1" t="n">
        <v>0</v>
      </c>
      <c r="J10" s="1" t="n">
        <v>0</v>
      </c>
      <c r="K10" s="1" t="n">
        <v>0</v>
      </c>
      <c r="L10" s="1" t="n">
        <v>0</v>
      </c>
      <c r="N10" s="1" t="n">
        <v>2</v>
      </c>
      <c r="O10" s="1" t="n">
        <v>4</v>
      </c>
      <c r="P10" s="1" t="n">
        <v>599</v>
      </c>
      <c r="Q10" s="1" t="n">
        <v>140500111</v>
      </c>
      <c r="T10" s="1" t="n">
        <v>0</v>
      </c>
      <c r="U10" s="1" t="n">
        <v>1</v>
      </c>
      <c r="V10" s="1" t="n">
        <v>0</v>
      </c>
      <c r="W10" s="1" t="n">
        <v>0</v>
      </c>
      <c r="X10" s="1" t="n">
        <v>0</v>
      </c>
      <c r="Y10" s="1" t="n">
        <v>0</v>
      </c>
      <c r="Z10" s="1" t="s">
        <v>102</v>
      </c>
      <c r="AA10" s="1" t="s">
        <v>48</v>
      </c>
      <c r="AC10" s="1" t="s">
        <v>103</v>
      </c>
      <c r="AE10" s="1" t="s">
        <v>104</v>
      </c>
      <c r="AF10" s="1" t="n">
        <v>1</v>
      </c>
      <c r="AH10" s="1" t="s">
        <v>105</v>
      </c>
      <c r="AI10" s="1" t="s">
        <v>52</v>
      </c>
    </row>
    <row r="11" customFormat="false" ht="15" hidden="false" customHeight="false" outlineLevel="0" collapsed="false">
      <c r="A11" s="1" t="n">
        <v>5894</v>
      </c>
      <c r="B11" s="1" t="s">
        <v>106</v>
      </c>
      <c r="C11" s="1" t="s">
        <v>54</v>
      </c>
      <c r="D11" s="1" t="n">
        <v>500</v>
      </c>
      <c r="E11" s="1" t="e">
        <f aca="false">ROUND(F11*0.7,2)</f>
        <v>#VALUE!</v>
      </c>
      <c r="F11" s="4" t="s">
        <v>107</v>
      </c>
      <c r="G11" s="1" t="n">
        <v>0</v>
      </c>
      <c r="H11" s="1" t="s">
        <v>38</v>
      </c>
      <c r="I11" s="1" t="n">
        <v>0</v>
      </c>
      <c r="J11" s="1" t="n">
        <v>0</v>
      </c>
      <c r="K11" s="1" t="n">
        <v>0</v>
      </c>
      <c r="L11" s="1" t="n">
        <v>0</v>
      </c>
      <c r="N11" s="1" t="n">
        <v>2</v>
      </c>
      <c r="O11" s="1" t="n">
        <v>4</v>
      </c>
      <c r="P11" s="1" t="n">
        <v>599</v>
      </c>
      <c r="Q11" s="1" t="n">
        <v>140500112</v>
      </c>
      <c r="T11" s="1" t="n">
        <v>0</v>
      </c>
      <c r="U11" s="1" t="n">
        <v>1</v>
      </c>
      <c r="V11" s="1" t="n">
        <v>0</v>
      </c>
      <c r="W11" s="1" t="n">
        <v>0</v>
      </c>
      <c r="X11" s="1" t="n">
        <v>0</v>
      </c>
      <c r="Y11" s="1" t="n">
        <v>0</v>
      </c>
      <c r="Z11" s="1" t="s">
        <v>108</v>
      </c>
      <c r="AA11" s="1" t="s">
        <v>57</v>
      </c>
      <c r="AC11" s="1" t="s">
        <v>109</v>
      </c>
      <c r="AE11" s="1" t="s">
        <v>110</v>
      </c>
      <c r="AF11" s="1" t="n">
        <v>0</v>
      </c>
      <c r="AH11" s="1" t="s">
        <v>111</v>
      </c>
    </row>
    <row r="12" customFormat="false" ht="15" hidden="false" customHeight="false" outlineLevel="0" collapsed="false">
      <c r="A12" s="1" t="n">
        <v>5063</v>
      </c>
      <c r="B12" s="1" t="s">
        <v>112</v>
      </c>
      <c r="C12" s="1" t="s">
        <v>113</v>
      </c>
      <c r="D12" s="1" t="n">
        <v>500</v>
      </c>
      <c r="E12" s="1" t="e">
        <f aca="false">ROUND(F12*0.7,2)</f>
        <v>#VALUE!</v>
      </c>
      <c r="F12" s="4" t="s">
        <v>107</v>
      </c>
      <c r="G12" s="1" t="n">
        <v>0</v>
      </c>
      <c r="H12" s="1" t="s">
        <v>38</v>
      </c>
      <c r="I12" s="1" t="n">
        <v>0</v>
      </c>
      <c r="J12" s="1" t="n">
        <v>0</v>
      </c>
      <c r="K12" s="1" t="n">
        <v>0</v>
      </c>
      <c r="L12" s="1" t="n">
        <v>0</v>
      </c>
      <c r="N12" s="1" t="n">
        <v>2</v>
      </c>
      <c r="O12" s="1" t="n">
        <v>4</v>
      </c>
      <c r="P12" s="1" t="n">
        <v>599</v>
      </c>
      <c r="Q12" s="1" t="n">
        <v>140500113</v>
      </c>
      <c r="T12" s="1" t="n">
        <v>0</v>
      </c>
      <c r="U12" s="1" t="n">
        <v>0</v>
      </c>
      <c r="V12" s="1" t="n">
        <v>0</v>
      </c>
      <c r="W12" s="1" t="n">
        <v>0</v>
      </c>
      <c r="X12" s="1" t="n">
        <v>0</v>
      </c>
      <c r="Y12" s="1" t="n">
        <v>0</v>
      </c>
      <c r="Z12" s="1" t="s">
        <v>114</v>
      </c>
      <c r="AA12" s="1" t="s">
        <v>115</v>
      </c>
      <c r="AC12" s="1" t="s">
        <v>116</v>
      </c>
      <c r="AE12" s="1" t="s">
        <v>117</v>
      </c>
      <c r="AF12" s="1" t="n">
        <v>1</v>
      </c>
      <c r="AH12" s="1" t="s">
        <v>118</v>
      </c>
      <c r="AI12" s="1" t="s">
        <v>119</v>
      </c>
    </row>
    <row r="13" customFormat="false" ht="15" hidden="false" customHeight="false" outlineLevel="0" collapsed="false">
      <c r="A13" s="1" t="n">
        <v>6104</v>
      </c>
      <c r="B13" s="1" t="s">
        <v>120</v>
      </c>
      <c r="C13" s="1" t="s">
        <v>62</v>
      </c>
      <c r="D13" s="1" t="n">
        <v>500</v>
      </c>
      <c r="E13" s="1" t="e">
        <f aca="false">ROUND(F13*0.7,2)</f>
        <v>#VALUE!</v>
      </c>
      <c r="F13" s="4" t="s">
        <v>121</v>
      </c>
      <c r="G13" s="1" t="n">
        <v>0</v>
      </c>
      <c r="H13" s="1" t="s">
        <v>38</v>
      </c>
      <c r="I13" s="1" t="n">
        <v>0</v>
      </c>
      <c r="J13" s="1" t="n">
        <v>0</v>
      </c>
      <c r="K13" s="1" t="n">
        <v>0</v>
      </c>
      <c r="L13" s="1" t="n">
        <v>0</v>
      </c>
      <c r="N13" s="1" t="n">
        <v>2</v>
      </c>
      <c r="O13" s="1" t="n">
        <v>4</v>
      </c>
      <c r="P13" s="1" t="n">
        <v>599</v>
      </c>
      <c r="Q13" s="1" t="n">
        <v>140500114</v>
      </c>
      <c r="T13" s="1" t="n">
        <v>0</v>
      </c>
      <c r="U13" s="1" t="n">
        <v>0</v>
      </c>
      <c r="V13" s="1" t="n">
        <v>0</v>
      </c>
      <c r="W13" s="1" t="n">
        <v>0</v>
      </c>
      <c r="X13" s="1" t="n">
        <v>0</v>
      </c>
      <c r="Y13" s="1" t="n">
        <v>0</v>
      </c>
      <c r="Z13" s="1" t="s">
        <v>122</v>
      </c>
      <c r="AA13" s="1" t="s">
        <v>65</v>
      </c>
      <c r="AC13" s="1" t="s">
        <v>123</v>
      </c>
      <c r="AE13" s="1" t="s">
        <v>124</v>
      </c>
      <c r="AF13" s="1" t="n">
        <v>1</v>
      </c>
      <c r="AH13" s="1" t="s">
        <v>125</v>
      </c>
      <c r="AI13" s="1" t="s">
        <v>69</v>
      </c>
    </row>
    <row r="14" customFormat="false" ht="15" hidden="false" customHeight="false" outlineLevel="0" collapsed="false">
      <c r="A14" s="1" t="n">
        <v>5889</v>
      </c>
      <c r="B14" s="1" t="s">
        <v>126</v>
      </c>
      <c r="C14" s="1" t="s">
        <v>127</v>
      </c>
      <c r="D14" s="1" t="n">
        <v>500</v>
      </c>
      <c r="E14" s="1" t="e">
        <f aca="false">ROUND(F14*0.7,2)</f>
        <v>#VALUE!</v>
      </c>
      <c r="F14" s="4" t="s">
        <v>128</v>
      </c>
      <c r="G14" s="1" t="n">
        <v>0</v>
      </c>
      <c r="H14" s="1" t="s">
        <v>38</v>
      </c>
      <c r="I14" s="1" t="n">
        <v>0</v>
      </c>
      <c r="J14" s="1" t="n">
        <v>0</v>
      </c>
      <c r="K14" s="1" t="n">
        <v>0</v>
      </c>
      <c r="L14" s="1" t="n">
        <v>0</v>
      </c>
      <c r="N14" s="1" t="n">
        <v>2</v>
      </c>
      <c r="O14" s="1" t="n">
        <v>4</v>
      </c>
      <c r="P14" s="1" t="n">
        <v>599</v>
      </c>
      <c r="Q14" s="1" t="n">
        <v>140500120</v>
      </c>
      <c r="T14" s="1" t="n">
        <v>0</v>
      </c>
      <c r="U14" s="1" t="n">
        <v>0</v>
      </c>
      <c r="V14" s="1" t="n">
        <v>0</v>
      </c>
      <c r="W14" s="1" t="n">
        <v>0</v>
      </c>
      <c r="X14" s="1" t="n">
        <v>0</v>
      </c>
      <c r="Y14" s="1" t="n">
        <v>0</v>
      </c>
      <c r="Z14" s="1" t="s">
        <v>129</v>
      </c>
      <c r="AA14" s="1" t="s">
        <v>130</v>
      </c>
      <c r="AC14" s="1" t="s">
        <v>131</v>
      </c>
      <c r="AE14" s="1" t="s">
        <v>132</v>
      </c>
      <c r="AF14" s="1" t="n">
        <v>1</v>
      </c>
      <c r="AH14" s="1" t="s">
        <v>133</v>
      </c>
      <c r="AI14" s="1" t="s">
        <v>134</v>
      </c>
    </row>
    <row r="15" customFormat="false" ht="15" hidden="false" customHeight="false" outlineLevel="0" collapsed="false">
      <c r="A15" s="1" t="n">
        <v>4003</v>
      </c>
      <c r="B15" s="1" t="s">
        <v>135</v>
      </c>
      <c r="C15" s="1" t="s">
        <v>71</v>
      </c>
      <c r="D15" s="1" t="n">
        <v>500</v>
      </c>
      <c r="E15" s="1" t="e">
        <f aca="false">ROUND(F15*0.7,2)</f>
        <v>#VALUE!</v>
      </c>
      <c r="F15" s="4" t="s">
        <v>96</v>
      </c>
      <c r="G15" s="1" t="n">
        <v>0</v>
      </c>
      <c r="H15" s="1" t="s">
        <v>72</v>
      </c>
      <c r="I15" s="1" t="n">
        <v>0</v>
      </c>
      <c r="J15" s="1" t="n">
        <v>0</v>
      </c>
      <c r="K15" s="1" t="n">
        <v>0</v>
      </c>
      <c r="L15" s="1" t="n">
        <v>0</v>
      </c>
      <c r="N15" s="1" t="n">
        <v>2</v>
      </c>
      <c r="O15" s="1" t="n">
        <v>4</v>
      </c>
      <c r="P15" s="1" t="n">
        <v>599</v>
      </c>
      <c r="Q15" s="1" t="n">
        <v>140500211</v>
      </c>
      <c r="T15" s="1" t="n">
        <v>0</v>
      </c>
      <c r="U15" s="1" t="n">
        <v>0</v>
      </c>
      <c r="V15" s="1" t="n">
        <v>0</v>
      </c>
      <c r="W15" s="1" t="n">
        <v>0</v>
      </c>
      <c r="X15" s="1" t="n">
        <v>0</v>
      </c>
      <c r="Y15" s="1" t="n">
        <v>0</v>
      </c>
      <c r="Z15" s="1" t="s">
        <v>136</v>
      </c>
      <c r="AA15" s="5" t="s">
        <v>74</v>
      </c>
      <c r="AC15" s="1" t="s">
        <v>137</v>
      </c>
      <c r="AE15" s="1" t="s">
        <v>138</v>
      </c>
      <c r="AF15" s="1" t="n">
        <v>1</v>
      </c>
      <c r="AH15" s="1" t="s">
        <v>139</v>
      </c>
      <c r="AI15" s="1" t="s">
        <v>78</v>
      </c>
    </row>
    <row r="16" customFormat="false" ht="15" hidden="false" customHeight="false" outlineLevel="0" collapsed="false">
      <c r="A16" s="1" t="n">
        <v>6066</v>
      </c>
      <c r="B16" s="1" t="s">
        <v>140</v>
      </c>
      <c r="C16" s="1" t="s">
        <v>141</v>
      </c>
      <c r="D16" s="1" t="n">
        <v>500</v>
      </c>
      <c r="E16" s="1" t="e">
        <f aca="false">ROUND(F16*0.7,2)</f>
        <v>#VALUE!</v>
      </c>
      <c r="F16" s="4" t="s">
        <v>142</v>
      </c>
      <c r="G16" s="1" t="n">
        <v>0</v>
      </c>
      <c r="H16" s="1" t="s">
        <v>143</v>
      </c>
      <c r="I16" s="1" t="n">
        <v>0</v>
      </c>
      <c r="J16" s="1" t="n">
        <v>0</v>
      </c>
      <c r="K16" s="1" t="n">
        <v>0</v>
      </c>
      <c r="L16" s="1" t="n">
        <v>0</v>
      </c>
      <c r="N16" s="1" t="n">
        <v>2</v>
      </c>
      <c r="O16" s="1" t="n">
        <v>4</v>
      </c>
      <c r="P16" s="1" t="n">
        <v>599</v>
      </c>
      <c r="Q16" s="1" t="n">
        <v>140500320</v>
      </c>
      <c r="T16" s="1" t="n">
        <v>0</v>
      </c>
      <c r="U16" s="1" t="n">
        <v>0</v>
      </c>
      <c r="V16" s="1" t="n">
        <v>0</v>
      </c>
      <c r="W16" s="1" t="n">
        <v>0</v>
      </c>
      <c r="X16" s="1" t="n">
        <v>0</v>
      </c>
      <c r="Y16" s="1" t="n">
        <v>0</v>
      </c>
      <c r="Z16" s="1" t="s">
        <v>144</v>
      </c>
      <c r="AA16" s="5" t="s">
        <v>145</v>
      </c>
      <c r="AC16" s="1" t="s">
        <v>146</v>
      </c>
      <c r="AE16" s="1" t="s">
        <v>147</v>
      </c>
      <c r="AF16" s="1" t="n">
        <v>1</v>
      </c>
      <c r="AH16" s="1" t="s">
        <v>148</v>
      </c>
      <c r="AI16" s="1" t="s">
        <v>149</v>
      </c>
    </row>
    <row r="17" customFormat="false" ht="15" hidden="false" customHeight="false" outlineLevel="0" collapsed="false">
      <c r="A17" s="1" t="n">
        <v>6067</v>
      </c>
      <c r="B17" s="1" t="s">
        <v>150</v>
      </c>
      <c r="C17" s="1" t="s">
        <v>151</v>
      </c>
      <c r="D17" s="1" t="n">
        <v>500</v>
      </c>
      <c r="E17" s="1" t="e">
        <f aca="false">ROUND(F17*0.7,2)</f>
        <v>#VALUE!</v>
      </c>
      <c r="F17" s="4" t="s">
        <v>152</v>
      </c>
      <c r="G17" s="1" t="n">
        <v>0</v>
      </c>
      <c r="H17" s="1" t="s">
        <v>143</v>
      </c>
      <c r="I17" s="1" t="n">
        <v>0</v>
      </c>
      <c r="J17" s="1" t="n">
        <v>0</v>
      </c>
      <c r="K17" s="1" t="n">
        <v>0</v>
      </c>
      <c r="L17" s="1" t="n">
        <v>0</v>
      </c>
      <c r="N17" s="1" t="n">
        <v>2</v>
      </c>
      <c r="O17" s="1" t="n">
        <v>4</v>
      </c>
      <c r="P17" s="1" t="n">
        <v>599</v>
      </c>
      <c r="Q17" s="1" t="n">
        <v>140500330</v>
      </c>
      <c r="T17" s="1" t="n">
        <v>0</v>
      </c>
      <c r="U17" s="1" t="n">
        <v>1</v>
      </c>
      <c r="V17" s="1" t="n">
        <v>0</v>
      </c>
      <c r="W17" s="1" t="n">
        <v>0</v>
      </c>
      <c r="X17" s="1" t="n">
        <v>0</v>
      </c>
      <c r="Y17" s="1" t="n">
        <v>0</v>
      </c>
      <c r="Z17" s="1" t="s">
        <v>153</v>
      </c>
      <c r="AA17" s="5" t="s">
        <v>154</v>
      </c>
      <c r="AC17" s="1" t="s">
        <v>155</v>
      </c>
      <c r="AE17" s="1" t="s">
        <v>156</v>
      </c>
      <c r="AF17" s="1" t="n">
        <v>1</v>
      </c>
      <c r="AG17" s="1" t="n">
        <v>7</v>
      </c>
      <c r="AH17" s="1" t="s">
        <v>157</v>
      </c>
      <c r="AI17" s="1" t="s">
        <v>158</v>
      </c>
    </row>
    <row r="18" customFormat="false" ht="15" hidden="false" customHeight="false" outlineLevel="0" collapsed="false">
      <c r="A18" s="1" t="n">
        <v>3945</v>
      </c>
      <c r="B18" s="1" t="s">
        <v>159</v>
      </c>
      <c r="C18" s="1" t="s">
        <v>160</v>
      </c>
      <c r="D18" s="1" t="n">
        <v>500</v>
      </c>
      <c r="E18" s="1" t="e">
        <f aca="false">ROUND(F18*0.7,2)</f>
        <v>#VALUE!</v>
      </c>
      <c r="F18" s="4" t="s">
        <v>161</v>
      </c>
      <c r="G18" s="1" t="n">
        <v>0</v>
      </c>
      <c r="H18" s="1" t="s">
        <v>82</v>
      </c>
      <c r="I18" s="1" t="n">
        <v>0</v>
      </c>
      <c r="J18" s="1" t="n">
        <v>0</v>
      </c>
      <c r="K18" s="1" t="n">
        <v>0</v>
      </c>
      <c r="L18" s="1" t="n">
        <v>0</v>
      </c>
      <c r="N18" s="1" t="n">
        <v>2</v>
      </c>
      <c r="O18" s="1" t="n">
        <v>4</v>
      </c>
      <c r="P18" s="1" t="n">
        <v>599</v>
      </c>
      <c r="Q18" s="1" t="n">
        <v>140500410</v>
      </c>
      <c r="T18" s="1" t="n">
        <v>0</v>
      </c>
      <c r="U18" s="1" t="n">
        <v>0</v>
      </c>
      <c r="V18" s="1" t="n">
        <v>0</v>
      </c>
      <c r="W18" s="1" t="n">
        <v>0</v>
      </c>
      <c r="X18" s="1" t="n">
        <v>0</v>
      </c>
      <c r="Y18" s="1" t="n">
        <v>0</v>
      </c>
      <c r="Z18" s="1" t="s">
        <v>162</v>
      </c>
      <c r="AC18" s="1" t="s">
        <v>163</v>
      </c>
      <c r="AE18" s="1" t="s">
        <v>164</v>
      </c>
      <c r="AF18" s="1" t="n">
        <v>1</v>
      </c>
      <c r="AH18" s="1" t="s">
        <v>165</v>
      </c>
    </row>
    <row r="19" customFormat="false" ht="15" hidden="false" customHeight="false" outlineLevel="0" collapsed="false">
      <c r="A19" s="1" t="n">
        <v>3948</v>
      </c>
      <c r="B19" s="1" t="s">
        <v>166</v>
      </c>
      <c r="C19" s="1" t="s">
        <v>167</v>
      </c>
      <c r="D19" s="1" t="n">
        <v>500</v>
      </c>
      <c r="E19" s="1" t="e">
        <f aca="false">ROUND(F19*0.7,2)</f>
        <v>#VALUE!</v>
      </c>
      <c r="F19" s="4" t="s">
        <v>168</v>
      </c>
      <c r="G19" s="1" t="n">
        <v>0</v>
      </c>
      <c r="H19" s="1" t="s">
        <v>82</v>
      </c>
      <c r="I19" s="1" t="n">
        <v>0</v>
      </c>
      <c r="J19" s="1" t="n">
        <v>0</v>
      </c>
      <c r="K19" s="1" t="n">
        <v>0</v>
      </c>
      <c r="L19" s="1" t="n">
        <v>0</v>
      </c>
      <c r="N19" s="1" t="n">
        <v>2</v>
      </c>
      <c r="O19" s="1" t="n">
        <v>4</v>
      </c>
      <c r="P19" s="1" t="n">
        <v>599</v>
      </c>
      <c r="Q19" s="1" t="n">
        <v>140500411</v>
      </c>
      <c r="T19" s="1" t="n">
        <v>0</v>
      </c>
      <c r="U19" s="1" t="n">
        <v>1</v>
      </c>
      <c r="V19" s="1" t="n">
        <v>0</v>
      </c>
      <c r="W19" s="1" t="n">
        <v>0</v>
      </c>
      <c r="X19" s="1" t="n">
        <v>0</v>
      </c>
      <c r="Y19" s="1" t="n">
        <v>0</v>
      </c>
      <c r="Z19" s="1" t="s">
        <v>169</v>
      </c>
      <c r="AC19" s="1" t="s">
        <v>170</v>
      </c>
      <c r="AE19" s="1" t="s">
        <v>171</v>
      </c>
      <c r="AF19" s="1" t="n">
        <v>0</v>
      </c>
      <c r="AH19" s="1" t="s">
        <v>172</v>
      </c>
    </row>
    <row r="20" customFormat="false" ht="15" hidden="false" customHeight="false" outlineLevel="0" collapsed="false">
      <c r="A20" s="1" t="n">
        <v>3949</v>
      </c>
      <c r="B20" s="1" t="s">
        <v>173</v>
      </c>
      <c r="C20" s="1" t="s">
        <v>174</v>
      </c>
      <c r="D20" s="1" t="n">
        <v>500</v>
      </c>
      <c r="E20" s="1" t="e">
        <f aca="false">ROUND(F20*0.7,2)</f>
        <v>#VALUE!</v>
      </c>
      <c r="F20" s="4" t="s">
        <v>175</v>
      </c>
      <c r="G20" s="1" t="n">
        <v>0</v>
      </c>
      <c r="H20" s="1" t="s">
        <v>82</v>
      </c>
      <c r="I20" s="1" t="n">
        <v>0</v>
      </c>
      <c r="J20" s="1" t="n">
        <v>0</v>
      </c>
      <c r="K20" s="1" t="n">
        <v>0</v>
      </c>
      <c r="L20" s="1" t="n">
        <v>0</v>
      </c>
      <c r="N20" s="1" t="n">
        <v>2</v>
      </c>
      <c r="O20" s="1" t="n">
        <v>4</v>
      </c>
      <c r="P20" s="1" t="n">
        <v>599</v>
      </c>
      <c r="Q20" s="1" t="n">
        <v>140500412</v>
      </c>
      <c r="T20" s="1" t="n">
        <v>0</v>
      </c>
      <c r="U20" s="1" t="n">
        <v>1</v>
      </c>
      <c r="V20" s="1" t="n">
        <v>0</v>
      </c>
      <c r="W20" s="1" t="n">
        <v>0</v>
      </c>
      <c r="X20" s="1" t="n">
        <v>0</v>
      </c>
      <c r="Y20" s="1" t="n">
        <v>0</v>
      </c>
      <c r="Z20" s="1" t="s">
        <v>176</v>
      </c>
      <c r="AC20" s="1" t="s">
        <v>177</v>
      </c>
      <c r="AE20" s="1" t="s">
        <v>178</v>
      </c>
      <c r="AF20" s="1" t="n">
        <v>1</v>
      </c>
      <c r="AH20" s="1" t="s">
        <v>179</v>
      </c>
    </row>
    <row r="21" customFormat="false" ht="15" hidden="false" customHeight="false" outlineLevel="0" collapsed="false">
      <c r="A21" s="1" t="n">
        <v>4215</v>
      </c>
      <c r="B21" s="1" t="s">
        <v>180</v>
      </c>
      <c r="C21" s="1" t="s">
        <v>181</v>
      </c>
      <c r="D21" s="1" t="n">
        <v>500</v>
      </c>
      <c r="E21" s="1" t="e">
        <f aca="false">ROUND(F21*0.7,2)</f>
        <v>#VALUE!</v>
      </c>
      <c r="F21" s="4" t="s">
        <v>182</v>
      </c>
      <c r="G21" s="1" t="n">
        <v>0</v>
      </c>
      <c r="H21" s="1" t="s">
        <v>82</v>
      </c>
      <c r="I21" s="1" t="n">
        <v>0</v>
      </c>
      <c r="J21" s="1" t="n">
        <v>0</v>
      </c>
      <c r="K21" s="1" t="n">
        <v>0</v>
      </c>
      <c r="L21" s="1" t="n">
        <v>0</v>
      </c>
      <c r="N21" s="1" t="n">
        <v>2</v>
      </c>
      <c r="O21" s="1" t="n">
        <v>4</v>
      </c>
      <c r="P21" s="1" t="n">
        <v>599</v>
      </c>
      <c r="Q21" s="1" t="n">
        <v>140500413</v>
      </c>
      <c r="T21" s="1" t="n">
        <v>0</v>
      </c>
      <c r="U21" s="1" t="n">
        <v>1</v>
      </c>
      <c r="V21" s="1" t="n">
        <v>0</v>
      </c>
      <c r="W21" s="1" t="n">
        <v>0</v>
      </c>
      <c r="X21" s="1" t="n">
        <v>0</v>
      </c>
      <c r="Y21" s="1" t="n">
        <v>0</v>
      </c>
      <c r="Z21" s="1" t="s">
        <v>183</v>
      </c>
      <c r="AC21" s="1" t="s">
        <v>184</v>
      </c>
      <c r="AE21" s="1" t="s">
        <v>185</v>
      </c>
      <c r="AF21" s="1" t="n">
        <v>0</v>
      </c>
      <c r="AH21" s="1" t="s">
        <v>186</v>
      </c>
    </row>
    <row r="22" customFormat="false" ht="15" hidden="false" customHeight="false" outlineLevel="0" collapsed="false">
      <c r="A22" s="1" t="n">
        <v>4216</v>
      </c>
      <c r="B22" s="1" t="s">
        <v>187</v>
      </c>
      <c r="C22" s="1" t="s">
        <v>188</v>
      </c>
      <c r="D22" s="1" t="n">
        <v>500</v>
      </c>
      <c r="E22" s="1" t="e">
        <f aca="false">ROUND(F22*0.7,2)</f>
        <v>#VALUE!</v>
      </c>
      <c r="F22" s="4" t="s">
        <v>189</v>
      </c>
      <c r="G22" s="1" t="n">
        <v>0</v>
      </c>
      <c r="H22" s="1" t="s">
        <v>82</v>
      </c>
      <c r="I22" s="1" t="n">
        <v>0</v>
      </c>
      <c r="J22" s="1" t="n">
        <v>0</v>
      </c>
      <c r="K22" s="1" t="n">
        <v>0</v>
      </c>
      <c r="L22" s="1" t="n">
        <v>0</v>
      </c>
      <c r="N22" s="1" t="n">
        <v>2</v>
      </c>
      <c r="O22" s="1" t="n">
        <v>4</v>
      </c>
      <c r="P22" s="1" t="n">
        <v>599</v>
      </c>
      <c r="Q22" s="1" t="n">
        <v>140500414</v>
      </c>
      <c r="T22" s="1" t="n">
        <v>0</v>
      </c>
      <c r="U22" s="1" t="n">
        <v>1</v>
      </c>
      <c r="V22" s="1" t="n">
        <v>0</v>
      </c>
      <c r="W22" s="1" t="n">
        <v>0</v>
      </c>
      <c r="X22" s="1" t="n">
        <v>0</v>
      </c>
      <c r="Y22" s="1" t="n">
        <v>0</v>
      </c>
      <c r="Z22" s="1" t="s">
        <v>190</v>
      </c>
      <c r="AC22" s="1" t="s">
        <v>191</v>
      </c>
      <c r="AE22" s="1" t="s">
        <v>192</v>
      </c>
      <c r="AF22" s="1" t="n">
        <v>1</v>
      </c>
      <c r="AH22" s="1" t="s">
        <v>193</v>
      </c>
    </row>
    <row r="23" customFormat="false" ht="15" hidden="false" customHeight="false" outlineLevel="0" collapsed="false">
      <c r="A23" s="1" t="n">
        <v>4219</v>
      </c>
      <c r="B23" s="1" t="s">
        <v>194</v>
      </c>
      <c r="C23" s="1" t="s">
        <v>195</v>
      </c>
      <c r="D23" s="1" t="n">
        <v>500</v>
      </c>
      <c r="E23" s="1" t="e">
        <f aca="false">ROUND(F23*0.7,2)</f>
        <v>#VALUE!</v>
      </c>
      <c r="F23" s="4" t="s">
        <v>196</v>
      </c>
      <c r="G23" s="1" t="n">
        <v>0</v>
      </c>
      <c r="H23" s="1" t="s">
        <v>82</v>
      </c>
      <c r="I23" s="1" t="n">
        <v>0</v>
      </c>
      <c r="J23" s="1" t="n">
        <v>0</v>
      </c>
      <c r="K23" s="1" t="n">
        <v>0</v>
      </c>
      <c r="L23" s="1" t="n">
        <v>0</v>
      </c>
      <c r="N23" s="1" t="n">
        <v>2</v>
      </c>
      <c r="O23" s="1" t="n">
        <v>4</v>
      </c>
      <c r="P23" s="1" t="n">
        <v>599</v>
      </c>
      <c r="Q23" s="1" t="n">
        <v>140500415</v>
      </c>
      <c r="T23" s="1" t="n">
        <v>0</v>
      </c>
      <c r="U23" s="1" t="n">
        <v>1</v>
      </c>
      <c r="V23" s="1" t="n">
        <v>0</v>
      </c>
      <c r="W23" s="1" t="n">
        <v>0</v>
      </c>
      <c r="X23" s="1" t="n">
        <v>0</v>
      </c>
      <c r="Y23" s="1" t="n">
        <v>0</v>
      </c>
      <c r="Z23" s="1" t="s">
        <v>197</v>
      </c>
      <c r="AC23" s="1" t="s">
        <v>198</v>
      </c>
      <c r="AE23" s="1" t="s">
        <v>199</v>
      </c>
      <c r="AF23" s="1" t="n">
        <v>1</v>
      </c>
      <c r="AH23" s="1" t="s">
        <v>200</v>
      </c>
    </row>
    <row r="24" customFormat="false" ht="15" hidden="false" customHeight="false" outlineLevel="0" collapsed="false">
      <c r="A24" s="1" t="n">
        <v>4258</v>
      </c>
      <c r="B24" s="1" t="s">
        <v>201</v>
      </c>
      <c r="C24" s="1" t="s">
        <v>202</v>
      </c>
      <c r="D24" s="1" t="n">
        <v>500</v>
      </c>
      <c r="E24" s="1" t="e">
        <f aca="false">ROUND(F24*0.7,2)</f>
        <v>#VALUE!</v>
      </c>
      <c r="F24" s="4" t="s">
        <v>203</v>
      </c>
      <c r="G24" s="1" t="n">
        <v>0</v>
      </c>
      <c r="H24" s="1" t="s">
        <v>82</v>
      </c>
      <c r="I24" s="1" t="n">
        <v>0</v>
      </c>
      <c r="J24" s="1" t="n">
        <v>0</v>
      </c>
      <c r="K24" s="1" t="n">
        <v>0</v>
      </c>
      <c r="L24" s="1" t="n">
        <v>0</v>
      </c>
      <c r="N24" s="1" t="n">
        <v>2</v>
      </c>
      <c r="O24" s="1" t="n">
        <v>4</v>
      </c>
      <c r="P24" s="1" t="n">
        <v>599</v>
      </c>
      <c r="Q24" s="1" t="n">
        <v>140500430</v>
      </c>
      <c r="T24" s="1" t="n">
        <v>0</v>
      </c>
      <c r="U24" s="1" t="n">
        <v>1</v>
      </c>
      <c r="V24" s="1" t="n">
        <v>0</v>
      </c>
      <c r="W24" s="1" t="n">
        <v>0</v>
      </c>
      <c r="X24" s="1" t="n">
        <v>0</v>
      </c>
      <c r="Y24" s="1" t="n">
        <v>0</v>
      </c>
      <c r="Z24" s="1" t="s">
        <v>204</v>
      </c>
      <c r="AA24" s="5" t="s">
        <v>205</v>
      </c>
      <c r="AC24" s="1" t="s">
        <v>206</v>
      </c>
      <c r="AE24" s="1" t="s">
        <v>207</v>
      </c>
      <c r="AF24" s="1" t="n">
        <v>1</v>
      </c>
      <c r="AH24" s="1" t="s">
        <v>208</v>
      </c>
      <c r="AI24" s="1" t="s">
        <v>209</v>
      </c>
    </row>
    <row r="25" customFormat="false" ht="15" hidden="false" customHeight="false" outlineLevel="0" collapsed="false">
      <c r="A25" s="1" t="n">
        <v>4084</v>
      </c>
      <c r="B25" s="1" t="s">
        <v>210</v>
      </c>
      <c r="C25" s="1" t="s">
        <v>211</v>
      </c>
      <c r="D25" s="1" t="n">
        <v>500</v>
      </c>
      <c r="E25" s="1" t="e">
        <f aca="false">ROUND(F25*0.7,2)</f>
        <v>#VALUE!</v>
      </c>
      <c r="F25" s="4" t="s">
        <v>212</v>
      </c>
      <c r="G25" s="1" t="n">
        <v>0</v>
      </c>
      <c r="H25" s="1" t="s">
        <v>213</v>
      </c>
      <c r="I25" s="1" t="n">
        <v>0</v>
      </c>
      <c r="J25" s="1" t="n">
        <v>0</v>
      </c>
      <c r="K25" s="1" t="n">
        <v>0</v>
      </c>
      <c r="L25" s="1" t="n">
        <v>0</v>
      </c>
      <c r="N25" s="1" t="n">
        <v>2</v>
      </c>
      <c r="O25" s="1" t="n">
        <v>4</v>
      </c>
      <c r="P25" s="1" t="n">
        <v>599</v>
      </c>
      <c r="Q25" s="1" t="n">
        <v>140500520</v>
      </c>
      <c r="T25" s="1" t="n">
        <v>0</v>
      </c>
      <c r="U25" s="1" t="n">
        <v>1</v>
      </c>
      <c r="V25" s="1" t="n">
        <v>0</v>
      </c>
      <c r="W25" s="1" t="n">
        <v>0</v>
      </c>
      <c r="X25" s="1" t="n">
        <v>0</v>
      </c>
      <c r="Y25" s="1" t="n">
        <v>0</v>
      </c>
      <c r="Z25" s="1" t="s">
        <v>214</v>
      </c>
      <c r="AA25" s="5" t="s">
        <v>215</v>
      </c>
      <c r="AC25" s="1" t="s">
        <v>216</v>
      </c>
      <c r="AE25" s="1" t="s">
        <v>217</v>
      </c>
      <c r="AF25" s="1" t="n">
        <v>0</v>
      </c>
      <c r="AG25" s="1" t="n">
        <v>7</v>
      </c>
      <c r="AH25" s="1" t="s">
        <v>218</v>
      </c>
      <c r="AI25" s="1" t="s">
        <v>219</v>
      </c>
    </row>
    <row r="26" customFormat="false" ht="15" hidden="false" customHeight="false" outlineLevel="0" collapsed="false">
      <c r="A26" s="1" t="n">
        <v>3378</v>
      </c>
      <c r="B26" s="1" t="s">
        <v>220</v>
      </c>
      <c r="C26" s="1" t="s">
        <v>221</v>
      </c>
      <c r="D26" s="1" t="n">
        <v>500</v>
      </c>
      <c r="E26" s="1" t="e">
        <f aca="false">ROUND(F26*0.7,2)</f>
        <v>#VALUE!</v>
      </c>
      <c r="F26" s="4" t="s">
        <v>212</v>
      </c>
      <c r="G26" s="1" t="n">
        <v>0</v>
      </c>
      <c r="H26" s="1" t="s">
        <v>213</v>
      </c>
      <c r="I26" s="1" t="n">
        <v>0</v>
      </c>
      <c r="J26" s="1" t="n">
        <v>0</v>
      </c>
      <c r="K26" s="1" t="n">
        <v>0</v>
      </c>
      <c r="L26" s="1" t="n">
        <v>0</v>
      </c>
      <c r="N26" s="1" t="n">
        <v>2</v>
      </c>
      <c r="O26" s="1" t="n">
        <v>4</v>
      </c>
      <c r="P26" s="1" t="n">
        <v>599</v>
      </c>
      <c r="Q26" s="1" t="n">
        <v>140500521</v>
      </c>
      <c r="T26" s="1" t="n">
        <v>0</v>
      </c>
      <c r="U26" s="1" t="n">
        <v>0</v>
      </c>
      <c r="V26" s="1" t="n">
        <v>0</v>
      </c>
      <c r="W26" s="1" t="n">
        <v>0</v>
      </c>
      <c r="X26" s="1" t="n">
        <v>0</v>
      </c>
      <c r="Y26" s="1" t="n">
        <v>0</v>
      </c>
      <c r="Z26" s="1" t="s">
        <v>222</v>
      </c>
      <c r="AA26" s="5" t="s">
        <v>223</v>
      </c>
      <c r="AC26" s="1" t="s">
        <v>224</v>
      </c>
      <c r="AE26" s="1" t="s">
        <v>225</v>
      </c>
      <c r="AF26" s="1" t="n">
        <v>0</v>
      </c>
      <c r="AH26" s="1" t="s">
        <v>226</v>
      </c>
      <c r="AI26" s="1" t="s">
        <v>227</v>
      </c>
    </row>
    <row r="27" customFormat="false" ht="15" hidden="false" customHeight="false" outlineLevel="0" collapsed="false">
      <c r="A27" s="1" t="n">
        <v>4085</v>
      </c>
      <c r="B27" s="1" t="s">
        <v>228</v>
      </c>
      <c r="C27" s="1" t="s">
        <v>229</v>
      </c>
      <c r="D27" s="1" t="n">
        <v>500</v>
      </c>
      <c r="E27" s="1" t="e">
        <f aca="false">ROUND(F27*0.7,2)</f>
        <v>#VALUE!</v>
      </c>
      <c r="F27" s="4" t="s">
        <v>230</v>
      </c>
      <c r="G27" s="1" t="n">
        <v>0</v>
      </c>
      <c r="H27" s="1" t="s">
        <v>213</v>
      </c>
      <c r="I27" s="1" t="n">
        <v>0</v>
      </c>
      <c r="J27" s="1" t="n">
        <v>0</v>
      </c>
      <c r="K27" s="1" t="n">
        <v>0</v>
      </c>
      <c r="L27" s="1" t="n">
        <v>0</v>
      </c>
      <c r="N27" s="1" t="n">
        <v>2</v>
      </c>
      <c r="O27" s="1" t="n">
        <v>4</v>
      </c>
      <c r="P27" s="1" t="n">
        <v>599</v>
      </c>
      <c r="Q27" s="1" t="n">
        <v>140500530</v>
      </c>
      <c r="T27" s="1" t="n">
        <v>0</v>
      </c>
      <c r="U27" s="1" t="n">
        <v>0</v>
      </c>
      <c r="V27" s="1" t="n">
        <v>0</v>
      </c>
      <c r="W27" s="1" t="n">
        <v>0</v>
      </c>
      <c r="X27" s="1" t="n">
        <v>0</v>
      </c>
      <c r="Y27" s="1" t="n">
        <v>0</v>
      </c>
      <c r="Z27" s="1" t="s">
        <v>231</v>
      </c>
      <c r="AA27" s="5" t="s">
        <v>232</v>
      </c>
      <c r="AC27" s="1" t="s">
        <v>233</v>
      </c>
      <c r="AE27" s="1" t="s">
        <v>234</v>
      </c>
      <c r="AF27" s="1" t="n">
        <v>1</v>
      </c>
      <c r="AH27" s="1" t="s">
        <v>235</v>
      </c>
      <c r="AI27" s="1" t="s">
        <v>236</v>
      </c>
    </row>
    <row r="28" customFormat="false" ht="15" hidden="false" customHeight="false" outlineLevel="0" collapsed="false">
      <c r="A28" s="1" t="n">
        <v>2835</v>
      </c>
      <c r="B28" s="1" t="s">
        <v>237</v>
      </c>
      <c r="C28" s="1" t="s">
        <v>238</v>
      </c>
      <c r="D28" s="1" t="n">
        <v>500</v>
      </c>
      <c r="E28" s="1" t="e">
        <f aca="false">ROUND(F28*0.7,2)</f>
        <v>#VALUE!</v>
      </c>
      <c r="F28" s="4" t="s">
        <v>239</v>
      </c>
      <c r="G28" s="1" t="n">
        <v>0</v>
      </c>
      <c r="H28" s="1" t="s">
        <v>38</v>
      </c>
      <c r="I28" s="1" t="n">
        <v>0</v>
      </c>
      <c r="J28" s="1" t="n">
        <v>0</v>
      </c>
      <c r="K28" s="1" t="n">
        <v>0</v>
      </c>
      <c r="L28" s="1" t="n">
        <v>0</v>
      </c>
      <c r="N28" s="1" t="n">
        <v>2</v>
      </c>
      <c r="O28" s="1" t="n">
        <v>4</v>
      </c>
      <c r="P28" s="1" t="n">
        <v>599</v>
      </c>
      <c r="Q28" s="1" t="n">
        <v>1405008110</v>
      </c>
      <c r="T28" s="1" t="n">
        <v>0</v>
      </c>
      <c r="U28" s="1" t="n">
        <v>0</v>
      </c>
      <c r="V28" s="1" t="n">
        <v>0</v>
      </c>
      <c r="W28" s="1" t="n">
        <v>1</v>
      </c>
      <c r="X28" s="1" t="n">
        <v>0</v>
      </c>
      <c r="Y28" s="1" t="n">
        <v>0</v>
      </c>
      <c r="Z28" s="1" t="s">
        <v>240</v>
      </c>
      <c r="AA28" s="1" t="s">
        <v>241</v>
      </c>
      <c r="AC28" s="1" t="s">
        <v>242</v>
      </c>
      <c r="AE28" s="1" t="s">
        <v>243</v>
      </c>
      <c r="AF28" s="1" t="n">
        <v>1</v>
      </c>
      <c r="AH28" s="1" t="s">
        <v>244</v>
      </c>
      <c r="AI28" s="1" t="s">
        <v>44</v>
      </c>
    </row>
    <row r="29" customFormat="false" ht="15" hidden="false" customHeight="false" outlineLevel="0" collapsed="false">
      <c r="A29" s="1" t="n">
        <v>4046</v>
      </c>
      <c r="B29" s="1" t="s">
        <v>245</v>
      </c>
      <c r="C29" s="1" t="s">
        <v>246</v>
      </c>
      <c r="D29" s="1" t="n">
        <v>500</v>
      </c>
      <c r="E29" s="1" t="e">
        <f aca="false">ROUND(F29*0.7,2)</f>
        <v>#VALUE!</v>
      </c>
      <c r="F29" s="4" t="s">
        <v>247</v>
      </c>
      <c r="G29" s="1" t="n">
        <v>0</v>
      </c>
      <c r="H29" s="1" t="s">
        <v>143</v>
      </c>
      <c r="I29" s="1" t="n">
        <v>0</v>
      </c>
      <c r="J29" s="1" t="n">
        <v>0</v>
      </c>
      <c r="K29" s="1" t="n">
        <v>0</v>
      </c>
      <c r="L29" s="1" t="n">
        <v>0</v>
      </c>
      <c r="N29" s="1" t="n">
        <v>2</v>
      </c>
      <c r="O29" s="1" t="n">
        <v>4</v>
      </c>
      <c r="P29" s="1" t="n">
        <v>599</v>
      </c>
      <c r="Q29" s="1" t="n">
        <v>1405008312</v>
      </c>
      <c r="T29" s="1" t="n">
        <v>0</v>
      </c>
      <c r="U29" s="1" t="n">
        <v>0</v>
      </c>
      <c r="V29" s="1" t="n">
        <v>0</v>
      </c>
      <c r="W29" s="1" t="n">
        <v>1</v>
      </c>
      <c r="X29" s="1" t="n">
        <v>0</v>
      </c>
      <c r="Y29" s="1" t="n">
        <v>0</v>
      </c>
      <c r="Z29" s="1" t="s">
        <v>248</v>
      </c>
      <c r="AA29" s="1" t="s">
        <v>249</v>
      </c>
      <c r="AC29" s="1" t="s">
        <v>250</v>
      </c>
      <c r="AE29" s="1" t="s">
        <v>251</v>
      </c>
      <c r="AF29" s="1" t="n">
        <v>1</v>
      </c>
      <c r="AH29" s="1" t="s">
        <v>252</v>
      </c>
    </row>
    <row r="30" customFormat="false" ht="15" hidden="false" customHeight="false" outlineLevel="0" collapsed="false">
      <c r="A30" s="1" t="n">
        <v>4629</v>
      </c>
      <c r="B30" s="1" t="s">
        <v>253</v>
      </c>
      <c r="C30" s="1" t="s">
        <v>254</v>
      </c>
      <c r="D30" s="1" t="n">
        <v>500</v>
      </c>
      <c r="E30" s="1" t="e">
        <f aca="false">ROUND(F30*0.7,2)</f>
        <v>#VALUE!</v>
      </c>
      <c r="F30" s="4" t="s">
        <v>255</v>
      </c>
      <c r="G30" s="1" t="n">
        <v>0</v>
      </c>
      <c r="H30" s="1" t="s">
        <v>213</v>
      </c>
      <c r="I30" s="1" t="n">
        <v>0</v>
      </c>
      <c r="J30" s="1" t="n">
        <v>0</v>
      </c>
      <c r="K30" s="1" t="n">
        <v>0</v>
      </c>
      <c r="L30" s="1" t="n">
        <v>0</v>
      </c>
      <c r="N30" s="1" t="n">
        <v>2</v>
      </c>
      <c r="O30" s="1" t="n">
        <v>4</v>
      </c>
      <c r="P30" s="1" t="n">
        <v>599</v>
      </c>
      <c r="Q30" s="1" t="n">
        <v>1405008520</v>
      </c>
      <c r="T30" s="1" t="n">
        <v>0</v>
      </c>
      <c r="U30" s="1" t="n">
        <v>0</v>
      </c>
      <c r="V30" s="1" t="n">
        <v>0</v>
      </c>
      <c r="W30" s="1" t="n">
        <v>1</v>
      </c>
      <c r="X30" s="1" t="n">
        <v>0</v>
      </c>
      <c r="Y30" s="1" t="n">
        <v>0</v>
      </c>
      <c r="Z30" s="1" t="s">
        <v>256</v>
      </c>
      <c r="AA30" s="1" t="s">
        <v>257</v>
      </c>
      <c r="AC30" s="1" t="s">
        <v>258</v>
      </c>
      <c r="AE30" s="1" t="s">
        <v>259</v>
      </c>
      <c r="AF30" s="1" t="n">
        <v>0</v>
      </c>
      <c r="AH30" s="1" t="s">
        <v>260</v>
      </c>
    </row>
    <row r="31" customFormat="false" ht="15" hidden="false" customHeight="false" outlineLevel="0" collapsed="false">
      <c r="A31" s="1" t="n">
        <v>6105</v>
      </c>
      <c r="B31" s="1" t="s">
        <v>261</v>
      </c>
      <c r="C31" s="1" t="s">
        <v>127</v>
      </c>
      <c r="D31" s="1" t="n">
        <v>700</v>
      </c>
      <c r="E31" s="1" t="e">
        <f aca="false">ROUND(F31*0.7,2)</f>
        <v>#VALUE!</v>
      </c>
      <c r="F31" s="4" t="s">
        <v>262</v>
      </c>
      <c r="G31" s="1" t="n">
        <v>0</v>
      </c>
      <c r="H31" s="1" t="s">
        <v>38</v>
      </c>
      <c r="I31" s="1" t="n">
        <v>0</v>
      </c>
      <c r="J31" s="1" t="n">
        <v>0</v>
      </c>
      <c r="K31" s="1" t="n">
        <v>0</v>
      </c>
      <c r="L31" s="1" t="n">
        <v>0</v>
      </c>
      <c r="N31" s="1" t="n">
        <v>2</v>
      </c>
      <c r="O31" s="1" t="n">
        <v>4</v>
      </c>
      <c r="P31" s="1" t="n">
        <v>600</v>
      </c>
      <c r="Q31" s="1" t="n">
        <v>140700120</v>
      </c>
      <c r="T31" s="1" t="n">
        <v>0</v>
      </c>
      <c r="U31" s="1" t="n">
        <v>0</v>
      </c>
      <c r="V31" s="1" t="n">
        <v>0</v>
      </c>
      <c r="W31" s="1" t="n">
        <v>0</v>
      </c>
      <c r="X31" s="1" t="n">
        <v>0</v>
      </c>
      <c r="Y31" s="1" t="n">
        <v>0</v>
      </c>
      <c r="Z31" s="1" t="s">
        <v>263</v>
      </c>
      <c r="AA31" s="1" t="s">
        <v>130</v>
      </c>
      <c r="AC31" s="1" t="s">
        <v>264</v>
      </c>
      <c r="AE31" s="1" t="s">
        <v>265</v>
      </c>
      <c r="AF31" s="1" t="n">
        <v>1</v>
      </c>
      <c r="AH31" s="1" t="s">
        <v>266</v>
      </c>
      <c r="AI31" s="1" t="s">
        <v>134</v>
      </c>
    </row>
    <row r="32" customFormat="false" ht="15" hidden="false" customHeight="false" outlineLevel="0" collapsed="false">
      <c r="A32" s="1" t="n">
        <v>5899</v>
      </c>
      <c r="B32" s="1" t="s">
        <v>267</v>
      </c>
      <c r="C32" s="1" t="s">
        <v>268</v>
      </c>
      <c r="D32" s="1" t="n">
        <v>700</v>
      </c>
      <c r="E32" s="1" t="e">
        <f aca="false">ROUND(F32*0.7,2)</f>
        <v>#VALUE!</v>
      </c>
      <c r="F32" s="4" t="s">
        <v>269</v>
      </c>
      <c r="G32" s="1" t="n">
        <v>0</v>
      </c>
      <c r="H32" s="1" t="s">
        <v>38</v>
      </c>
      <c r="I32" s="1" t="n">
        <v>0</v>
      </c>
      <c r="J32" s="1" t="n">
        <v>0</v>
      </c>
      <c r="K32" s="1" t="n">
        <v>0</v>
      </c>
      <c r="L32" s="1" t="n">
        <v>0</v>
      </c>
      <c r="N32" s="1" t="n">
        <v>2</v>
      </c>
      <c r="O32" s="1" t="n">
        <v>4</v>
      </c>
      <c r="P32" s="1" t="n">
        <v>600</v>
      </c>
      <c r="Q32" s="1" t="n">
        <v>140700131</v>
      </c>
      <c r="T32" s="1" t="n">
        <v>0</v>
      </c>
      <c r="U32" s="1" t="n">
        <v>0</v>
      </c>
      <c r="V32" s="1" t="n">
        <v>0</v>
      </c>
      <c r="W32" s="1" t="n">
        <v>0</v>
      </c>
      <c r="X32" s="1" t="n">
        <v>0</v>
      </c>
      <c r="Y32" s="1" t="n">
        <v>0</v>
      </c>
      <c r="Z32" s="1" t="s">
        <v>270</v>
      </c>
      <c r="AA32" s="1" t="s">
        <v>271</v>
      </c>
      <c r="AC32" s="1" t="s">
        <v>272</v>
      </c>
      <c r="AE32" s="1" t="s">
        <v>273</v>
      </c>
      <c r="AF32" s="1" t="n">
        <v>0</v>
      </c>
      <c r="AG32" s="1" t="n">
        <v>7</v>
      </c>
      <c r="AH32" s="1" t="s">
        <v>274</v>
      </c>
      <c r="AI32" s="1" t="s">
        <v>275</v>
      </c>
    </row>
    <row r="33" customFormat="false" ht="15" hidden="false" customHeight="false" outlineLevel="0" collapsed="false">
      <c r="A33" s="1" t="n">
        <v>5881</v>
      </c>
      <c r="B33" s="1" t="s">
        <v>276</v>
      </c>
      <c r="C33" s="1" t="s">
        <v>277</v>
      </c>
      <c r="D33" s="1" t="n">
        <v>700</v>
      </c>
      <c r="E33" s="1" t="e">
        <f aca="false">ROUND(F33*0.7,2)</f>
        <v>#VALUE!</v>
      </c>
      <c r="F33" s="4" t="s">
        <v>278</v>
      </c>
      <c r="G33" s="1" t="n">
        <v>0</v>
      </c>
      <c r="H33" s="1" t="s">
        <v>38</v>
      </c>
      <c r="I33" s="1" t="n">
        <v>0</v>
      </c>
      <c r="J33" s="1" t="n">
        <v>0</v>
      </c>
      <c r="K33" s="1" t="n">
        <v>0</v>
      </c>
      <c r="L33" s="1" t="n">
        <v>0</v>
      </c>
      <c r="N33" s="1" t="n">
        <v>2</v>
      </c>
      <c r="O33" s="1" t="n">
        <v>4</v>
      </c>
      <c r="P33" s="1" t="n">
        <v>600</v>
      </c>
      <c r="Q33" s="1" t="n">
        <v>140700140</v>
      </c>
      <c r="T33" s="1" t="n">
        <v>0</v>
      </c>
      <c r="U33" s="1" t="n">
        <v>0</v>
      </c>
      <c r="V33" s="1" t="n">
        <v>0</v>
      </c>
      <c r="W33" s="1" t="n">
        <v>0</v>
      </c>
      <c r="X33" s="1" t="n">
        <v>0</v>
      </c>
      <c r="Y33" s="1" t="n">
        <v>0</v>
      </c>
      <c r="Z33" s="1" t="s">
        <v>279</v>
      </c>
      <c r="AA33" s="1" t="s">
        <v>280</v>
      </c>
      <c r="AC33" s="1" t="s">
        <v>281</v>
      </c>
      <c r="AE33" s="1" t="s">
        <v>282</v>
      </c>
      <c r="AF33" s="1" t="n">
        <v>1</v>
      </c>
      <c r="AH33" s="1" t="s">
        <v>283</v>
      </c>
      <c r="AI33" s="1" t="s">
        <v>284</v>
      </c>
    </row>
    <row r="34" customFormat="false" ht="15" hidden="false" customHeight="false" outlineLevel="0" collapsed="false">
      <c r="A34" s="1" t="n">
        <v>6455</v>
      </c>
      <c r="B34" s="1" t="s">
        <v>285</v>
      </c>
      <c r="C34" s="1" t="s">
        <v>286</v>
      </c>
      <c r="D34" s="1" t="n">
        <v>700</v>
      </c>
      <c r="E34" s="1" t="e">
        <f aca="false">ROUND(F34*0.7,2)</f>
        <v>#VALUE!</v>
      </c>
      <c r="F34" s="4" t="s">
        <v>287</v>
      </c>
      <c r="G34" s="1" t="n">
        <v>0</v>
      </c>
      <c r="H34" s="1" t="s">
        <v>38</v>
      </c>
      <c r="I34" s="1" t="n">
        <v>0</v>
      </c>
      <c r="J34" s="1" t="n">
        <v>0</v>
      </c>
      <c r="K34" s="1" t="n">
        <v>0</v>
      </c>
      <c r="L34" s="1" t="n">
        <v>0</v>
      </c>
      <c r="N34" s="1" t="n">
        <v>2</v>
      </c>
      <c r="O34" s="1" t="n">
        <v>4</v>
      </c>
      <c r="P34" s="1" t="n">
        <v>600</v>
      </c>
      <c r="Q34" s="1" t="n">
        <v>140700141</v>
      </c>
      <c r="T34" s="1" t="n">
        <v>0</v>
      </c>
      <c r="U34" s="1" t="n">
        <v>1</v>
      </c>
      <c r="V34" s="1" t="n">
        <v>0</v>
      </c>
      <c r="W34" s="1" t="n">
        <v>0</v>
      </c>
      <c r="X34" s="1" t="n">
        <v>0</v>
      </c>
      <c r="Y34" s="1" t="n">
        <v>0</v>
      </c>
      <c r="Z34" s="1" t="s">
        <v>288</v>
      </c>
      <c r="AA34" s="1" t="s">
        <v>289</v>
      </c>
      <c r="AC34" s="1" t="s">
        <v>290</v>
      </c>
      <c r="AE34" s="1" t="s">
        <v>291</v>
      </c>
      <c r="AF34" s="1" t="n">
        <v>1</v>
      </c>
      <c r="AG34" s="1" t="n">
        <v>7</v>
      </c>
      <c r="AH34" s="1" t="s">
        <v>292</v>
      </c>
      <c r="AI34" s="1" t="s">
        <v>293</v>
      </c>
    </row>
    <row r="35" customFormat="false" ht="15" hidden="false" customHeight="false" outlineLevel="0" collapsed="false">
      <c r="A35" s="1" t="n">
        <v>2832</v>
      </c>
      <c r="B35" s="1" t="s">
        <v>294</v>
      </c>
      <c r="C35" s="1" t="s">
        <v>295</v>
      </c>
      <c r="D35" s="1" t="n">
        <v>700</v>
      </c>
      <c r="E35" s="1" t="e">
        <f aca="false">ROUND(F35*0.7,2)</f>
        <v>#VALUE!</v>
      </c>
      <c r="F35" s="4" t="s">
        <v>287</v>
      </c>
      <c r="G35" s="1" t="n">
        <v>0</v>
      </c>
      <c r="H35" s="1" t="s">
        <v>38</v>
      </c>
      <c r="I35" s="1" t="n">
        <v>0</v>
      </c>
      <c r="J35" s="1" t="n">
        <v>0</v>
      </c>
      <c r="K35" s="1" t="n">
        <v>0</v>
      </c>
      <c r="L35" s="1" t="n">
        <v>0</v>
      </c>
      <c r="N35" s="1" t="n">
        <v>2</v>
      </c>
      <c r="O35" s="1" t="n">
        <v>4</v>
      </c>
      <c r="P35" s="1" t="n">
        <v>600</v>
      </c>
      <c r="Q35" s="1" t="n">
        <v>140700142</v>
      </c>
      <c r="T35" s="1" t="n">
        <v>0</v>
      </c>
      <c r="U35" s="1" t="n">
        <v>0</v>
      </c>
      <c r="V35" s="1" t="n">
        <v>0</v>
      </c>
      <c r="W35" s="1" t="n">
        <v>0</v>
      </c>
      <c r="X35" s="1" t="n">
        <v>0</v>
      </c>
      <c r="Y35" s="1" t="n">
        <v>0</v>
      </c>
      <c r="Z35" s="1" t="s">
        <v>296</v>
      </c>
      <c r="AA35" s="1" t="s">
        <v>297</v>
      </c>
      <c r="AC35" s="1" t="s">
        <v>298</v>
      </c>
      <c r="AE35" s="1" t="s">
        <v>299</v>
      </c>
      <c r="AF35" s="1" t="n">
        <v>0</v>
      </c>
      <c r="AH35" s="1" t="s">
        <v>300</v>
      </c>
    </row>
    <row r="36" customFormat="false" ht="15" hidden="false" customHeight="false" outlineLevel="0" collapsed="false">
      <c r="A36" s="1" t="n">
        <v>5867</v>
      </c>
      <c r="B36" s="1" t="s">
        <v>301</v>
      </c>
      <c r="C36" s="1" t="s">
        <v>302</v>
      </c>
      <c r="D36" s="1" t="n">
        <v>700</v>
      </c>
      <c r="E36" s="1" t="e">
        <f aca="false">ROUND(F36*0.7,2)</f>
        <v>#VALUE!</v>
      </c>
      <c r="F36" s="4" t="s">
        <v>303</v>
      </c>
      <c r="G36" s="1" t="n">
        <v>0</v>
      </c>
      <c r="H36" s="1" t="s">
        <v>38</v>
      </c>
      <c r="I36" s="1" t="n">
        <v>0</v>
      </c>
      <c r="J36" s="1" t="n">
        <v>0</v>
      </c>
      <c r="K36" s="1" t="n">
        <v>0</v>
      </c>
      <c r="L36" s="1" t="n">
        <v>0</v>
      </c>
      <c r="N36" s="1" t="n">
        <v>2</v>
      </c>
      <c r="O36" s="1" t="n">
        <v>4</v>
      </c>
      <c r="P36" s="1" t="n">
        <v>600</v>
      </c>
      <c r="Q36" s="1" t="n">
        <v>140700147</v>
      </c>
      <c r="T36" s="1" t="n">
        <v>0</v>
      </c>
      <c r="U36" s="1" t="n">
        <v>1</v>
      </c>
      <c r="V36" s="1" t="n">
        <v>0</v>
      </c>
      <c r="W36" s="1" t="n">
        <v>0</v>
      </c>
      <c r="X36" s="1" t="n">
        <v>0</v>
      </c>
      <c r="Y36" s="1" t="n">
        <v>0</v>
      </c>
      <c r="Z36" s="1" t="s">
        <v>304</v>
      </c>
      <c r="AA36" s="1" t="s">
        <v>305</v>
      </c>
      <c r="AC36" s="1" t="s">
        <v>306</v>
      </c>
      <c r="AE36" s="1" t="s">
        <v>307</v>
      </c>
      <c r="AF36" s="1" t="n">
        <v>0</v>
      </c>
      <c r="AH36" s="1" t="s">
        <v>308</v>
      </c>
    </row>
    <row r="37" customFormat="false" ht="15" hidden="false" customHeight="false" outlineLevel="0" collapsed="false">
      <c r="A37" s="1" t="n">
        <v>5909</v>
      </c>
      <c r="B37" s="1" t="s">
        <v>309</v>
      </c>
      <c r="C37" s="1" t="s">
        <v>310</v>
      </c>
      <c r="D37" s="1" t="n">
        <v>700</v>
      </c>
      <c r="E37" s="1" t="e">
        <f aca="false">ROUND(F37*0.7,2)</f>
        <v>#VALUE!</v>
      </c>
      <c r="F37" s="4" t="s">
        <v>311</v>
      </c>
      <c r="G37" s="1" t="n">
        <v>0</v>
      </c>
      <c r="H37" s="1" t="s">
        <v>38</v>
      </c>
      <c r="I37" s="1" t="n">
        <v>0</v>
      </c>
      <c r="J37" s="1" t="n">
        <v>0</v>
      </c>
      <c r="K37" s="1" t="n">
        <v>0</v>
      </c>
      <c r="L37" s="1" t="n">
        <v>0</v>
      </c>
      <c r="N37" s="1" t="n">
        <v>2</v>
      </c>
      <c r="O37" s="1" t="n">
        <v>4</v>
      </c>
      <c r="P37" s="1" t="n">
        <v>600</v>
      </c>
      <c r="Q37" s="1" t="n">
        <v>140700148</v>
      </c>
      <c r="T37" s="1" t="n">
        <v>0</v>
      </c>
      <c r="U37" s="1" t="n">
        <v>0</v>
      </c>
      <c r="V37" s="1" t="n">
        <v>0</v>
      </c>
      <c r="W37" s="1" t="n">
        <v>0</v>
      </c>
      <c r="X37" s="1" t="n">
        <v>0</v>
      </c>
      <c r="Y37" s="1" t="n">
        <v>0</v>
      </c>
      <c r="Z37" s="1" t="s">
        <v>312</v>
      </c>
      <c r="AA37" s="1" t="s">
        <v>313</v>
      </c>
      <c r="AC37" s="1" t="s">
        <v>314</v>
      </c>
      <c r="AE37" s="1" t="s">
        <v>315</v>
      </c>
      <c r="AF37" s="1" t="n">
        <v>1</v>
      </c>
      <c r="AH37" s="1" t="s">
        <v>316</v>
      </c>
      <c r="AI37" s="1" t="s">
        <v>317</v>
      </c>
    </row>
    <row r="38" customFormat="false" ht="15" hidden="false" customHeight="false" outlineLevel="0" collapsed="false">
      <c r="A38" s="1" t="n">
        <v>3835</v>
      </c>
      <c r="B38" s="1" t="s">
        <v>318</v>
      </c>
      <c r="C38" s="1" t="s">
        <v>319</v>
      </c>
      <c r="D38" s="1" t="n">
        <v>700</v>
      </c>
      <c r="E38" s="1" t="e">
        <f aca="false">ROUND(F38*0.7,2)</f>
        <v>#VALUE!</v>
      </c>
      <c r="F38" s="4" t="s">
        <v>320</v>
      </c>
      <c r="G38" s="1" t="n">
        <v>0</v>
      </c>
      <c r="H38" s="1" t="s">
        <v>38</v>
      </c>
      <c r="I38" s="1" t="n">
        <v>0</v>
      </c>
      <c r="J38" s="1" t="n">
        <v>0</v>
      </c>
      <c r="K38" s="1" t="n">
        <v>0</v>
      </c>
      <c r="L38" s="1" t="n">
        <v>0</v>
      </c>
      <c r="N38" s="1" t="n">
        <v>2</v>
      </c>
      <c r="O38" s="1" t="n">
        <v>4</v>
      </c>
      <c r="P38" s="1" t="n">
        <v>600</v>
      </c>
      <c r="Q38" s="1" t="n">
        <v>140700159</v>
      </c>
      <c r="T38" s="1" t="n">
        <v>0</v>
      </c>
      <c r="U38" s="1" t="n">
        <v>0</v>
      </c>
      <c r="V38" s="1" t="n">
        <v>0</v>
      </c>
      <c r="W38" s="1" t="n">
        <v>0</v>
      </c>
      <c r="X38" s="1" t="n">
        <v>0</v>
      </c>
      <c r="Y38" s="1" t="n">
        <v>0</v>
      </c>
      <c r="Z38" s="1" t="s">
        <v>321</v>
      </c>
      <c r="AA38" s="1" t="s">
        <v>322</v>
      </c>
      <c r="AC38" s="1" t="s">
        <v>323</v>
      </c>
      <c r="AE38" s="1" t="s">
        <v>324</v>
      </c>
      <c r="AF38" s="1" t="n">
        <v>1</v>
      </c>
      <c r="AH38" s="1" t="s">
        <v>325</v>
      </c>
      <c r="AI38" s="1" t="s">
        <v>326</v>
      </c>
    </row>
    <row r="39" customFormat="false" ht="15" hidden="false" customHeight="false" outlineLevel="0" collapsed="false">
      <c r="A39" s="1" t="n">
        <v>4005</v>
      </c>
      <c r="B39" s="1" t="s">
        <v>327</v>
      </c>
      <c r="C39" s="1" t="s">
        <v>328</v>
      </c>
      <c r="D39" s="1" t="n">
        <v>700</v>
      </c>
      <c r="E39" s="1" t="e">
        <f aca="false">ROUND(F39*0.7,2)</f>
        <v>#VALUE!</v>
      </c>
      <c r="F39" s="4" t="s">
        <v>329</v>
      </c>
      <c r="G39" s="1" t="n">
        <v>0</v>
      </c>
      <c r="H39" s="1" t="s">
        <v>72</v>
      </c>
      <c r="I39" s="1" t="n">
        <v>0</v>
      </c>
      <c r="J39" s="1" t="n">
        <v>0</v>
      </c>
      <c r="K39" s="1" t="n">
        <v>0</v>
      </c>
      <c r="L39" s="1" t="n">
        <v>0</v>
      </c>
      <c r="N39" s="1" t="n">
        <v>2</v>
      </c>
      <c r="O39" s="1" t="n">
        <v>4</v>
      </c>
      <c r="P39" s="1" t="n">
        <v>600</v>
      </c>
      <c r="Q39" s="1" t="n">
        <v>140700241</v>
      </c>
      <c r="T39" s="1" t="n">
        <v>0</v>
      </c>
      <c r="U39" s="1" t="n">
        <v>0</v>
      </c>
      <c r="V39" s="1" t="n">
        <v>0</v>
      </c>
      <c r="W39" s="1" t="n">
        <v>0</v>
      </c>
      <c r="X39" s="1" t="n">
        <v>0</v>
      </c>
      <c r="Y39" s="1" t="n">
        <v>0</v>
      </c>
      <c r="Z39" s="1" t="s">
        <v>330</v>
      </c>
      <c r="AA39" s="5" t="s">
        <v>331</v>
      </c>
      <c r="AC39" s="1" t="s">
        <v>332</v>
      </c>
      <c r="AE39" s="1" t="s">
        <v>333</v>
      </c>
      <c r="AF39" s="1" t="n">
        <v>1</v>
      </c>
      <c r="AH39" s="1" t="s">
        <v>334</v>
      </c>
      <c r="AI39" s="1" t="s">
        <v>335</v>
      </c>
    </row>
    <row r="40" customFormat="false" ht="15" hidden="false" customHeight="false" outlineLevel="0" collapsed="false">
      <c r="A40" s="1" t="n">
        <v>4006</v>
      </c>
      <c r="B40" s="1" t="s">
        <v>336</v>
      </c>
      <c r="C40" s="1" t="s">
        <v>337</v>
      </c>
      <c r="D40" s="1" t="n">
        <v>700</v>
      </c>
      <c r="E40" s="1" t="e">
        <f aca="false">ROUND(F40*0.7,2)</f>
        <v>#VALUE!</v>
      </c>
      <c r="F40" s="4" t="s">
        <v>329</v>
      </c>
      <c r="G40" s="1" t="n">
        <v>0</v>
      </c>
      <c r="H40" s="1" t="s">
        <v>72</v>
      </c>
      <c r="I40" s="1" t="n">
        <v>0</v>
      </c>
      <c r="J40" s="1" t="n">
        <v>0</v>
      </c>
      <c r="K40" s="1" t="n">
        <v>0</v>
      </c>
      <c r="L40" s="1" t="n">
        <v>0</v>
      </c>
      <c r="N40" s="1" t="n">
        <v>2</v>
      </c>
      <c r="O40" s="1" t="n">
        <v>4</v>
      </c>
      <c r="P40" s="1" t="n">
        <v>600</v>
      </c>
      <c r="Q40" s="1" t="n">
        <v>140700242</v>
      </c>
      <c r="T40" s="1" t="n">
        <v>0</v>
      </c>
      <c r="U40" s="1" t="n">
        <v>0</v>
      </c>
      <c r="V40" s="1" t="n">
        <v>0</v>
      </c>
      <c r="W40" s="1" t="n">
        <v>0</v>
      </c>
      <c r="X40" s="1" t="n">
        <v>0</v>
      </c>
      <c r="Y40" s="1" t="n">
        <v>0</v>
      </c>
      <c r="Z40" s="1" t="s">
        <v>338</v>
      </c>
      <c r="AA40" s="5" t="s">
        <v>339</v>
      </c>
      <c r="AC40" s="1" t="s">
        <v>340</v>
      </c>
      <c r="AE40" s="1" t="s">
        <v>341</v>
      </c>
      <c r="AF40" s="1" t="n">
        <v>0</v>
      </c>
      <c r="AH40" s="1" t="s">
        <v>342</v>
      </c>
    </row>
    <row r="41" customFormat="false" ht="15" hidden="false" customHeight="false" outlineLevel="0" collapsed="false">
      <c r="A41" s="1" t="n">
        <v>4004</v>
      </c>
      <c r="B41" s="1" t="s">
        <v>343</v>
      </c>
      <c r="C41" s="1" t="s">
        <v>344</v>
      </c>
      <c r="D41" s="1" t="n">
        <v>700</v>
      </c>
      <c r="E41" s="1" t="e">
        <f aca="false">ROUND(F41*0.7,2)</f>
        <v>#VALUE!</v>
      </c>
      <c r="F41" s="4" t="s">
        <v>329</v>
      </c>
      <c r="G41" s="1" t="n">
        <v>0</v>
      </c>
      <c r="H41" s="1" t="s">
        <v>72</v>
      </c>
      <c r="I41" s="1" t="n">
        <v>0</v>
      </c>
      <c r="J41" s="1" t="n">
        <v>0</v>
      </c>
      <c r="K41" s="1" t="n">
        <v>0</v>
      </c>
      <c r="L41" s="1" t="n">
        <v>0</v>
      </c>
      <c r="N41" s="1" t="n">
        <v>2</v>
      </c>
      <c r="O41" s="1" t="n">
        <v>4</v>
      </c>
      <c r="P41" s="1" t="n">
        <v>600</v>
      </c>
      <c r="Q41" s="1" t="n">
        <v>140700243</v>
      </c>
      <c r="T41" s="1" t="n">
        <v>0</v>
      </c>
      <c r="U41" s="1" t="n">
        <v>0</v>
      </c>
      <c r="V41" s="1" t="n">
        <v>0</v>
      </c>
      <c r="W41" s="1" t="n">
        <v>0</v>
      </c>
      <c r="X41" s="1" t="n">
        <v>0</v>
      </c>
      <c r="Y41" s="1" t="n">
        <v>0</v>
      </c>
      <c r="Z41" s="1" t="s">
        <v>345</v>
      </c>
      <c r="AA41" s="5" t="s">
        <v>346</v>
      </c>
      <c r="AC41" s="1" t="s">
        <v>347</v>
      </c>
      <c r="AE41" s="1" t="s">
        <v>348</v>
      </c>
      <c r="AF41" s="1" t="n">
        <v>1</v>
      </c>
      <c r="AH41" s="1" t="s">
        <v>349</v>
      </c>
      <c r="AI41" s="1" t="s">
        <v>350</v>
      </c>
    </row>
    <row r="42" customFormat="false" ht="15" hidden="false" customHeight="false" outlineLevel="0" collapsed="false">
      <c r="A42" s="1" t="n">
        <v>4007</v>
      </c>
      <c r="B42" s="1" t="s">
        <v>351</v>
      </c>
      <c r="C42" s="1" t="s">
        <v>352</v>
      </c>
      <c r="D42" s="1" t="n">
        <v>700</v>
      </c>
      <c r="E42" s="1" t="e">
        <f aca="false">ROUND(F42*0.7,2)</f>
        <v>#VALUE!</v>
      </c>
      <c r="F42" s="4" t="s">
        <v>353</v>
      </c>
      <c r="G42" s="1" t="n">
        <v>0</v>
      </c>
      <c r="H42" s="1" t="s">
        <v>72</v>
      </c>
      <c r="I42" s="1" t="n">
        <v>0</v>
      </c>
      <c r="J42" s="1" t="n">
        <v>0</v>
      </c>
      <c r="K42" s="1" t="n">
        <v>0</v>
      </c>
      <c r="L42" s="1" t="n">
        <v>0</v>
      </c>
      <c r="N42" s="1" t="n">
        <v>2</v>
      </c>
      <c r="O42" s="1" t="n">
        <v>4</v>
      </c>
      <c r="P42" s="1" t="n">
        <v>600</v>
      </c>
      <c r="Q42" s="1" t="n">
        <v>140700253</v>
      </c>
      <c r="T42" s="1" t="n">
        <v>0</v>
      </c>
      <c r="U42" s="1" t="n">
        <v>0</v>
      </c>
      <c r="V42" s="1" t="n">
        <v>0</v>
      </c>
      <c r="W42" s="1" t="n">
        <v>0</v>
      </c>
      <c r="X42" s="1" t="n">
        <v>0</v>
      </c>
      <c r="Y42" s="1" t="n">
        <v>0</v>
      </c>
      <c r="Z42" s="1" t="s">
        <v>354</v>
      </c>
      <c r="AA42" s="5" t="s">
        <v>355</v>
      </c>
      <c r="AC42" s="1" t="s">
        <v>356</v>
      </c>
      <c r="AE42" s="1" t="s">
        <v>357</v>
      </c>
      <c r="AF42" s="1" t="n">
        <v>0</v>
      </c>
      <c r="AH42" s="1" t="s">
        <v>358</v>
      </c>
    </row>
    <row r="43" customFormat="false" ht="15" hidden="false" customHeight="false" outlineLevel="0" collapsed="false">
      <c r="A43" s="1" t="n">
        <v>5641</v>
      </c>
      <c r="B43" s="1" t="s">
        <v>359</v>
      </c>
      <c r="C43" s="1" t="s">
        <v>141</v>
      </c>
      <c r="D43" s="1" t="n">
        <v>700</v>
      </c>
      <c r="E43" s="1" t="e">
        <f aca="false">ROUND(F43*0.7,2)</f>
        <v>#VALUE!</v>
      </c>
      <c r="F43" s="4" t="s">
        <v>360</v>
      </c>
      <c r="G43" s="1" t="n">
        <v>0</v>
      </c>
      <c r="H43" s="1" t="s">
        <v>143</v>
      </c>
      <c r="I43" s="1" t="n">
        <v>0</v>
      </c>
      <c r="J43" s="1" t="n">
        <v>0</v>
      </c>
      <c r="K43" s="1" t="n">
        <v>0</v>
      </c>
      <c r="L43" s="1" t="n">
        <v>0</v>
      </c>
      <c r="N43" s="1" t="n">
        <v>2</v>
      </c>
      <c r="O43" s="1" t="n">
        <v>4</v>
      </c>
      <c r="P43" s="1" t="n">
        <v>600</v>
      </c>
      <c r="Q43" s="1" t="n">
        <v>140700320</v>
      </c>
      <c r="T43" s="1" t="n">
        <v>0</v>
      </c>
      <c r="U43" s="1" t="n">
        <v>0</v>
      </c>
      <c r="V43" s="1" t="n">
        <v>0</v>
      </c>
      <c r="W43" s="1" t="n">
        <v>0</v>
      </c>
      <c r="X43" s="1" t="n">
        <v>0</v>
      </c>
      <c r="Y43" s="1" t="n">
        <v>0</v>
      </c>
      <c r="Z43" s="1" t="s">
        <v>361</v>
      </c>
      <c r="AA43" s="5" t="s">
        <v>145</v>
      </c>
      <c r="AC43" s="1" t="s">
        <v>362</v>
      </c>
      <c r="AE43" s="1" t="s">
        <v>363</v>
      </c>
      <c r="AF43" s="1" t="n">
        <v>1</v>
      </c>
      <c r="AH43" s="1" t="s">
        <v>364</v>
      </c>
      <c r="AI43" s="1" t="s">
        <v>149</v>
      </c>
    </row>
    <row r="44" customFormat="false" ht="15" hidden="false" customHeight="false" outlineLevel="0" collapsed="false">
      <c r="A44" s="1" t="n">
        <v>5380</v>
      </c>
      <c r="B44" s="1" t="s">
        <v>365</v>
      </c>
      <c r="C44" s="1" t="s">
        <v>151</v>
      </c>
      <c r="D44" s="1" t="n">
        <v>700</v>
      </c>
      <c r="E44" s="1" t="e">
        <f aca="false">ROUND(F44*0.7,2)</f>
        <v>#VALUE!</v>
      </c>
      <c r="F44" s="4" t="s">
        <v>366</v>
      </c>
      <c r="G44" s="1" t="n">
        <v>0</v>
      </c>
      <c r="H44" s="1" t="s">
        <v>143</v>
      </c>
      <c r="I44" s="1" t="n">
        <v>0</v>
      </c>
      <c r="J44" s="1" t="n">
        <v>0</v>
      </c>
      <c r="K44" s="1" t="n">
        <v>0</v>
      </c>
      <c r="L44" s="1" t="n">
        <v>0</v>
      </c>
      <c r="N44" s="1" t="n">
        <v>2</v>
      </c>
      <c r="O44" s="1" t="n">
        <v>4</v>
      </c>
      <c r="P44" s="1" t="n">
        <v>600</v>
      </c>
      <c r="Q44" s="1" t="n">
        <v>140700330</v>
      </c>
      <c r="T44" s="1" t="n">
        <v>0</v>
      </c>
      <c r="U44" s="1" t="n">
        <v>1</v>
      </c>
      <c r="V44" s="1" t="n">
        <v>0</v>
      </c>
      <c r="W44" s="1" t="n">
        <v>0</v>
      </c>
      <c r="X44" s="1" t="n">
        <v>0</v>
      </c>
      <c r="Y44" s="1" t="n">
        <v>0</v>
      </c>
      <c r="Z44" s="1" t="s">
        <v>367</v>
      </c>
      <c r="AA44" s="5" t="s">
        <v>154</v>
      </c>
      <c r="AC44" s="1" t="s">
        <v>368</v>
      </c>
      <c r="AE44" s="1" t="s">
        <v>369</v>
      </c>
      <c r="AF44" s="1" t="n">
        <v>1</v>
      </c>
      <c r="AG44" s="1" t="n">
        <v>7</v>
      </c>
      <c r="AH44" s="1" t="s">
        <v>370</v>
      </c>
      <c r="AI44" s="1" t="s">
        <v>158</v>
      </c>
    </row>
    <row r="45" customFormat="false" ht="15" hidden="false" customHeight="false" outlineLevel="0" collapsed="false">
      <c r="A45" s="1" t="n">
        <v>4592</v>
      </c>
      <c r="B45" s="1" t="s">
        <v>371</v>
      </c>
      <c r="C45" s="1" t="s">
        <v>372</v>
      </c>
      <c r="D45" s="1" t="n">
        <v>700</v>
      </c>
      <c r="E45" s="1" t="e">
        <f aca="false">ROUND(F45*0.7,2)</f>
        <v>#VALUE!</v>
      </c>
      <c r="F45" s="4" t="s">
        <v>373</v>
      </c>
      <c r="G45" s="1" t="n">
        <v>0</v>
      </c>
      <c r="H45" s="1" t="s">
        <v>82</v>
      </c>
      <c r="I45" s="1" t="n">
        <v>0</v>
      </c>
      <c r="J45" s="1" t="n">
        <v>0</v>
      </c>
      <c r="K45" s="1" t="n">
        <v>0</v>
      </c>
      <c r="L45" s="1" t="n">
        <v>0</v>
      </c>
      <c r="M45" s="1" t="n">
        <v>15</v>
      </c>
      <c r="N45" s="1" t="n">
        <v>2</v>
      </c>
      <c r="O45" s="1" t="n">
        <v>4</v>
      </c>
      <c r="P45" s="1" t="n">
        <v>600</v>
      </c>
      <c r="Q45" s="1" t="n">
        <v>140700420</v>
      </c>
      <c r="T45" s="1" t="n">
        <v>0</v>
      </c>
      <c r="U45" s="1" t="n">
        <v>0</v>
      </c>
      <c r="V45" s="1" t="n">
        <v>0</v>
      </c>
      <c r="W45" s="1" t="n">
        <v>0</v>
      </c>
      <c r="X45" s="1" t="n">
        <v>0</v>
      </c>
      <c r="Y45" s="1" t="n">
        <v>0</v>
      </c>
      <c r="Z45" s="1" t="s">
        <v>374</v>
      </c>
      <c r="AA45" s="5" t="s">
        <v>375</v>
      </c>
      <c r="AC45" s="1" t="s">
        <v>376</v>
      </c>
      <c r="AE45" s="1" t="s">
        <v>377</v>
      </c>
      <c r="AF45" s="1" t="n">
        <v>0</v>
      </c>
      <c r="AH45" s="1" t="s">
        <v>378</v>
      </c>
      <c r="AI45" s="1" t="s">
        <v>379</v>
      </c>
    </row>
    <row r="46" customFormat="false" ht="15" hidden="false" customHeight="false" outlineLevel="0" collapsed="false">
      <c r="A46" s="1" t="n">
        <v>5134</v>
      </c>
      <c r="B46" s="1" t="s">
        <v>380</v>
      </c>
      <c r="C46" s="1" t="s">
        <v>381</v>
      </c>
      <c r="D46" s="1" t="n">
        <v>700</v>
      </c>
      <c r="E46" s="1" t="e">
        <f aca="false">ROUND(F46*0.7,2)</f>
        <v>#VALUE!</v>
      </c>
      <c r="F46" s="4" t="s">
        <v>382</v>
      </c>
      <c r="G46" s="1" t="n">
        <v>0</v>
      </c>
      <c r="H46" s="1" t="s">
        <v>82</v>
      </c>
      <c r="I46" s="1" t="n">
        <v>0</v>
      </c>
      <c r="J46" s="1" t="n">
        <v>0</v>
      </c>
      <c r="K46" s="1" t="n">
        <v>0</v>
      </c>
      <c r="L46" s="1" t="n">
        <v>0</v>
      </c>
      <c r="N46" s="1" t="n">
        <v>2</v>
      </c>
      <c r="O46" s="1" t="n">
        <v>4</v>
      </c>
      <c r="P46" s="1" t="n">
        <v>600</v>
      </c>
      <c r="Q46" s="1" t="n">
        <v>140700421</v>
      </c>
      <c r="T46" s="1" t="n">
        <v>0</v>
      </c>
      <c r="U46" s="1" t="n">
        <v>1</v>
      </c>
      <c r="V46" s="1" t="n">
        <v>0</v>
      </c>
      <c r="W46" s="1" t="n">
        <v>0</v>
      </c>
      <c r="X46" s="1" t="n">
        <v>0</v>
      </c>
      <c r="Y46" s="1" t="n">
        <v>0</v>
      </c>
      <c r="Z46" s="1" t="s">
        <v>383</v>
      </c>
      <c r="AC46" s="1" t="s">
        <v>384</v>
      </c>
      <c r="AE46" s="1" t="s">
        <v>385</v>
      </c>
      <c r="AF46" s="1" t="n">
        <v>0</v>
      </c>
      <c r="AH46" s="1" t="s">
        <v>386</v>
      </c>
    </row>
    <row r="47" customFormat="false" ht="15" hidden="false" customHeight="false" outlineLevel="0" collapsed="false">
      <c r="A47" s="1" t="n">
        <v>5124</v>
      </c>
      <c r="B47" s="1" t="s">
        <v>387</v>
      </c>
      <c r="C47" s="1" t="s">
        <v>388</v>
      </c>
      <c r="D47" s="1" t="n">
        <v>700</v>
      </c>
      <c r="E47" s="1" t="e">
        <f aca="false">ROUND(F47*0.7,2)</f>
        <v>#VALUE!</v>
      </c>
      <c r="F47" s="4" t="s">
        <v>389</v>
      </c>
      <c r="G47" s="1" t="n">
        <v>0</v>
      </c>
      <c r="H47" s="1" t="s">
        <v>82</v>
      </c>
      <c r="I47" s="1" t="n">
        <v>0</v>
      </c>
      <c r="J47" s="1" t="n">
        <v>0</v>
      </c>
      <c r="K47" s="1" t="n">
        <v>0</v>
      </c>
      <c r="L47" s="1" t="n">
        <v>0</v>
      </c>
      <c r="N47" s="1" t="n">
        <v>2</v>
      </c>
      <c r="O47" s="1" t="n">
        <v>4</v>
      </c>
      <c r="P47" s="1" t="n">
        <v>600</v>
      </c>
      <c r="Q47" s="1" t="n">
        <v>140700422</v>
      </c>
      <c r="T47" s="1" t="n">
        <v>0</v>
      </c>
      <c r="U47" s="1" t="n">
        <v>1</v>
      </c>
      <c r="V47" s="1" t="n">
        <v>0</v>
      </c>
      <c r="W47" s="1" t="n">
        <v>0</v>
      </c>
      <c r="X47" s="1" t="n">
        <v>0</v>
      </c>
      <c r="Y47" s="1" t="n">
        <v>0</v>
      </c>
      <c r="Z47" s="1" t="s">
        <v>390</v>
      </c>
      <c r="AC47" s="1" t="s">
        <v>391</v>
      </c>
      <c r="AE47" s="1" t="s">
        <v>392</v>
      </c>
      <c r="AF47" s="1" t="n">
        <v>1</v>
      </c>
      <c r="AH47" s="1" t="s">
        <v>393</v>
      </c>
    </row>
    <row r="48" customFormat="false" ht="15" hidden="false" customHeight="false" outlineLevel="0" collapsed="false">
      <c r="A48" s="1" t="n">
        <v>4220</v>
      </c>
      <c r="B48" s="1" t="s">
        <v>394</v>
      </c>
      <c r="C48" s="1" t="s">
        <v>395</v>
      </c>
      <c r="D48" s="1" t="n">
        <v>700</v>
      </c>
      <c r="E48" s="1" t="e">
        <f aca="false">ROUND(F48*0.7,2)</f>
        <v>#VALUE!</v>
      </c>
      <c r="F48" s="4" t="s">
        <v>396</v>
      </c>
      <c r="G48" s="1" t="n">
        <v>0</v>
      </c>
      <c r="H48" s="1" t="s">
        <v>82</v>
      </c>
      <c r="I48" s="1" t="n">
        <v>0</v>
      </c>
      <c r="J48" s="1" t="n">
        <v>0</v>
      </c>
      <c r="K48" s="1" t="n">
        <v>0</v>
      </c>
      <c r="L48" s="1" t="n">
        <v>0</v>
      </c>
      <c r="N48" s="1" t="n">
        <v>2</v>
      </c>
      <c r="O48" s="1" t="n">
        <v>4</v>
      </c>
      <c r="P48" s="1" t="n">
        <v>600</v>
      </c>
      <c r="Q48" s="1" t="n">
        <v>140700423</v>
      </c>
      <c r="T48" s="1" t="n">
        <v>0</v>
      </c>
      <c r="U48" s="1" t="n">
        <v>0</v>
      </c>
      <c r="V48" s="1" t="n">
        <v>0</v>
      </c>
      <c r="W48" s="1" t="n">
        <v>0</v>
      </c>
      <c r="X48" s="1" t="n">
        <v>0</v>
      </c>
      <c r="Y48" s="1" t="n">
        <v>0</v>
      </c>
      <c r="Z48" s="1" t="s">
        <v>397</v>
      </c>
      <c r="AC48" s="1" t="s">
        <v>398</v>
      </c>
      <c r="AE48" s="1" t="s">
        <v>399</v>
      </c>
      <c r="AF48" s="1" t="n">
        <v>0</v>
      </c>
      <c r="AH48" s="1" t="s">
        <v>400</v>
      </c>
    </row>
    <row r="49" customFormat="false" ht="15" hidden="false" customHeight="false" outlineLevel="0" collapsed="false">
      <c r="A49" s="1" t="n">
        <v>4222</v>
      </c>
      <c r="B49" s="1" t="s">
        <v>401</v>
      </c>
      <c r="C49" s="1" t="s">
        <v>402</v>
      </c>
      <c r="D49" s="1" t="n">
        <v>700</v>
      </c>
      <c r="E49" s="1" t="e">
        <f aca="false">ROUND(F49*0.7,2)</f>
        <v>#VALUE!</v>
      </c>
      <c r="F49" s="4" t="s">
        <v>403</v>
      </c>
      <c r="G49" s="1" t="n">
        <v>0</v>
      </c>
      <c r="H49" s="1" t="s">
        <v>82</v>
      </c>
      <c r="I49" s="1" t="n">
        <v>0</v>
      </c>
      <c r="J49" s="1" t="n">
        <v>0</v>
      </c>
      <c r="K49" s="1" t="n">
        <v>0</v>
      </c>
      <c r="L49" s="1" t="n">
        <v>0</v>
      </c>
      <c r="N49" s="1" t="n">
        <v>2</v>
      </c>
      <c r="O49" s="1" t="n">
        <v>4</v>
      </c>
      <c r="P49" s="1" t="n">
        <v>600</v>
      </c>
      <c r="Q49" s="1" t="n">
        <v>140700424</v>
      </c>
      <c r="T49" s="1" t="n">
        <v>0</v>
      </c>
      <c r="U49" s="1" t="n">
        <v>0</v>
      </c>
      <c r="V49" s="1" t="n">
        <v>0</v>
      </c>
      <c r="W49" s="1" t="n">
        <v>0</v>
      </c>
      <c r="X49" s="1" t="n">
        <v>0</v>
      </c>
      <c r="Y49" s="1" t="n">
        <v>0</v>
      </c>
      <c r="Z49" s="1" t="s">
        <v>404</v>
      </c>
      <c r="AC49" s="1" t="s">
        <v>405</v>
      </c>
      <c r="AE49" s="1" t="s">
        <v>406</v>
      </c>
      <c r="AF49" s="1" t="n">
        <v>1</v>
      </c>
      <c r="AH49" s="1" t="s">
        <v>407</v>
      </c>
    </row>
    <row r="50" customFormat="false" ht="15" hidden="false" customHeight="false" outlineLevel="0" collapsed="false">
      <c r="A50" s="1" t="n">
        <v>4553</v>
      </c>
      <c r="B50" s="1" t="s">
        <v>408</v>
      </c>
      <c r="C50" s="1" t="s">
        <v>202</v>
      </c>
      <c r="D50" s="1" t="n">
        <v>700</v>
      </c>
      <c r="E50" s="1" t="e">
        <f aca="false">ROUND(F50*0.7,2)</f>
        <v>#VALUE!</v>
      </c>
      <c r="F50" s="4" t="s">
        <v>409</v>
      </c>
      <c r="G50" s="1" t="n">
        <v>0</v>
      </c>
      <c r="H50" s="1" t="s">
        <v>82</v>
      </c>
      <c r="I50" s="1" t="n">
        <v>0</v>
      </c>
      <c r="J50" s="1" t="n">
        <v>0</v>
      </c>
      <c r="K50" s="1" t="n">
        <v>0</v>
      </c>
      <c r="L50" s="1" t="n">
        <v>0</v>
      </c>
      <c r="N50" s="1" t="n">
        <v>2</v>
      </c>
      <c r="O50" s="1" t="n">
        <v>4</v>
      </c>
      <c r="P50" s="1" t="n">
        <v>600</v>
      </c>
      <c r="Q50" s="1" t="n">
        <v>140700430</v>
      </c>
      <c r="T50" s="1" t="n">
        <v>0</v>
      </c>
      <c r="U50" s="1" t="n">
        <v>1</v>
      </c>
      <c r="V50" s="1" t="n">
        <v>0</v>
      </c>
      <c r="W50" s="1" t="n">
        <v>0</v>
      </c>
      <c r="X50" s="1" t="n">
        <v>0</v>
      </c>
      <c r="Y50" s="1" t="n">
        <v>0</v>
      </c>
      <c r="Z50" s="1" t="s">
        <v>410</v>
      </c>
      <c r="AA50" s="5" t="s">
        <v>205</v>
      </c>
      <c r="AC50" s="1" t="s">
        <v>411</v>
      </c>
      <c r="AE50" s="1" t="s">
        <v>412</v>
      </c>
      <c r="AF50" s="1" t="n">
        <v>1</v>
      </c>
      <c r="AH50" s="1" t="s">
        <v>413</v>
      </c>
      <c r="AI50" s="1" t="s">
        <v>209</v>
      </c>
    </row>
    <row r="51" customFormat="false" ht="15" hidden="false" customHeight="false" outlineLevel="0" collapsed="false">
      <c r="A51" s="1" t="n">
        <v>5150</v>
      </c>
      <c r="B51" s="1" t="s">
        <v>414</v>
      </c>
      <c r="C51" s="1" t="s">
        <v>415</v>
      </c>
      <c r="D51" s="1" t="n">
        <v>700</v>
      </c>
      <c r="E51" s="1" t="e">
        <f aca="false">ROUND(F51*0.7,2)</f>
        <v>#VALUE!</v>
      </c>
      <c r="F51" s="4" t="s">
        <v>416</v>
      </c>
      <c r="G51" s="1" t="n">
        <v>0</v>
      </c>
      <c r="H51" s="1" t="s">
        <v>82</v>
      </c>
      <c r="I51" s="1" t="n">
        <v>0</v>
      </c>
      <c r="J51" s="1" t="n">
        <v>0</v>
      </c>
      <c r="K51" s="1" t="n">
        <v>0</v>
      </c>
      <c r="L51" s="1" t="n">
        <v>0</v>
      </c>
      <c r="N51" s="1" t="n">
        <v>2</v>
      </c>
      <c r="O51" s="1" t="n">
        <v>4</v>
      </c>
      <c r="P51" s="1" t="n">
        <v>600</v>
      </c>
      <c r="Q51" s="1" t="n">
        <v>140700431</v>
      </c>
      <c r="T51" s="1" t="n">
        <v>0</v>
      </c>
      <c r="U51" s="1" t="n">
        <v>1</v>
      </c>
      <c r="V51" s="1" t="n">
        <v>0</v>
      </c>
      <c r="W51" s="1" t="n">
        <v>0</v>
      </c>
      <c r="X51" s="1" t="n">
        <v>0</v>
      </c>
      <c r="Y51" s="1" t="n">
        <v>0</v>
      </c>
      <c r="Z51" s="1" t="s">
        <v>417</v>
      </c>
      <c r="AA51" s="5" t="s">
        <v>418</v>
      </c>
      <c r="AC51" s="1" t="s">
        <v>419</v>
      </c>
      <c r="AE51" s="1" t="s">
        <v>420</v>
      </c>
      <c r="AF51" s="1" t="n">
        <v>0</v>
      </c>
      <c r="AH51" s="1" t="s">
        <v>421</v>
      </c>
      <c r="AI51" s="1" t="s">
        <v>209</v>
      </c>
    </row>
    <row r="52" customFormat="false" ht="15" hidden="false" customHeight="false" outlineLevel="0" collapsed="false">
      <c r="A52" s="1" t="n">
        <v>4981</v>
      </c>
      <c r="B52" s="1" t="s">
        <v>422</v>
      </c>
      <c r="C52" s="1" t="s">
        <v>423</v>
      </c>
      <c r="D52" s="1" t="n">
        <v>700</v>
      </c>
      <c r="E52" s="1" t="e">
        <f aca="false">ROUND(F52*0.7,2)</f>
        <v>#VALUE!</v>
      </c>
      <c r="F52" s="4" t="s">
        <v>424</v>
      </c>
      <c r="G52" s="1" t="n">
        <v>0</v>
      </c>
      <c r="H52" s="1" t="s">
        <v>82</v>
      </c>
      <c r="I52" s="1" t="n">
        <v>0</v>
      </c>
      <c r="J52" s="1" t="n">
        <v>0</v>
      </c>
      <c r="K52" s="1" t="n">
        <v>0</v>
      </c>
      <c r="L52" s="1" t="n">
        <v>0</v>
      </c>
      <c r="N52" s="1" t="n">
        <v>2</v>
      </c>
      <c r="O52" s="1" t="n">
        <v>4</v>
      </c>
      <c r="P52" s="1" t="n">
        <v>600</v>
      </c>
      <c r="Q52" s="1" t="n">
        <v>140700441</v>
      </c>
      <c r="T52" s="1" t="n">
        <v>0</v>
      </c>
      <c r="U52" s="1" t="n">
        <v>1</v>
      </c>
      <c r="V52" s="1" t="n">
        <v>0</v>
      </c>
      <c r="W52" s="1" t="n">
        <v>0</v>
      </c>
      <c r="X52" s="1" t="n">
        <v>0</v>
      </c>
      <c r="Y52" s="1" t="n">
        <v>0</v>
      </c>
      <c r="Z52" s="1" t="s">
        <v>425</v>
      </c>
      <c r="AA52" s="5" t="s">
        <v>426</v>
      </c>
      <c r="AC52" s="1" t="s">
        <v>427</v>
      </c>
      <c r="AE52" s="1" t="s">
        <v>428</v>
      </c>
      <c r="AF52" s="1" t="n">
        <v>1</v>
      </c>
      <c r="AH52" s="1" t="s">
        <v>429</v>
      </c>
    </row>
    <row r="53" customFormat="false" ht="15" hidden="false" customHeight="false" outlineLevel="0" collapsed="false">
      <c r="A53" s="1" t="n">
        <v>5610</v>
      </c>
      <c r="B53" s="1" t="s">
        <v>430</v>
      </c>
      <c r="C53" s="1" t="s">
        <v>431</v>
      </c>
      <c r="D53" s="1" t="n">
        <v>700</v>
      </c>
      <c r="E53" s="1" t="e">
        <f aca="false">ROUND(F53*0.7,2)</f>
        <v>#VALUE!</v>
      </c>
      <c r="F53" s="4" t="s">
        <v>432</v>
      </c>
      <c r="G53" s="1" t="n">
        <v>0</v>
      </c>
      <c r="H53" s="1" t="s">
        <v>82</v>
      </c>
      <c r="I53" s="1" t="n">
        <v>0</v>
      </c>
      <c r="J53" s="1" t="n">
        <v>0</v>
      </c>
      <c r="K53" s="1" t="n">
        <v>0</v>
      </c>
      <c r="L53" s="1" t="n">
        <v>0</v>
      </c>
      <c r="N53" s="1" t="n">
        <v>2</v>
      </c>
      <c r="O53" s="1" t="n">
        <v>4</v>
      </c>
      <c r="P53" s="1" t="n">
        <v>600</v>
      </c>
      <c r="Q53" s="1" t="n">
        <v>140700443</v>
      </c>
      <c r="T53" s="1" t="n">
        <v>0</v>
      </c>
      <c r="U53" s="1" t="n">
        <v>1</v>
      </c>
      <c r="V53" s="1" t="n">
        <v>0</v>
      </c>
      <c r="W53" s="1" t="n">
        <v>0</v>
      </c>
      <c r="X53" s="1" t="n">
        <v>0</v>
      </c>
      <c r="Y53" s="1" t="n">
        <v>0</v>
      </c>
      <c r="Z53" s="1" t="s">
        <v>433</v>
      </c>
      <c r="AA53" s="5" t="s">
        <v>434</v>
      </c>
      <c r="AC53" s="1" t="s">
        <v>435</v>
      </c>
      <c r="AE53" s="1" t="s">
        <v>436</v>
      </c>
      <c r="AF53" s="1" t="n">
        <v>0</v>
      </c>
      <c r="AH53" s="1" t="s">
        <v>437</v>
      </c>
      <c r="AI53" s="1" t="s">
        <v>438</v>
      </c>
    </row>
    <row r="54" customFormat="false" ht="15" hidden="false" customHeight="false" outlineLevel="0" collapsed="false">
      <c r="A54" s="1" t="n">
        <v>4529</v>
      </c>
      <c r="B54" s="1" t="s">
        <v>439</v>
      </c>
      <c r="C54" s="1" t="s">
        <v>440</v>
      </c>
      <c r="D54" s="1" t="n">
        <v>700</v>
      </c>
      <c r="E54" s="1" t="e">
        <f aca="false">ROUND(F54*0.7,2)</f>
        <v>#VALUE!</v>
      </c>
      <c r="F54" s="4" t="s">
        <v>441</v>
      </c>
      <c r="G54" s="1" t="n">
        <v>0</v>
      </c>
      <c r="H54" s="1" t="s">
        <v>82</v>
      </c>
      <c r="I54" s="1" t="n">
        <v>0</v>
      </c>
      <c r="J54" s="1" t="n">
        <v>0</v>
      </c>
      <c r="K54" s="1" t="n">
        <v>0</v>
      </c>
      <c r="L54" s="1" t="n">
        <v>0</v>
      </c>
      <c r="N54" s="1" t="n">
        <v>2</v>
      </c>
      <c r="O54" s="1" t="n">
        <v>4</v>
      </c>
      <c r="P54" s="1" t="n">
        <v>600</v>
      </c>
      <c r="Q54" s="1" t="n">
        <v>140700446</v>
      </c>
      <c r="T54" s="1" t="n">
        <v>0</v>
      </c>
      <c r="U54" s="1" t="n">
        <v>1</v>
      </c>
      <c r="V54" s="1" t="n">
        <v>0</v>
      </c>
      <c r="W54" s="1" t="n">
        <v>0</v>
      </c>
      <c r="X54" s="1" t="n">
        <v>0</v>
      </c>
      <c r="Y54" s="1" t="n">
        <v>0</v>
      </c>
      <c r="Z54" s="1" t="s">
        <v>442</v>
      </c>
      <c r="AA54" s="5" t="s">
        <v>443</v>
      </c>
      <c r="AC54" s="1" t="s">
        <v>444</v>
      </c>
      <c r="AE54" s="1" t="s">
        <v>445</v>
      </c>
      <c r="AF54" s="1" t="n">
        <v>1</v>
      </c>
      <c r="AH54" s="1" t="s">
        <v>446</v>
      </c>
      <c r="AI54" s="1" t="s">
        <v>447</v>
      </c>
    </row>
    <row r="55" customFormat="false" ht="15" hidden="false" customHeight="false" outlineLevel="0" collapsed="false">
      <c r="A55" s="1" t="n">
        <v>4204</v>
      </c>
      <c r="B55" s="1" t="s">
        <v>448</v>
      </c>
      <c r="C55" s="1" t="s">
        <v>449</v>
      </c>
      <c r="D55" s="1" t="n">
        <v>700</v>
      </c>
      <c r="E55" s="1" t="e">
        <f aca="false">ROUND(F55*0.7,2)</f>
        <v>#VALUE!</v>
      </c>
      <c r="F55" s="4" t="s">
        <v>450</v>
      </c>
      <c r="G55" s="1" t="n">
        <v>0</v>
      </c>
      <c r="H55" s="1" t="s">
        <v>82</v>
      </c>
      <c r="I55" s="1" t="n">
        <v>0</v>
      </c>
      <c r="J55" s="1" t="n">
        <v>0</v>
      </c>
      <c r="K55" s="1" t="n">
        <v>0</v>
      </c>
      <c r="L55" s="1" t="n">
        <v>0</v>
      </c>
      <c r="N55" s="1" t="n">
        <v>2</v>
      </c>
      <c r="O55" s="1" t="n">
        <v>4</v>
      </c>
      <c r="P55" s="1" t="n">
        <v>600</v>
      </c>
      <c r="Q55" s="1" t="n">
        <v>140700449</v>
      </c>
      <c r="T55" s="1" t="n">
        <v>0</v>
      </c>
      <c r="U55" s="1" t="n">
        <v>0</v>
      </c>
      <c r="V55" s="1" t="n">
        <v>0</v>
      </c>
      <c r="W55" s="1" t="n">
        <v>0</v>
      </c>
      <c r="X55" s="1" t="n">
        <v>0</v>
      </c>
      <c r="Y55" s="1" t="n">
        <v>0</v>
      </c>
      <c r="Z55" s="1" t="s">
        <v>451</v>
      </c>
      <c r="AA55" s="5" t="s">
        <v>452</v>
      </c>
      <c r="AC55" s="1" t="s">
        <v>453</v>
      </c>
      <c r="AE55" s="1" t="s">
        <v>454</v>
      </c>
      <c r="AF55" s="1" t="n">
        <v>0</v>
      </c>
      <c r="AH55" s="1" t="s">
        <v>455</v>
      </c>
      <c r="AI55" s="1" t="s">
        <v>456</v>
      </c>
    </row>
    <row r="56" customFormat="false" ht="15" hidden="false" customHeight="false" outlineLevel="0" collapsed="false">
      <c r="A56" s="1" t="n">
        <v>4263</v>
      </c>
      <c r="B56" s="1" t="s">
        <v>457</v>
      </c>
      <c r="C56" s="1" t="s">
        <v>458</v>
      </c>
      <c r="D56" s="1" t="n">
        <v>700</v>
      </c>
      <c r="E56" s="1" t="e">
        <f aca="false">ROUND(F56*0.7,2)</f>
        <v>#VALUE!</v>
      </c>
      <c r="F56" s="4" t="s">
        <v>459</v>
      </c>
      <c r="G56" s="1" t="n">
        <v>0</v>
      </c>
      <c r="H56" s="1" t="s">
        <v>82</v>
      </c>
      <c r="I56" s="1" t="n">
        <v>0</v>
      </c>
      <c r="J56" s="1" t="n">
        <v>0</v>
      </c>
      <c r="K56" s="1" t="n">
        <v>0</v>
      </c>
      <c r="L56" s="1" t="n">
        <v>0</v>
      </c>
      <c r="N56" s="1" t="n">
        <v>2</v>
      </c>
      <c r="O56" s="1" t="n">
        <v>4</v>
      </c>
      <c r="P56" s="1" t="n">
        <v>600</v>
      </c>
      <c r="Q56" s="1" t="n">
        <v>140700449</v>
      </c>
      <c r="T56" s="1" t="n">
        <v>0</v>
      </c>
      <c r="U56" s="1" t="n">
        <v>0</v>
      </c>
      <c r="V56" s="1" t="n">
        <v>0</v>
      </c>
      <c r="W56" s="1" t="n">
        <v>0</v>
      </c>
      <c r="X56" s="1" t="n">
        <v>0</v>
      </c>
      <c r="Y56" s="1" t="n">
        <v>0</v>
      </c>
      <c r="Z56" s="1" t="s">
        <v>460</v>
      </c>
      <c r="AA56" s="5" t="s">
        <v>461</v>
      </c>
      <c r="AC56" s="1" t="s">
        <v>462</v>
      </c>
      <c r="AE56" s="1" t="s">
        <v>463</v>
      </c>
      <c r="AF56" s="1" t="n">
        <v>1</v>
      </c>
      <c r="AH56" s="1" t="s">
        <v>464</v>
      </c>
      <c r="AI56" s="1" t="s">
        <v>465</v>
      </c>
    </row>
    <row r="57" customFormat="false" ht="15" hidden="false" customHeight="false" outlineLevel="0" collapsed="false">
      <c r="A57" s="1" t="n">
        <v>4663</v>
      </c>
      <c r="B57" s="1" t="s">
        <v>466</v>
      </c>
      <c r="C57" s="1" t="s">
        <v>467</v>
      </c>
      <c r="D57" s="1" t="n">
        <v>700</v>
      </c>
      <c r="E57" s="1" t="e">
        <f aca="false">ROUND(F57*0.7,2)</f>
        <v>#VALUE!</v>
      </c>
      <c r="F57" s="4" t="s">
        <v>468</v>
      </c>
      <c r="G57" s="1" t="n">
        <v>0</v>
      </c>
      <c r="H57" s="1" t="s">
        <v>82</v>
      </c>
      <c r="I57" s="1" t="n">
        <v>0</v>
      </c>
      <c r="J57" s="1" t="n">
        <v>0</v>
      </c>
      <c r="K57" s="1" t="n">
        <v>0</v>
      </c>
      <c r="L57" s="1" t="n">
        <v>0</v>
      </c>
      <c r="N57" s="1" t="n">
        <v>2</v>
      </c>
      <c r="O57" s="1" t="n">
        <v>4</v>
      </c>
      <c r="P57" s="1" t="n">
        <v>600</v>
      </c>
      <c r="Q57" s="1" t="n">
        <v>140700454</v>
      </c>
      <c r="T57" s="1" t="n">
        <v>0</v>
      </c>
      <c r="U57" s="1" t="n">
        <v>1</v>
      </c>
      <c r="V57" s="1" t="n">
        <v>0</v>
      </c>
      <c r="W57" s="1" t="n">
        <v>0</v>
      </c>
      <c r="X57" s="1" t="n">
        <v>0</v>
      </c>
      <c r="Y57" s="1" t="n">
        <v>0</v>
      </c>
      <c r="Z57" s="1" t="s">
        <v>469</v>
      </c>
      <c r="AA57" s="5" t="s">
        <v>470</v>
      </c>
      <c r="AC57" s="1" t="s">
        <v>471</v>
      </c>
      <c r="AE57" s="1" t="s">
        <v>472</v>
      </c>
      <c r="AF57" s="1" t="n">
        <v>1</v>
      </c>
      <c r="AH57" s="1" t="s">
        <v>473</v>
      </c>
      <c r="AI57" s="1" t="s">
        <v>474</v>
      </c>
    </row>
    <row r="58" customFormat="false" ht="15" hidden="false" customHeight="false" outlineLevel="0" collapsed="false">
      <c r="A58" s="1" t="n">
        <v>4086</v>
      </c>
      <c r="B58" s="1" t="s">
        <v>475</v>
      </c>
      <c r="C58" s="1" t="s">
        <v>211</v>
      </c>
      <c r="D58" s="1" t="n">
        <v>700</v>
      </c>
      <c r="E58" s="1" t="e">
        <f aca="false">ROUND(F58*0.7,2)</f>
        <v>#VALUE!</v>
      </c>
      <c r="F58" s="4" t="s">
        <v>476</v>
      </c>
      <c r="G58" s="1" t="n">
        <v>0</v>
      </c>
      <c r="H58" s="1" t="s">
        <v>213</v>
      </c>
      <c r="I58" s="1" t="n">
        <v>0</v>
      </c>
      <c r="J58" s="1" t="n">
        <v>0</v>
      </c>
      <c r="K58" s="1" t="n">
        <v>0</v>
      </c>
      <c r="L58" s="1" t="n">
        <v>0</v>
      </c>
      <c r="N58" s="1" t="n">
        <v>2</v>
      </c>
      <c r="O58" s="1" t="n">
        <v>4</v>
      </c>
      <c r="P58" s="1" t="n">
        <v>600</v>
      </c>
      <c r="Q58" s="1" t="n">
        <v>140700520</v>
      </c>
      <c r="T58" s="1" t="n">
        <v>0</v>
      </c>
      <c r="U58" s="1" t="n">
        <v>1</v>
      </c>
      <c r="V58" s="1" t="n">
        <v>0</v>
      </c>
      <c r="W58" s="1" t="n">
        <v>0</v>
      </c>
      <c r="X58" s="1" t="n">
        <v>0</v>
      </c>
      <c r="Y58" s="1" t="n">
        <v>0</v>
      </c>
      <c r="Z58" s="1" t="s">
        <v>477</v>
      </c>
      <c r="AA58" s="5" t="s">
        <v>215</v>
      </c>
      <c r="AC58" s="1" t="s">
        <v>478</v>
      </c>
      <c r="AE58" s="1" t="s">
        <v>479</v>
      </c>
      <c r="AF58" s="1" t="n">
        <v>0</v>
      </c>
      <c r="AG58" s="1" t="n">
        <v>7</v>
      </c>
      <c r="AH58" s="1" t="s">
        <v>480</v>
      </c>
      <c r="AI58" s="1" t="s">
        <v>219</v>
      </c>
    </row>
    <row r="59" customFormat="false" ht="15" hidden="false" customHeight="false" outlineLevel="0" collapsed="false">
      <c r="A59" s="1" t="n">
        <v>3372</v>
      </c>
      <c r="B59" s="1" t="s">
        <v>481</v>
      </c>
      <c r="C59" s="1" t="s">
        <v>221</v>
      </c>
      <c r="D59" s="1" t="n">
        <v>700</v>
      </c>
      <c r="E59" s="1" t="e">
        <f aca="false">ROUND(F59*0.7,2)</f>
        <v>#VALUE!</v>
      </c>
      <c r="F59" s="4" t="s">
        <v>476</v>
      </c>
      <c r="G59" s="1" t="n">
        <v>0</v>
      </c>
      <c r="H59" s="1" t="s">
        <v>213</v>
      </c>
      <c r="I59" s="1" t="n">
        <v>0</v>
      </c>
      <c r="J59" s="1" t="n">
        <v>0</v>
      </c>
      <c r="K59" s="1" t="n">
        <v>0</v>
      </c>
      <c r="L59" s="1" t="n">
        <v>0</v>
      </c>
      <c r="N59" s="1" t="n">
        <v>2</v>
      </c>
      <c r="O59" s="1" t="n">
        <v>4</v>
      </c>
      <c r="P59" s="1" t="n">
        <v>600</v>
      </c>
      <c r="Q59" s="1" t="n">
        <v>140700521</v>
      </c>
      <c r="T59" s="1" t="n">
        <v>0</v>
      </c>
      <c r="U59" s="1" t="n">
        <v>0</v>
      </c>
      <c r="V59" s="1" t="n">
        <v>0</v>
      </c>
      <c r="W59" s="1" t="n">
        <v>0</v>
      </c>
      <c r="X59" s="1" t="n">
        <v>0</v>
      </c>
      <c r="Y59" s="1" t="n">
        <v>0</v>
      </c>
      <c r="Z59" s="1" t="s">
        <v>482</v>
      </c>
      <c r="AA59" s="5" t="s">
        <v>223</v>
      </c>
      <c r="AC59" s="1" t="s">
        <v>483</v>
      </c>
      <c r="AE59" s="1" t="s">
        <v>484</v>
      </c>
      <c r="AF59" s="1" t="n">
        <v>0</v>
      </c>
      <c r="AH59" s="1" t="s">
        <v>485</v>
      </c>
      <c r="AI59" s="1" t="s">
        <v>227</v>
      </c>
    </row>
    <row r="60" customFormat="false" ht="15" hidden="false" customHeight="false" outlineLevel="0" collapsed="false">
      <c r="A60" s="1" t="n">
        <v>4087</v>
      </c>
      <c r="B60" s="1" t="s">
        <v>486</v>
      </c>
      <c r="C60" s="1" t="s">
        <v>229</v>
      </c>
      <c r="D60" s="1" t="n">
        <v>700</v>
      </c>
      <c r="E60" s="1" t="e">
        <f aca="false">ROUND(F60*0.7,2)</f>
        <v>#VALUE!</v>
      </c>
      <c r="F60" s="4" t="s">
        <v>487</v>
      </c>
      <c r="G60" s="1" t="n">
        <v>0</v>
      </c>
      <c r="H60" s="1" t="s">
        <v>213</v>
      </c>
      <c r="I60" s="1" t="n">
        <v>0</v>
      </c>
      <c r="J60" s="1" t="n">
        <v>0</v>
      </c>
      <c r="K60" s="1" t="n">
        <v>0</v>
      </c>
      <c r="L60" s="1" t="n">
        <v>0</v>
      </c>
      <c r="N60" s="1" t="n">
        <v>2</v>
      </c>
      <c r="O60" s="1" t="n">
        <v>4</v>
      </c>
      <c r="P60" s="1" t="n">
        <v>600</v>
      </c>
      <c r="Q60" s="1" t="n">
        <v>140700530</v>
      </c>
      <c r="T60" s="1" t="n">
        <v>0</v>
      </c>
      <c r="U60" s="1" t="n">
        <v>0</v>
      </c>
      <c r="V60" s="1" t="n">
        <v>0</v>
      </c>
      <c r="W60" s="1" t="n">
        <v>0</v>
      </c>
      <c r="X60" s="1" t="n">
        <v>0</v>
      </c>
      <c r="Y60" s="1" t="n">
        <v>0</v>
      </c>
      <c r="Z60" s="1" t="s">
        <v>488</v>
      </c>
      <c r="AA60" s="5" t="s">
        <v>232</v>
      </c>
      <c r="AC60" s="1" t="s">
        <v>489</v>
      </c>
      <c r="AE60" s="1" t="s">
        <v>490</v>
      </c>
      <c r="AF60" s="1" t="n">
        <v>1</v>
      </c>
      <c r="AH60" s="1" t="s">
        <v>491</v>
      </c>
      <c r="AI60" s="1" t="s">
        <v>236</v>
      </c>
    </row>
    <row r="61" customFormat="false" ht="15" hidden="false" customHeight="false" outlineLevel="0" collapsed="false">
      <c r="A61" s="1" t="n">
        <v>6570</v>
      </c>
      <c r="B61" s="1" t="s">
        <v>492</v>
      </c>
      <c r="C61" s="1" t="s">
        <v>493</v>
      </c>
      <c r="D61" s="1" t="n">
        <v>700</v>
      </c>
      <c r="E61" s="1" t="e">
        <f aca="false">ROUND(F61*0.7,2)</f>
        <v>#VALUE!</v>
      </c>
      <c r="F61" s="4" t="s">
        <v>494</v>
      </c>
      <c r="G61" s="1" t="n">
        <v>0</v>
      </c>
      <c r="H61" s="1" t="s">
        <v>213</v>
      </c>
      <c r="I61" s="1" t="n">
        <v>0</v>
      </c>
      <c r="J61" s="1" t="n">
        <v>0</v>
      </c>
      <c r="K61" s="1" t="n">
        <v>0</v>
      </c>
      <c r="L61" s="1" t="n">
        <v>0</v>
      </c>
      <c r="N61" s="1" t="n">
        <v>2</v>
      </c>
      <c r="O61" s="1" t="n">
        <v>4</v>
      </c>
      <c r="P61" s="1" t="n">
        <v>600</v>
      </c>
      <c r="Q61" s="1" t="n">
        <v>140700532</v>
      </c>
      <c r="T61" s="1" t="n">
        <v>0</v>
      </c>
      <c r="U61" s="1" t="n">
        <v>0</v>
      </c>
      <c r="V61" s="1" t="n">
        <v>0</v>
      </c>
      <c r="W61" s="1" t="n">
        <v>0</v>
      </c>
      <c r="X61" s="1" t="n">
        <v>0</v>
      </c>
      <c r="Y61" s="1" t="n">
        <v>0</v>
      </c>
      <c r="Z61" s="1" t="s">
        <v>495</v>
      </c>
      <c r="AC61" s="1" t="s">
        <v>496</v>
      </c>
      <c r="AE61" s="1" t="s">
        <v>497</v>
      </c>
      <c r="AF61" s="1" t="n">
        <v>1</v>
      </c>
      <c r="AH61" s="1" t="s">
        <v>498</v>
      </c>
    </row>
    <row r="62" customFormat="false" ht="15" hidden="false" customHeight="false" outlineLevel="0" collapsed="false">
      <c r="A62" s="1" t="n">
        <v>3756</v>
      </c>
      <c r="B62" s="1" t="s">
        <v>499</v>
      </c>
      <c r="C62" s="1" t="s">
        <v>500</v>
      </c>
      <c r="D62" s="1" t="n">
        <v>700</v>
      </c>
      <c r="E62" s="1" t="e">
        <f aca="false">ROUND(F62*0.7,2)</f>
        <v>#VALUE!</v>
      </c>
      <c r="F62" s="4" t="s">
        <v>501</v>
      </c>
      <c r="G62" s="1" t="n">
        <v>0</v>
      </c>
      <c r="H62" s="1" t="s">
        <v>38</v>
      </c>
      <c r="I62" s="1" t="n">
        <v>0</v>
      </c>
      <c r="J62" s="1" t="n">
        <v>0</v>
      </c>
      <c r="K62" s="1" t="n">
        <v>0</v>
      </c>
      <c r="L62" s="1" t="n">
        <v>0</v>
      </c>
      <c r="N62" s="1" t="n">
        <v>2</v>
      </c>
      <c r="O62" s="1" t="n">
        <v>4</v>
      </c>
      <c r="P62" s="1" t="n">
        <v>600</v>
      </c>
      <c r="Q62" s="1" t="n">
        <v>1407008120</v>
      </c>
      <c r="T62" s="1" t="n">
        <v>0</v>
      </c>
      <c r="U62" s="1" t="n">
        <v>0</v>
      </c>
      <c r="V62" s="1" t="n">
        <v>0</v>
      </c>
      <c r="W62" s="1" t="n">
        <v>1</v>
      </c>
      <c r="X62" s="1" t="n">
        <v>0</v>
      </c>
      <c r="Y62" s="1" t="n">
        <v>0</v>
      </c>
      <c r="Z62" s="1" t="s">
        <v>502</v>
      </c>
      <c r="AA62" s="1" t="s">
        <v>503</v>
      </c>
      <c r="AC62" s="1" t="s">
        <v>504</v>
      </c>
      <c r="AE62" s="1" t="s">
        <v>505</v>
      </c>
      <c r="AF62" s="1" t="n">
        <v>1</v>
      </c>
      <c r="AH62" s="1" t="s">
        <v>506</v>
      </c>
    </row>
    <row r="63" customFormat="false" ht="15" hidden="false" customHeight="false" outlineLevel="0" collapsed="false">
      <c r="A63" s="1" t="n">
        <v>4632</v>
      </c>
      <c r="B63" s="1" t="s">
        <v>507</v>
      </c>
      <c r="C63" s="1" t="s">
        <v>508</v>
      </c>
      <c r="D63" s="1" t="n">
        <v>500</v>
      </c>
      <c r="E63" s="1" t="e">
        <f aca="false">ROUND(F63*0.7,2)</f>
        <v>#VALUE!</v>
      </c>
      <c r="F63" s="4" t="s">
        <v>509</v>
      </c>
      <c r="G63" s="1" t="n">
        <v>0</v>
      </c>
      <c r="H63" s="1" t="s">
        <v>213</v>
      </c>
      <c r="I63" s="1" t="n">
        <v>0</v>
      </c>
      <c r="J63" s="1" t="n">
        <v>0</v>
      </c>
      <c r="K63" s="1" t="n">
        <v>0</v>
      </c>
      <c r="L63" s="1" t="n">
        <v>0</v>
      </c>
      <c r="N63" s="1" t="n">
        <v>2</v>
      </c>
      <c r="O63" s="1" t="n">
        <v>4</v>
      </c>
      <c r="P63" s="1" t="n">
        <v>600</v>
      </c>
      <c r="Q63" s="1" t="n">
        <v>1407008521</v>
      </c>
      <c r="T63" s="1" t="n">
        <v>0</v>
      </c>
      <c r="U63" s="1" t="n">
        <v>0</v>
      </c>
      <c r="V63" s="1" t="n">
        <v>0</v>
      </c>
      <c r="W63" s="1" t="n">
        <v>1</v>
      </c>
      <c r="X63" s="1" t="n">
        <v>0</v>
      </c>
      <c r="Y63" s="1" t="n">
        <v>0</v>
      </c>
      <c r="Z63" s="1" t="s">
        <v>510</v>
      </c>
      <c r="AA63" s="1" t="s">
        <v>511</v>
      </c>
      <c r="AC63" s="1" t="s">
        <v>512</v>
      </c>
      <c r="AE63" s="1" t="s">
        <v>513</v>
      </c>
      <c r="AF63" s="1" t="n">
        <v>0</v>
      </c>
      <c r="AH63" s="1" t="s">
        <v>514</v>
      </c>
    </row>
    <row r="64" customFormat="false" ht="15" hidden="false" customHeight="false" outlineLevel="0" collapsed="false">
      <c r="A64" s="1" t="n">
        <v>3852</v>
      </c>
      <c r="B64" s="1" t="s">
        <v>515</v>
      </c>
      <c r="C64" s="1" t="s">
        <v>516</v>
      </c>
      <c r="D64" s="1" t="n">
        <v>800</v>
      </c>
      <c r="E64" s="1" t="e">
        <f aca="false">ROUND(F64*0.7,2)</f>
        <v>#VALUE!</v>
      </c>
      <c r="F64" s="4" t="s">
        <v>517</v>
      </c>
      <c r="G64" s="1" t="n">
        <v>0</v>
      </c>
      <c r="H64" s="1" t="s">
        <v>38</v>
      </c>
      <c r="I64" s="1" t="n">
        <v>0</v>
      </c>
      <c r="J64" s="1" t="n">
        <v>0</v>
      </c>
      <c r="K64" s="1" t="n">
        <v>0</v>
      </c>
      <c r="L64" s="1" t="n">
        <v>0</v>
      </c>
      <c r="M64" s="1" t="n">
        <v>17</v>
      </c>
      <c r="N64" s="1" t="n">
        <v>2</v>
      </c>
      <c r="O64" s="1" t="n">
        <v>4</v>
      </c>
      <c r="P64" s="1" t="n">
        <v>601</v>
      </c>
      <c r="Q64" s="1" t="n">
        <v>140800130</v>
      </c>
      <c r="T64" s="1" t="n">
        <v>0</v>
      </c>
      <c r="U64" s="1" t="n">
        <v>0</v>
      </c>
      <c r="V64" s="1" t="n">
        <v>0</v>
      </c>
      <c r="W64" s="1" t="n">
        <v>0</v>
      </c>
      <c r="X64" s="1" t="n">
        <v>0</v>
      </c>
      <c r="Y64" s="1" t="n">
        <v>0</v>
      </c>
      <c r="Z64" s="1" t="s">
        <v>518</v>
      </c>
      <c r="AA64" s="1" t="s">
        <v>519</v>
      </c>
      <c r="AC64" s="1" t="s">
        <v>520</v>
      </c>
      <c r="AE64" s="1" t="s">
        <v>521</v>
      </c>
      <c r="AF64" s="1" t="n">
        <v>1</v>
      </c>
      <c r="AH64" s="1" t="s">
        <v>522</v>
      </c>
      <c r="AI64" s="1" t="s">
        <v>523</v>
      </c>
    </row>
    <row r="65" customFormat="false" ht="15" hidden="false" customHeight="false" outlineLevel="0" collapsed="false">
      <c r="A65" s="1" t="n">
        <v>5688</v>
      </c>
      <c r="B65" s="1" t="s">
        <v>524</v>
      </c>
      <c r="C65" s="1" t="s">
        <v>268</v>
      </c>
      <c r="D65" s="1" t="n">
        <v>800</v>
      </c>
      <c r="E65" s="1" t="e">
        <f aca="false">ROUND(F65*0.7,2)</f>
        <v>#VALUE!</v>
      </c>
      <c r="F65" s="4" t="s">
        <v>525</v>
      </c>
      <c r="G65" s="1" t="n">
        <v>0</v>
      </c>
      <c r="H65" s="1" t="s">
        <v>38</v>
      </c>
      <c r="I65" s="1" t="n">
        <v>0</v>
      </c>
      <c r="J65" s="1" t="n">
        <v>0</v>
      </c>
      <c r="K65" s="1" t="n">
        <v>0</v>
      </c>
      <c r="L65" s="1" t="n">
        <v>0</v>
      </c>
      <c r="N65" s="1" t="n">
        <v>2</v>
      </c>
      <c r="O65" s="1" t="n">
        <v>4</v>
      </c>
      <c r="P65" s="1" t="n">
        <v>601</v>
      </c>
      <c r="Q65" s="1" t="n">
        <v>140800131</v>
      </c>
      <c r="T65" s="1" t="n">
        <v>0</v>
      </c>
      <c r="U65" s="1" t="n">
        <v>0</v>
      </c>
      <c r="V65" s="1" t="n">
        <v>0</v>
      </c>
      <c r="W65" s="1" t="n">
        <v>0</v>
      </c>
      <c r="X65" s="1" t="n">
        <v>0</v>
      </c>
      <c r="Y65" s="1" t="n">
        <v>0</v>
      </c>
      <c r="Z65" s="1" t="s">
        <v>526</v>
      </c>
      <c r="AA65" s="1" t="s">
        <v>271</v>
      </c>
      <c r="AC65" s="1" t="s">
        <v>527</v>
      </c>
      <c r="AE65" s="1" t="s">
        <v>528</v>
      </c>
      <c r="AF65" s="1" t="n">
        <v>0</v>
      </c>
      <c r="AG65" s="1" t="n">
        <v>7</v>
      </c>
      <c r="AH65" s="1" t="s">
        <v>529</v>
      </c>
      <c r="AI65" s="1" t="s">
        <v>275</v>
      </c>
    </row>
    <row r="66" customFormat="false" ht="15" hidden="false" customHeight="false" outlineLevel="0" collapsed="false">
      <c r="A66" s="1" t="n">
        <v>3885</v>
      </c>
      <c r="B66" s="1" t="s">
        <v>530</v>
      </c>
      <c r="C66" s="1" t="s">
        <v>277</v>
      </c>
      <c r="D66" s="1" t="n">
        <v>800</v>
      </c>
      <c r="E66" s="1" t="e">
        <f aca="false">ROUND(F66*0.7,2)</f>
        <v>#VALUE!</v>
      </c>
      <c r="F66" s="4" t="s">
        <v>531</v>
      </c>
      <c r="G66" s="1" t="n">
        <v>0</v>
      </c>
      <c r="H66" s="1" t="s">
        <v>38</v>
      </c>
      <c r="I66" s="1" t="n">
        <v>0</v>
      </c>
      <c r="J66" s="1" t="n">
        <v>0</v>
      </c>
      <c r="K66" s="1" t="n">
        <v>0</v>
      </c>
      <c r="L66" s="1" t="n">
        <v>0</v>
      </c>
      <c r="N66" s="1" t="n">
        <v>2</v>
      </c>
      <c r="O66" s="1" t="n">
        <v>4</v>
      </c>
      <c r="P66" s="1" t="n">
        <v>601</v>
      </c>
      <c r="Q66" s="1" t="n">
        <v>140800140</v>
      </c>
      <c r="T66" s="1" t="n">
        <v>0</v>
      </c>
      <c r="U66" s="1" t="n">
        <v>0</v>
      </c>
      <c r="V66" s="1" t="n">
        <v>0</v>
      </c>
      <c r="W66" s="1" t="n">
        <v>0</v>
      </c>
      <c r="X66" s="1" t="n">
        <v>0</v>
      </c>
      <c r="Y66" s="1" t="n">
        <v>0</v>
      </c>
      <c r="Z66" s="1" t="s">
        <v>532</v>
      </c>
      <c r="AA66" s="1" t="s">
        <v>280</v>
      </c>
      <c r="AC66" s="1" t="s">
        <v>533</v>
      </c>
      <c r="AE66" s="1" t="s">
        <v>534</v>
      </c>
      <c r="AF66" s="1" t="n">
        <v>1</v>
      </c>
      <c r="AH66" s="1" t="s">
        <v>535</v>
      </c>
      <c r="AI66" s="1" t="s">
        <v>284</v>
      </c>
    </row>
    <row r="67" customFormat="false" ht="15" hidden="false" customHeight="false" outlineLevel="0" collapsed="false">
      <c r="A67" s="1" t="n">
        <v>3789</v>
      </c>
      <c r="B67" s="1" t="s">
        <v>536</v>
      </c>
      <c r="C67" s="1" t="s">
        <v>286</v>
      </c>
      <c r="D67" s="1" t="n">
        <v>800</v>
      </c>
      <c r="E67" s="1" t="e">
        <f aca="false">ROUND(F67*0.7,2)</f>
        <v>#VALUE!</v>
      </c>
      <c r="F67" s="4" t="s">
        <v>537</v>
      </c>
      <c r="G67" s="1" t="n">
        <v>0</v>
      </c>
      <c r="H67" s="1" t="s">
        <v>38</v>
      </c>
      <c r="I67" s="1" t="n">
        <v>0</v>
      </c>
      <c r="J67" s="1" t="n">
        <v>0</v>
      </c>
      <c r="K67" s="1" t="n">
        <v>0</v>
      </c>
      <c r="L67" s="1" t="n">
        <v>0</v>
      </c>
      <c r="N67" s="1" t="n">
        <v>2</v>
      </c>
      <c r="O67" s="1" t="n">
        <v>4</v>
      </c>
      <c r="P67" s="1" t="n">
        <v>601</v>
      </c>
      <c r="Q67" s="1" t="n">
        <v>140800141</v>
      </c>
      <c r="T67" s="1" t="n">
        <v>0</v>
      </c>
      <c r="U67" s="1" t="n">
        <v>1</v>
      </c>
      <c r="V67" s="1" t="n">
        <v>0</v>
      </c>
      <c r="W67" s="1" t="n">
        <v>0</v>
      </c>
      <c r="X67" s="1" t="n">
        <v>0</v>
      </c>
      <c r="Y67" s="1" t="n">
        <v>0</v>
      </c>
      <c r="Z67" s="1" t="s">
        <v>538</v>
      </c>
      <c r="AA67" s="1" t="s">
        <v>289</v>
      </c>
      <c r="AC67" s="1" t="s">
        <v>539</v>
      </c>
      <c r="AE67" s="1" t="s">
        <v>540</v>
      </c>
      <c r="AF67" s="1" t="n">
        <v>1</v>
      </c>
      <c r="AG67" s="1" t="n">
        <v>7</v>
      </c>
      <c r="AH67" s="1" t="s">
        <v>541</v>
      </c>
      <c r="AI67" s="1" t="s">
        <v>293</v>
      </c>
    </row>
    <row r="68" customFormat="false" ht="15" hidden="false" customHeight="false" outlineLevel="0" collapsed="false">
      <c r="A68" s="1" t="n">
        <v>2834</v>
      </c>
      <c r="B68" s="1" t="s">
        <v>542</v>
      </c>
      <c r="C68" s="1" t="s">
        <v>295</v>
      </c>
      <c r="D68" s="1" t="n">
        <v>800</v>
      </c>
      <c r="E68" s="1" t="e">
        <f aca="false">ROUND(F68*0.7,2)</f>
        <v>#VALUE!</v>
      </c>
      <c r="F68" s="4" t="s">
        <v>537</v>
      </c>
      <c r="G68" s="1" t="n">
        <v>0</v>
      </c>
      <c r="H68" s="1" t="s">
        <v>38</v>
      </c>
      <c r="I68" s="1" t="n">
        <v>0</v>
      </c>
      <c r="J68" s="1" t="n">
        <v>0</v>
      </c>
      <c r="K68" s="1" t="n">
        <v>0</v>
      </c>
      <c r="L68" s="1" t="n">
        <v>0</v>
      </c>
      <c r="N68" s="1" t="n">
        <v>2</v>
      </c>
      <c r="O68" s="1" t="n">
        <v>4</v>
      </c>
      <c r="P68" s="1" t="n">
        <v>601</v>
      </c>
      <c r="Q68" s="1" t="n">
        <v>140800142</v>
      </c>
      <c r="T68" s="1" t="n">
        <v>0</v>
      </c>
      <c r="U68" s="1" t="n">
        <v>0</v>
      </c>
      <c r="V68" s="1" t="n">
        <v>0</v>
      </c>
      <c r="W68" s="1" t="n">
        <v>0</v>
      </c>
      <c r="X68" s="1" t="n">
        <v>0</v>
      </c>
      <c r="Y68" s="1" t="n">
        <v>0</v>
      </c>
      <c r="Z68" s="1" t="s">
        <v>543</v>
      </c>
      <c r="AA68" s="1" t="s">
        <v>297</v>
      </c>
      <c r="AC68" s="1" t="s">
        <v>544</v>
      </c>
      <c r="AE68" s="1" t="s">
        <v>545</v>
      </c>
      <c r="AF68" s="1" t="n">
        <v>0</v>
      </c>
      <c r="AH68" s="1" t="s">
        <v>546</v>
      </c>
    </row>
    <row r="69" customFormat="false" ht="15" hidden="false" customHeight="false" outlineLevel="0" collapsed="false">
      <c r="A69" s="1" t="n">
        <v>6663</v>
      </c>
      <c r="B69" s="1" t="s">
        <v>547</v>
      </c>
      <c r="C69" s="1" t="s">
        <v>548</v>
      </c>
      <c r="D69" s="1" t="n">
        <v>800</v>
      </c>
      <c r="E69" s="1" t="e">
        <f aca="false">ROUND(F69*0.7,2)</f>
        <v>#VALUE!</v>
      </c>
      <c r="F69" s="4" t="s">
        <v>549</v>
      </c>
      <c r="G69" s="1" t="n">
        <v>0</v>
      </c>
      <c r="H69" s="1" t="s">
        <v>38</v>
      </c>
      <c r="I69" s="1" t="n">
        <v>0</v>
      </c>
      <c r="J69" s="1" t="n">
        <v>0</v>
      </c>
      <c r="K69" s="1" t="n">
        <v>0</v>
      </c>
      <c r="L69" s="1" t="n">
        <v>0</v>
      </c>
      <c r="M69" s="1" t="n">
        <v>20</v>
      </c>
      <c r="N69" s="1" t="n">
        <v>2</v>
      </c>
      <c r="O69" s="1" t="n">
        <v>4</v>
      </c>
      <c r="P69" s="1" t="n">
        <v>601</v>
      </c>
      <c r="Q69" s="1" t="n">
        <v>140800146</v>
      </c>
      <c r="T69" s="1" t="n">
        <v>0</v>
      </c>
      <c r="U69" s="1" t="n">
        <v>0</v>
      </c>
      <c r="V69" s="1" t="n">
        <v>0</v>
      </c>
      <c r="W69" s="1" t="n">
        <v>0</v>
      </c>
      <c r="X69" s="1" t="n">
        <v>0</v>
      </c>
      <c r="Y69" s="1" t="n">
        <v>0</v>
      </c>
      <c r="Z69" s="1" t="s">
        <v>550</v>
      </c>
      <c r="AA69" s="1" t="s">
        <v>551</v>
      </c>
      <c r="AC69" s="1" t="s">
        <v>552</v>
      </c>
      <c r="AE69" s="1" t="s">
        <v>553</v>
      </c>
      <c r="AF69" s="1" t="n">
        <v>1</v>
      </c>
      <c r="AG69" s="1" t="n">
        <v>2</v>
      </c>
      <c r="AH69" s="1" t="s">
        <v>554</v>
      </c>
      <c r="AI69" s="1" t="s">
        <v>555</v>
      </c>
    </row>
    <row r="70" customFormat="false" ht="15" hidden="false" customHeight="false" outlineLevel="0" collapsed="false">
      <c r="A70" s="1" t="n">
        <v>3767</v>
      </c>
      <c r="B70" s="1" t="s">
        <v>556</v>
      </c>
      <c r="C70" s="1" t="s">
        <v>302</v>
      </c>
      <c r="D70" s="1" t="n">
        <v>800</v>
      </c>
      <c r="E70" s="1" t="e">
        <f aca="false">ROUND(F70*0.7,2)</f>
        <v>#VALUE!</v>
      </c>
      <c r="F70" s="4" t="s">
        <v>557</v>
      </c>
      <c r="G70" s="1" t="n">
        <v>0</v>
      </c>
      <c r="H70" s="1" t="s">
        <v>38</v>
      </c>
      <c r="I70" s="1" t="n">
        <v>0</v>
      </c>
      <c r="J70" s="1" t="n">
        <v>0</v>
      </c>
      <c r="K70" s="1" t="n">
        <v>0</v>
      </c>
      <c r="L70" s="1" t="n">
        <v>0</v>
      </c>
      <c r="N70" s="1" t="n">
        <v>2</v>
      </c>
      <c r="O70" s="1" t="n">
        <v>4</v>
      </c>
      <c r="P70" s="1" t="n">
        <v>601</v>
      </c>
      <c r="Q70" s="1" t="n">
        <v>140800147</v>
      </c>
      <c r="T70" s="1" t="n">
        <v>0</v>
      </c>
      <c r="U70" s="1" t="n">
        <v>1</v>
      </c>
      <c r="V70" s="1" t="n">
        <v>0</v>
      </c>
      <c r="W70" s="1" t="n">
        <v>0</v>
      </c>
      <c r="X70" s="1" t="n">
        <v>0</v>
      </c>
      <c r="Y70" s="1" t="n">
        <v>0</v>
      </c>
      <c r="Z70" s="1" t="s">
        <v>558</v>
      </c>
      <c r="AA70" s="1" t="s">
        <v>305</v>
      </c>
      <c r="AC70" s="1" t="s">
        <v>559</v>
      </c>
      <c r="AE70" s="1" t="s">
        <v>560</v>
      </c>
      <c r="AF70" s="1" t="n">
        <v>0</v>
      </c>
      <c r="AH70" s="1" t="s">
        <v>561</v>
      </c>
    </row>
    <row r="71" customFormat="false" ht="15" hidden="false" customHeight="false" outlineLevel="0" collapsed="false">
      <c r="A71" s="1" t="n">
        <v>6661</v>
      </c>
      <c r="B71" s="1" t="s">
        <v>562</v>
      </c>
      <c r="C71" s="1" t="s">
        <v>310</v>
      </c>
      <c r="D71" s="1" t="n">
        <v>800</v>
      </c>
      <c r="E71" s="1" t="e">
        <f aca="false">ROUND(F71*0.7,2)</f>
        <v>#VALUE!</v>
      </c>
      <c r="F71" s="4" t="s">
        <v>563</v>
      </c>
      <c r="G71" s="1" t="n">
        <v>0</v>
      </c>
      <c r="H71" s="1" t="s">
        <v>38</v>
      </c>
      <c r="I71" s="1" t="n">
        <v>0</v>
      </c>
      <c r="J71" s="1" t="n">
        <v>0</v>
      </c>
      <c r="K71" s="1" t="n">
        <v>0</v>
      </c>
      <c r="L71" s="1" t="n">
        <v>0</v>
      </c>
      <c r="N71" s="1" t="n">
        <v>2</v>
      </c>
      <c r="O71" s="1" t="n">
        <v>4</v>
      </c>
      <c r="P71" s="1" t="n">
        <v>601</v>
      </c>
      <c r="Q71" s="1" t="n">
        <v>140800148</v>
      </c>
      <c r="T71" s="1" t="n">
        <v>0</v>
      </c>
      <c r="U71" s="1" t="n">
        <v>0</v>
      </c>
      <c r="V71" s="1" t="n">
        <v>0</v>
      </c>
      <c r="W71" s="1" t="n">
        <v>0</v>
      </c>
      <c r="X71" s="1" t="n">
        <v>0</v>
      </c>
      <c r="Y71" s="1" t="n">
        <v>0</v>
      </c>
      <c r="Z71" s="1" t="s">
        <v>564</v>
      </c>
      <c r="AA71" s="1" t="s">
        <v>313</v>
      </c>
      <c r="AC71" s="1" t="s">
        <v>565</v>
      </c>
      <c r="AE71" s="1" t="s">
        <v>566</v>
      </c>
      <c r="AF71" s="1" t="n">
        <v>1</v>
      </c>
      <c r="AH71" s="1" t="s">
        <v>567</v>
      </c>
      <c r="AI71" s="1" t="s">
        <v>317</v>
      </c>
    </row>
    <row r="72" customFormat="false" ht="15" hidden="false" customHeight="false" outlineLevel="0" collapsed="false">
      <c r="A72" s="1" t="n">
        <v>5830</v>
      </c>
      <c r="B72" s="1" t="s">
        <v>568</v>
      </c>
      <c r="C72" s="1" t="s">
        <v>319</v>
      </c>
      <c r="D72" s="1" t="n">
        <v>800</v>
      </c>
      <c r="E72" s="1" t="e">
        <f aca="false">ROUND(F72*0.7,2)</f>
        <v>#VALUE!</v>
      </c>
      <c r="F72" s="4" t="s">
        <v>569</v>
      </c>
      <c r="G72" s="1" t="n">
        <v>0</v>
      </c>
      <c r="H72" s="1" t="s">
        <v>38</v>
      </c>
      <c r="I72" s="1" t="n">
        <v>0</v>
      </c>
      <c r="J72" s="1" t="n">
        <v>0</v>
      </c>
      <c r="K72" s="1" t="n">
        <v>0</v>
      </c>
      <c r="L72" s="1" t="n">
        <v>0</v>
      </c>
      <c r="N72" s="1" t="n">
        <v>2</v>
      </c>
      <c r="O72" s="1" t="n">
        <v>4</v>
      </c>
      <c r="P72" s="1" t="n">
        <v>601</v>
      </c>
      <c r="Q72" s="1" t="n">
        <v>140800159</v>
      </c>
      <c r="T72" s="1" t="n">
        <v>0</v>
      </c>
      <c r="U72" s="1" t="n">
        <v>0</v>
      </c>
      <c r="V72" s="1" t="n">
        <v>0</v>
      </c>
      <c r="W72" s="1" t="n">
        <v>0</v>
      </c>
      <c r="X72" s="1" t="n">
        <v>0</v>
      </c>
      <c r="Y72" s="1" t="n">
        <v>0</v>
      </c>
      <c r="Z72" s="1" t="s">
        <v>570</v>
      </c>
      <c r="AA72" s="1" t="s">
        <v>571</v>
      </c>
      <c r="AC72" s="1" t="s">
        <v>572</v>
      </c>
      <c r="AE72" s="1" t="s">
        <v>573</v>
      </c>
      <c r="AF72" s="1" t="n">
        <v>1</v>
      </c>
      <c r="AH72" s="1" t="s">
        <v>574</v>
      </c>
      <c r="AI72" s="1" t="s">
        <v>326</v>
      </c>
    </row>
    <row r="73" customFormat="false" ht="15" hidden="false" customHeight="false" outlineLevel="0" collapsed="false">
      <c r="A73" s="1" t="n">
        <v>4009</v>
      </c>
      <c r="B73" s="1" t="s">
        <v>575</v>
      </c>
      <c r="C73" s="1" t="s">
        <v>328</v>
      </c>
      <c r="D73" s="1" t="n">
        <v>800</v>
      </c>
      <c r="E73" s="1" t="e">
        <f aca="false">ROUND(F73*0.7,2)</f>
        <v>#VALUE!</v>
      </c>
      <c r="F73" s="4" t="s">
        <v>576</v>
      </c>
      <c r="G73" s="1" t="n">
        <v>0</v>
      </c>
      <c r="H73" s="1" t="s">
        <v>72</v>
      </c>
      <c r="I73" s="1" t="n">
        <v>0</v>
      </c>
      <c r="J73" s="1" t="n">
        <v>0</v>
      </c>
      <c r="K73" s="1" t="n">
        <v>0</v>
      </c>
      <c r="L73" s="1" t="n">
        <v>0</v>
      </c>
      <c r="N73" s="1" t="n">
        <v>2</v>
      </c>
      <c r="O73" s="1" t="n">
        <v>4</v>
      </c>
      <c r="P73" s="1" t="n">
        <v>601</v>
      </c>
      <c r="Q73" s="1" t="n">
        <v>140800241</v>
      </c>
      <c r="T73" s="1" t="n">
        <v>0</v>
      </c>
      <c r="U73" s="1" t="n">
        <v>0</v>
      </c>
      <c r="V73" s="1" t="n">
        <v>0</v>
      </c>
      <c r="W73" s="1" t="n">
        <v>0</v>
      </c>
      <c r="X73" s="1" t="n">
        <v>0</v>
      </c>
      <c r="Y73" s="1" t="n">
        <v>0</v>
      </c>
      <c r="Z73" s="1" t="s">
        <v>577</v>
      </c>
      <c r="AA73" s="5" t="s">
        <v>331</v>
      </c>
      <c r="AC73" s="1" t="s">
        <v>578</v>
      </c>
      <c r="AE73" s="1" t="s">
        <v>579</v>
      </c>
      <c r="AF73" s="1" t="n">
        <v>1</v>
      </c>
      <c r="AH73" s="1" t="s">
        <v>580</v>
      </c>
      <c r="AI73" s="1" t="s">
        <v>335</v>
      </c>
    </row>
    <row r="74" customFormat="false" ht="15" hidden="false" customHeight="false" outlineLevel="0" collapsed="false">
      <c r="A74" s="1" t="n">
        <v>4010</v>
      </c>
      <c r="B74" s="1" t="s">
        <v>581</v>
      </c>
      <c r="C74" s="1" t="s">
        <v>337</v>
      </c>
      <c r="D74" s="1" t="n">
        <v>800</v>
      </c>
      <c r="E74" s="1" t="e">
        <f aca="false">ROUND(F74*0.7,2)</f>
        <v>#VALUE!</v>
      </c>
      <c r="F74" s="4" t="s">
        <v>576</v>
      </c>
      <c r="G74" s="1" t="n">
        <v>0</v>
      </c>
      <c r="H74" s="1" t="s">
        <v>72</v>
      </c>
      <c r="I74" s="1" t="n">
        <v>0</v>
      </c>
      <c r="J74" s="1" t="n">
        <v>0</v>
      </c>
      <c r="K74" s="1" t="n">
        <v>0</v>
      </c>
      <c r="L74" s="1" t="n">
        <v>0</v>
      </c>
      <c r="N74" s="1" t="n">
        <v>2</v>
      </c>
      <c r="O74" s="1" t="n">
        <v>4</v>
      </c>
      <c r="P74" s="1" t="n">
        <v>601</v>
      </c>
      <c r="Q74" s="1" t="n">
        <v>140800242</v>
      </c>
      <c r="T74" s="1" t="n">
        <v>0</v>
      </c>
      <c r="U74" s="1" t="n">
        <v>0</v>
      </c>
      <c r="V74" s="1" t="n">
        <v>0</v>
      </c>
      <c r="W74" s="1" t="n">
        <v>0</v>
      </c>
      <c r="X74" s="1" t="n">
        <v>0</v>
      </c>
      <c r="Y74" s="1" t="n">
        <v>0</v>
      </c>
      <c r="Z74" s="1" t="s">
        <v>582</v>
      </c>
      <c r="AA74" s="5" t="s">
        <v>339</v>
      </c>
      <c r="AC74" s="1" t="s">
        <v>583</v>
      </c>
      <c r="AE74" s="1" t="s">
        <v>584</v>
      </c>
      <c r="AF74" s="1" t="n">
        <v>0</v>
      </c>
      <c r="AH74" s="1" t="s">
        <v>585</v>
      </c>
    </row>
    <row r="75" customFormat="false" ht="15" hidden="false" customHeight="false" outlineLevel="0" collapsed="false">
      <c r="A75" s="1" t="n">
        <v>4008</v>
      </c>
      <c r="B75" s="1" t="s">
        <v>586</v>
      </c>
      <c r="C75" s="1" t="s">
        <v>344</v>
      </c>
      <c r="D75" s="1" t="n">
        <v>800</v>
      </c>
      <c r="E75" s="1" t="e">
        <f aca="false">ROUND(F75*0.7,2)</f>
        <v>#VALUE!</v>
      </c>
      <c r="F75" s="4" t="s">
        <v>576</v>
      </c>
      <c r="G75" s="1" t="n">
        <v>0</v>
      </c>
      <c r="H75" s="1" t="s">
        <v>72</v>
      </c>
      <c r="I75" s="1" t="n">
        <v>0</v>
      </c>
      <c r="J75" s="1" t="n">
        <v>0</v>
      </c>
      <c r="K75" s="1" t="n">
        <v>0</v>
      </c>
      <c r="L75" s="1" t="n">
        <v>0</v>
      </c>
      <c r="N75" s="1" t="n">
        <v>2</v>
      </c>
      <c r="O75" s="1" t="n">
        <v>4</v>
      </c>
      <c r="P75" s="1" t="n">
        <v>601</v>
      </c>
      <c r="Q75" s="1" t="n">
        <v>140800243</v>
      </c>
      <c r="T75" s="1" t="n">
        <v>0</v>
      </c>
      <c r="U75" s="1" t="n">
        <v>0</v>
      </c>
      <c r="V75" s="1" t="n">
        <v>0</v>
      </c>
      <c r="W75" s="1" t="n">
        <v>0</v>
      </c>
      <c r="X75" s="1" t="n">
        <v>0</v>
      </c>
      <c r="Y75" s="1" t="n">
        <v>0</v>
      </c>
      <c r="Z75" s="1" t="s">
        <v>587</v>
      </c>
      <c r="AA75" s="5" t="s">
        <v>346</v>
      </c>
      <c r="AC75" s="1" t="s">
        <v>588</v>
      </c>
      <c r="AE75" s="1" t="s">
        <v>589</v>
      </c>
      <c r="AF75" s="1" t="n">
        <v>1</v>
      </c>
      <c r="AH75" s="1" t="s">
        <v>590</v>
      </c>
      <c r="AI75" s="1" t="s">
        <v>350</v>
      </c>
    </row>
    <row r="76" customFormat="false" ht="15" hidden="false" customHeight="false" outlineLevel="0" collapsed="false">
      <c r="A76" s="1" t="n">
        <v>4012</v>
      </c>
      <c r="B76" s="1" t="s">
        <v>591</v>
      </c>
      <c r="C76" s="1" t="s">
        <v>592</v>
      </c>
      <c r="D76" s="1" t="n">
        <v>800</v>
      </c>
      <c r="E76" s="1" t="e">
        <f aca="false">ROUND(F76*0.7,2)</f>
        <v>#VALUE!</v>
      </c>
      <c r="F76" s="4" t="s">
        <v>593</v>
      </c>
      <c r="G76" s="1" t="n">
        <v>0</v>
      </c>
      <c r="H76" s="1" t="s">
        <v>72</v>
      </c>
      <c r="I76" s="1" t="n">
        <v>0</v>
      </c>
      <c r="J76" s="1" t="n">
        <v>0</v>
      </c>
      <c r="K76" s="1" t="n">
        <v>0</v>
      </c>
      <c r="L76" s="1" t="n">
        <v>0</v>
      </c>
      <c r="N76" s="1" t="n">
        <v>2</v>
      </c>
      <c r="O76" s="1" t="n">
        <v>4</v>
      </c>
      <c r="P76" s="1" t="n">
        <v>601</v>
      </c>
      <c r="Q76" s="1" t="n">
        <v>140800244</v>
      </c>
      <c r="T76" s="1" t="n">
        <v>0</v>
      </c>
      <c r="U76" s="1" t="n">
        <v>0</v>
      </c>
      <c r="V76" s="1" t="n">
        <v>0</v>
      </c>
      <c r="W76" s="1" t="n">
        <v>0</v>
      </c>
      <c r="X76" s="1" t="n">
        <v>0</v>
      </c>
      <c r="Y76" s="1" t="n">
        <v>0</v>
      </c>
      <c r="Z76" s="1" t="s">
        <v>594</v>
      </c>
      <c r="AA76" s="5" t="s">
        <v>595</v>
      </c>
      <c r="AC76" s="1" t="s">
        <v>596</v>
      </c>
      <c r="AE76" s="1" t="s">
        <v>597</v>
      </c>
      <c r="AF76" s="1" t="n">
        <v>0</v>
      </c>
      <c r="AH76" s="1" t="s">
        <v>598</v>
      </c>
    </row>
    <row r="77" customFormat="false" ht="15" hidden="false" customHeight="false" outlineLevel="0" collapsed="false">
      <c r="A77" s="1" t="n">
        <v>4011</v>
      </c>
      <c r="B77" s="1" t="s">
        <v>599</v>
      </c>
      <c r="C77" s="1" t="s">
        <v>352</v>
      </c>
      <c r="D77" s="1" t="n">
        <v>800</v>
      </c>
      <c r="E77" s="1" t="e">
        <f aca="false">ROUND(F77*0.7,2)</f>
        <v>#VALUE!</v>
      </c>
      <c r="F77" s="4" t="s">
        <v>600</v>
      </c>
      <c r="G77" s="1" t="n">
        <v>0</v>
      </c>
      <c r="H77" s="1" t="s">
        <v>72</v>
      </c>
      <c r="I77" s="1" t="n">
        <v>0</v>
      </c>
      <c r="J77" s="1" t="n">
        <v>0</v>
      </c>
      <c r="K77" s="1" t="n">
        <v>0</v>
      </c>
      <c r="L77" s="1" t="n">
        <v>0</v>
      </c>
      <c r="N77" s="1" t="n">
        <v>2</v>
      </c>
      <c r="O77" s="1" t="n">
        <v>4</v>
      </c>
      <c r="P77" s="1" t="n">
        <v>601</v>
      </c>
      <c r="Q77" s="1" t="n">
        <v>140800253</v>
      </c>
      <c r="T77" s="1" t="n">
        <v>0</v>
      </c>
      <c r="U77" s="1" t="n">
        <v>0</v>
      </c>
      <c r="V77" s="1" t="n">
        <v>0</v>
      </c>
      <c r="W77" s="1" t="n">
        <v>0</v>
      </c>
      <c r="X77" s="1" t="n">
        <v>0</v>
      </c>
      <c r="Y77" s="1" t="n">
        <v>0</v>
      </c>
      <c r="Z77" s="1" t="s">
        <v>601</v>
      </c>
      <c r="AA77" s="5" t="s">
        <v>355</v>
      </c>
      <c r="AC77" s="1" t="s">
        <v>602</v>
      </c>
      <c r="AE77" s="1" t="s">
        <v>603</v>
      </c>
      <c r="AF77" s="1" t="n">
        <v>0</v>
      </c>
      <c r="AH77" s="1" t="s">
        <v>604</v>
      </c>
    </row>
    <row r="78" customFormat="false" ht="15" hidden="false" customHeight="false" outlineLevel="0" collapsed="false">
      <c r="A78" s="1" t="n">
        <v>4013</v>
      </c>
      <c r="B78" s="1" t="s">
        <v>605</v>
      </c>
      <c r="C78" s="1" t="s">
        <v>606</v>
      </c>
      <c r="D78" s="1" t="n">
        <v>800</v>
      </c>
      <c r="E78" s="1" t="e">
        <f aca="false">ROUND(F78*0.7,2)</f>
        <v>#VALUE!</v>
      </c>
      <c r="F78" s="4" t="s">
        <v>607</v>
      </c>
      <c r="G78" s="1" t="n">
        <v>0</v>
      </c>
      <c r="H78" s="1" t="s">
        <v>72</v>
      </c>
      <c r="I78" s="1" t="n">
        <v>0</v>
      </c>
      <c r="J78" s="1" t="n">
        <v>0</v>
      </c>
      <c r="K78" s="1" t="n">
        <v>0</v>
      </c>
      <c r="L78" s="1" t="n">
        <v>0</v>
      </c>
      <c r="N78" s="1" t="n">
        <v>2</v>
      </c>
      <c r="O78" s="1" t="n">
        <v>4</v>
      </c>
      <c r="P78" s="1" t="n">
        <v>601</v>
      </c>
      <c r="Q78" s="1" t="n">
        <v>140800267</v>
      </c>
      <c r="T78" s="1" t="n">
        <v>0</v>
      </c>
      <c r="U78" s="1" t="n">
        <v>0</v>
      </c>
      <c r="V78" s="1" t="n">
        <v>0</v>
      </c>
      <c r="W78" s="1" t="n">
        <v>0</v>
      </c>
      <c r="X78" s="1" t="n">
        <v>0</v>
      </c>
      <c r="Y78" s="1" t="n">
        <v>0</v>
      </c>
      <c r="Z78" s="1" t="s">
        <v>608</v>
      </c>
      <c r="AA78" s="5" t="s">
        <v>609</v>
      </c>
      <c r="AC78" s="1" t="s">
        <v>610</v>
      </c>
      <c r="AE78" s="1" t="s">
        <v>611</v>
      </c>
      <c r="AF78" s="1" t="n">
        <v>1</v>
      </c>
      <c r="AH78" s="1" t="s">
        <v>612</v>
      </c>
      <c r="AI78" s="1" t="s">
        <v>613</v>
      </c>
    </row>
    <row r="79" customFormat="false" ht="15" hidden="false" customHeight="false" outlineLevel="0" collapsed="false">
      <c r="A79" s="1" t="n">
        <v>4014</v>
      </c>
      <c r="B79" s="1" t="s">
        <v>614</v>
      </c>
      <c r="C79" s="1" t="s">
        <v>615</v>
      </c>
      <c r="D79" s="1" t="n">
        <v>800</v>
      </c>
      <c r="E79" s="1" t="e">
        <f aca="false">ROUND(F79*0.7,2)</f>
        <v>#VALUE!</v>
      </c>
      <c r="F79" s="4" t="s">
        <v>616</v>
      </c>
      <c r="G79" s="1" t="n">
        <v>0</v>
      </c>
      <c r="H79" s="1" t="s">
        <v>72</v>
      </c>
      <c r="I79" s="1" t="n">
        <v>0</v>
      </c>
      <c r="J79" s="1" t="n">
        <v>0</v>
      </c>
      <c r="K79" s="1" t="n">
        <v>0</v>
      </c>
      <c r="L79" s="1" t="n">
        <v>0</v>
      </c>
      <c r="N79" s="1" t="n">
        <v>2</v>
      </c>
      <c r="O79" s="1" t="n">
        <v>4</v>
      </c>
      <c r="P79" s="1" t="n">
        <v>601</v>
      </c>
      <c r="Q79" s="1" t="n">
        <v>140800274</v>
      </c>
      <c r="T79" s="1" t="n">
        <v>0</v>
      </c>
      <c r="U79" s="1" t="n">
        <v>0</v>
      </c>
      <c r="V79" s="1" t="n">
        <v>0</v>
      </c>
      <c r="W79" s="1" t="n">
        <v>0</v>
      </c>
      <c r="X79" s="1" t="n">
        <v>0</v>
      </c>
      <c r="Y79" s="1" t="n">
        <v>0</v>
      </c>
      <c r="Z79" s="1" t="s">
        <v>617</v>
      </c>
      <c r="AA79" s="5" t="s">
        <v>618</v>
      </c>
      <c r="AC79" s="1" t="s">
        <v>619</v>
      </c>
      <c r="AE79" s="1" t="s">
        <v>620</v>
      </c>
      <c r="AF79" s="1" t="n">
        <v>1</v>
      </c>
      <c r="AH79" s="1" t="s">
        <v>621</v>
      </c>
      <c r="AI79" s="1" t="s">
        <v>622</v>
      </c>
    </row>
    <row r="80" customFormat="false" ht="15" hidden="false" customHeight="false" outlineLevel="0" collapsed="false">
      <c r="A80" s="1" t="n">
        <v>5384</v>
      </c>
      <c r="B80" s="1" t="s">
        <v>623</v>
      </c>
      <c r="C80" s="1" t="s">
        <v>624</v>
      </c>
      <c r="D80" s="1" t="n">
        <v>800</v>
      </c>
      <c r="E80" s="1" t="e">
        <f aca="false">ROUND(F80*0.7,2)</f>
        <v>#VALUE!</v>
      </c>
      <c r="F80" s="4" t="s">
        <v>625</v>
      </c>
      <c r="G80" s="1" t="n">
        <v>0</v>
      </c>
      <c r="H80" s="1" t="s">
        <v>143</v>
      </c>
      <c r="I80" s="1" t="n">
        <v>0</v>
      </c>
      <c r="J80" s="1" t="n">
        <v>0</v>
      </c>
      <c r="K80" s="1" t="n">
        <v>0</v>
      </c>
      <c r="L80" s="1" t="n">
        <v>0</v>
      </c>
      <c r="N80" s="1" t="n">
        <v>2</v>
      </c>
      <c r="O80" s="1" t="n">
        <v>4</v>
      </c>
      <c r="P80" s="1" t="n">
        <v>601</v>
      </c>
      <c r="Q80" s="1" t="n">
        <v>140800350</v>
      </c>
      <c r="T80" s="1" t="n">
        <v>0</v>
      </c>
      <c r="U80" s="1" t="n">
        <v>0</v>
      </c>
      <c r="V80" s="1" t="n">
        <v>0</v>
      </c>
      <c r="W80" s="1" t="n">
        <v>0</v>
      </c>
      <c r="X80" s="1" t="n">
        <v>0</v>
      </c>
      <c r="Y80" s="1" t="n">
        <v>0</v>
      </c>
      <c r="Z80" s="1" t="s">
        <v>626</v>
      </c>
      <c r="AA80" s="5" t="s">
        <v>627</v>
      </c>
      <c r="AC80" s="1" t="s">
        <v>628</v>
      </c>
      <c r="AE80" s="1" t="s">
        <v>629</v>
      </c>
      <c r="AF80" s="1" t="n">
        <v>0</v>
      </c>
      <c r="AH80" s="1" t="s">
        <v>630</v>
      </c>
      <c r="AI80" s="1" t="s">
        <v>631</v>
      </c>
    </row>
    <row r="81" customFormat="false" ht="15" hidden="false" customHeight="false" outlineLevel="0" collapsed="false">
      <c r="A81" s="1" t="n">
        <v>5388</v>
      </c>
      <c r="B81" s="1" t="s">
        <v>632</v>
      </c>
      <c r="C81" s="1" t="s">
        <v>633</v>
      </c>
      <c r="D81" s="1" t="n">
        <v>800</v>
      </c>
      <c r="E81" s="1" t="e">
        <f aca="false">ROUND(F81*0.7,2)</f>
        <v>#VALUE!</v>
      </c>
      <c r="F81" s="4" t="s">
        <v>625</v>
      </c>
      <c r="G81" s="1" t="n">
        <v>0</v>
      </c>
      <c r="H81" s="1" t="s">
        <v>143</v>
      </c>
      <c r="I81" s="1" t="n">
        <v>0</v>
      </c>
      <c r="J81" s="1" t="n">
        <v>0</v>
      </c>
      <c r="K81" s="1" t="n">
        <v>0</v>
      </c>
      <c r="L81" s="1" t="n">
        <v>0</v>
      </c>
      <c r="N81" s="1" t="n">
        <v>2</v>
      </c>
      <c r="O81" s="1" t="n">
        <v>4</v>
      </c>
      <c r="P81" s="1" t="n">
        <v>601</v>
      </c>
      <c r="Q81" s="1" t="n">
        <v>140800351</v>
      </c>
      <c r="T81" s="1" t="n">
        <v>0</v>
      </c>
      <c r="U81" s="1" t="n">
        <v>0</v>
      </c>
      <c r="V81" s="1" t="n">
        <v>0</v>
      </c>
      <c r="W81" s="1" t="n">
        <v>0</v>
      </c>
      <c r="X81" s="1" t="n">
        <v>0</v>
      </c>
      <c r="Y81" s="1" t="n">
        <v>0</v>
      </c>
      <c r="Z81" s="1" t="s">
        <v>634</v>
      </c>
      <c r="AA81" s="5" t="s">
        <v>635</v>
      </c>
      <c r="AC81" s="1" t="s">
        <v>636</v>
      </c>
      <c r="AE81" s="1" t="s">
        <v>637</v>
      </c>
      <c r="AF81" s="1" t="n">
        <v>0</v>
      </c>
      <c r="AG81" s="1" t="n">
        <v>7</v>
      </c>
      <c r="AH81" s="1" t="s">
        <v>638</v>
      </c>
      <c r="AI81" s="1" t="s">
        <v>639</v>
      </c>
    </row>
    <row r="82" customFormat="false" ht="15" hidden="false" customHeight="false" outlineLevel="0" collapsed="false">
      <c r="A82" s="1" t="n">
        <v>5392</v>
      </c>
      <c r="B82" s="1" t="s">
        <v>640</v>
      </c>
      <c r="C82" s="1" t="s">
        <v>641</v>
      </c>
      <c r="D82" s="1" t="n">
        <v>800</v>
      </c>
      <c r="E82" s="1" t="e">
        <f aca="false">ROUND(F82*0.7,2)</f>
        <v>#VALUE!</v>
      </c>
      <c r="F82" s="4" t="s">
        <v>625</v>
      </c>
      <c r="G82" s="1" t="n">
        <v>0</v>
      </c>
      <c r="H82" s="1" t="s">
        <v>143</v>
      </c>
      <c r="I82" s="1" t="n">
        <v>0</v>
      </c>
      <c r="J82" s="1" t="n">
        <v>0</v>
      </c>
      <c r="K82" s="1" t="n">
        <v>0</v>
      </c>
      <c r="L82" s="1" t="n">
        <v>0</v>
      </c>
      <c r="N82" s="1" t="n">
        <v>2</v>
      </c>
      <c r="O82" s="1" t="n">
        <v>4</v>
      </c>
      <c r="P82" s="1" t="n">
        <v>601</v>
      </c>
      <c r="Q82" s="1" t="n">
        <v>140800352</v>
      </c>
      <c r="T82" s="1" t="n">
        <v>0</v>
      </c>
      <c r="U82" s="1" t="n">
        <v>0</v>
      </c>
      <c r="V82" s="1" t="n">
        <v>0</v>
      </c>
      <c r="W82" s="1" t="n">
        <v>0</v>
      </c>
      <c r="X82" s="1" t="n">
        <v>0</v>
      </c>
      <c r="Y82" s="1" t="n">
        <v>0</v>
      </c>
      <c r="Z82" s="1" t="s">
        <v>642</v>
      </c>
      <c r="AA82" s="5" t="s">
        <v>643</v>
      </c>
      <c r="AC82" s="1" t="s">
        <v>644</v>
      </c>
      <c r="AE82" s="1" t="s">
        <v>645</v>
      </c>
      <c r="AF82" s="1" t="n">
        <v>0</v>
      </c>
      <c r="AG82" s="1" t="n">
        <v>7</v>
      </c>
      <c r="AH82" s="1" t="s">
        <v>646</v>
      </c>
      <c r="AI82" s="1" t="s">
        <v>647</v>
      </c>
    </row>
    <row r="83" customFormat="false" ht="15" hidden="false" customHeight="false" outlineLevel="0" collapsed="false">
      <c r="A83" s="1" t="n">
        <v>5396</v>
      </c>
      <c r="B83" s="1" t="s">
        <v>648</v>
      </c>
      <c r="C83" s="1" t="s">
        <v>649</v>
      </c>
      <c r="D83" s="1" t="n">
        <v>800</v>
      </c>
      <c r="E83" s="1" t="e">
        <f aca="false">ROUND(F83*0.7,2)</f>
        <v>#VALUE!</v>
      </c>
      <c r="F83" s="4" t="s">
        <v>650</v>
      </c>
      <c r="G83" s="1" t="n">
        <v>0</v>
      </c>
      <c r="H83" s="1" t="s">
        <v>143</v>
      </c>
      <c r="I83" s="1" t="n">
        <v>0</v>
      </c>
      <c r="J83" s="1" t="n">
        <v>0</v>
      </c>
      <c r="K83" s="1" t="n">
        <v>0</v>
      </c>
      <c r="L83" s="1" t="n">
        <v>0</v>
      </c>
      <c r="M83" s="1" t="n">
        <v>15</v>
      </c>
      <c r="N83" s="1" t="n">
        <v>2</v>
      </c>
      <c r="O83" s="1" t="n">
        <v>4</v>
      </c>
      <c r="P83" s="1" t="n">
        <v>601</v>
      </c>
      <c r="Q83" s="1" t="n">
        <v>140800353</v>
      </c>
      <c r="T83" s="1" t="n">
        <v>0</v>
      </c>
      <c r="U83" s="1" t="n">
        <v>0</v>
      </c>
      <c r="V83" s="1" t="n">
        <v>0</v>
      </c>
      <c r="W83" s="1" t="n">
        <v>0</v>
      </c>
      <c r="X83" s="1" t="n">
        <v>0</v>
      </c>
      <c r="Y83" s="1" t="n">
        <v>0</v>
      </c>
      <c r="Z83" s="1" t="s">
        <v>651</v>
      </c>
      <c r="AA83" s="5" t="s">
        <v>652</v>
      </c>
      <c r="AC83" s="1" t="s">
        <v>653</v>
      </c>
      <c r="AE83" s="1" t="s">
        <v>654</v>
      </c>
      <c r="AF83" s="1" t="n">
        <v>0</v>
      </c>
      <c r="AH83" s="1" t="s">
        <v>655</v>
      </c>
      <c r="AI83" s="1" t="s">
        <v>656</v>
      </c>
    </row>
    <row r="84" customFormat="false" ht="15" hidden="false" customHeight="false" outlineLevel="0" collapsed="false">
      <c r="A84" s="1" t="n">
        <v>5355</v>
      </c>
      <c r="B84" s="1" t="s">
        <v>657</v>
      </c>
      <c r="C84" s="1" t="s">
        <v>202</v>
      </c>
      <c r="D84" s="1" t="n">
        <v>800</v>
      </c>
      <c r="E84" s="1" t="e">
        <f aca="false">ROUND(F84*0.7,2)</f>
        <v>#VALUE!</v>
      </c>
      <c r="F84" s="4" t="s">
        <v>658</v>
      </c>
      <c r="G84" s="1" t="n">
        <v>0</v>
      </c>
      <c r="H84" s="1" t="s">
        <v>82</v>
      </c>
      <c r="I84" s="1" t="n">
        <v>0</v>
      </c>
      <c r="J84" s="1" t="n">
        <v>0</v>
      </c>
      <c r="K84" s="1" t="n">
        <v>0</v>
      </c>
      <c r="L84" s="1" t="n">
        <v>0</v>
      </c>
      <c r="N84" s="1" t="n">
        <v>2</v>
      </c>
      <c r="O84" s="1" t="n">
        <v>4</v>
      </c>
      <c r="P84" s="1" t="n">
        <v>601</v>
      </c>
      <c r="Q84" s="1" t="n">
        <v>140800430</v>
      </c>
      <c r="T84" s="1" t="n">
        <v>0</v>
      </c>
      <c r="U84" s="1" t="n">
        <v>1</v>
      </c>
      <c r="V84" s="1" t="n">
        <v>0</v>
      </c>
      <c r="W84" s="1" t="n">
        <v>0</v>
      </c>
      <c r="X84" s="1" t="n">
        <v>0</v>
      </c>
      <c r="Y84" s="1" t="n">
        <v>0</v>
      </c>
      <c r="Z84" s="1" t="s">
        <v>659</v>
      </c>
      <c r="AA84" s="5" t="s">
        <v>205</v>
      </c>
      <c r="AC84" s="1" t="s">
        <v>660</v>
      </c>
      <c r="AE84" s="1" t="s">
        <v>661</v>
      </c>
      <c r="AF84" s="1" t="n">
        <v>1</v>
      </c>
      <c r="AH84" s="1" t="s">
        <v>662</v>
      </c>
      <c r="AI84" s="1" t="s">
        <v>438</v>
      </c>
    </row>
    <row r="85" customFormat="false" ht="15" hidden="false" customHeight="false" outlineLevel="0" collapsed="false">
      <c r="A85" s="1" t="n">
        <v>6296</v>
      </c>
      <c r="B85" s="1" t="s">
        <v>663</v>
      </c>
      <c r="C85" s="1" t="s">
        <v>415</v>
      </c>
      <c r="D85" s="1" t="n">
        <v>800</v>
      </c>
      <c r="E85" s="1" t="e">
        <f aca="false">ROUND(F85*0.7,2)</f>
        <v>#VALUE!</v>
      </c>
      <c r="F85" s="4" t="s">
        <v>664</v>
      </c>
      <c r="G85" s="1" t="n">
        <v>0</v>
      </c>
      <c r="H85" s="1" t="s">
        <v>82</v>
      </c>
      <c r="I85" s="1" t="n">
        <v>0</v>
      </c>
      <c r="J85" s="1" t="n">
        <v>0</v>
      </c>
      <c r="K85" s="1" t="n">
        <v>0</v>
      </c>
      <c r="L85" s="1" t="n">
        <v>0</v>
      </c>
      <c r="N85" s="1" t="n">
        <v>2</v>
      </c>
      <c r="O85" s="1" t="n">
        <v>4</v>
      </c>
      <c r="P85" s="1" t="n">
        <v>601</v>
      </c>
      <c r="Q85" s="1" t="n">
        <v>140800431</v>
      </c>
      <c r="T85" s="1" t="n">
        <v>0</v>
      </c>
      <c r="U85" s="1" t="n">
        <v>1</v>
      </c>
      <c r="V85" s="1" t="n">
        <v>0</v>
      </c>
      <c r="W85" s="1" t="n">
        <v>0</v>
      </c>
      <c r="X85" s="1" t="n">
        <v>0</v>
      </c>
      <c r="Y85" s="1" t="n">
        <v>0</v>
      </c>
      <c r="Z85" s="1" t="s">
        <v>665</v>
      </c>
      <c r="AA85" s="5" t="s">
        <v>418</v>
      </c>
      <c r="AC85" s="1" t="s">
        <v>666</v>
      </c>
      <c r="AE85" s="1" t="s">
        <v>667</v>
      </c>
      <c r="AF85" s="1" t="n">
        <v>0</v>
      </c>
      <c r="AH85" s="1" t="s">
        <v>668</v>
      </c>
      <c r="AI85" s="1" t="s">
        <v>438</v>
      </c>
    </row>
    <row r="86" customFormat="false" ht="15" hidden="false" customHeight="false" outlineLevel="0" collapsed="false">
      <c r="A86" s="1" t="n">
        <v>6526</v>
      </c>
      <c r="B86" s="1" t="s">
        <v>669</v>
      </c>
      <c r="C86" s="1" t="s">
        <v>670</v>
      </c>
      <c r="D86" s="1" t="n">
        <v>800</v>
      </c>
      <c r="E86" s="1" t="e">
        <f aca="false">ROUND(F86*0.7,2)</f>
        <v>#VALUE!</v>
      </c>
      <c r="F86" s="4" t="s">
        <v>671</v>
      </c>
      <c r="G86" s="1" t="n">
        <v>0</v>
      </c>
      <c r="H86" s="1" t="s">
        <v>82</v>
      </c>
      <c r="I86" s="1" t="n">
        <v>0</v>
      </c>
      <c r="J86" s="1" t="n">
        <v>0</v>
      </c>
      <c r="K86" s="1" t="n">
        <v>0</v>
      </c>
      <c r="L86" s="1" t="n">
        <v>0</v>
      </c>
      <c r="N86" s="1" t="n">
        <v>2</v>
      </c>
      <c r="O86" s="1" t="n">
        <v>4</v>
      </c>
      <c r="P86" s="1" t="n">
        <v>601</v>
      </c>
      <c r="Q86" s="1" t="n">
        <v>140800432</v>
      </c>
      <c r="T86" s="1" t="n">
        <v>0</v>
      </c>
      <c r="U86" s="1" t="n">
        <v>0</v>
      </c>
      <c r="V86" s="1" t="n">
        <v>0</v>
      </c>
      <c r="W86" s="1" t="n">
        <v>0</v>
      </c>
      <c r="X86" s="1" t="n">
        <v>0</v>
      </c>
      <c r="Y86" s="1" t="n">
        <v>0</v>
      </c>
      <c r="Z86" s="1" t="s">
        <v>672</v>
      </c>
      <c r="AC86" s="1" t="s">
        <v>673</v>
      </c>
      <c r="AE86" s="1" t="s">
        <v>674</v>
      </c>
      <c r="AF86" s="1" t="n">
        <v>1</v>
      </c>
      <c r="AH86" s="1" t="s">
        <v>675</v>
      </c>
    </row>
    <row r="87" customFormat="false" ht="15" hidden="false" customHeight="false" outlineLevel="0" collapsed="false">
      <c r="A87" s="1" t="n">
        <v>6529</v>
      </c>
      <c r="B87" s="1" t="s">
        <v>676</v>
      </c>
      <c r="C87" s="1" t="s">
        <v>677</v>
      </c>
      <c r="D87" s="1" t="n">
        <v>800</v>
      </c>
      <c r="E87" s="1" t="e">
        <f aca="false">ROUND(F87*0.7,2)</f>
        <v>#VALUE!</v>
      </c>
      <c r="F87" s="4" t="s">
        <v>678</v>
      </c>
      <c r="G87" s="1" t="n">
        <v>0</v>
      </c>
      <c r="H87" s="1" t="s">
        <v>82</v>
      </c>
      <c r="I87" s="1" t="n">
        <v>0</v>
      </c>
      <c r="J87" s="1" t="n">
        <v>0</v>
      </c>
      <c r="K87" s="1" t="n">
        <v>0</v>
      </c>
      <c r="L87" s="1" t="n">
        <v>0</v>
      </c>
      <c r="N87" s="1" t="n">
        <v>2</v>
      </c>
      <c r="O87" s="1" t="n">
        <v>4</v>
      </c>
      <c r="P87" s="1" t="n">
        <v>601</v>
      </c>
      <c r="Q87" s="1" t="n">
        <v>140800433</v>
      </c>
      <c r="T87" s="1" t="n">
        <v>0</v>
      </c>
      <c r="U87" s="1" t="n">
        <v>1</v>
      </c>
      <c r="V87" s="1" t="n">
        <v>0</v>
      </c>
      <c r="W87" s="1" t="n">
        <v>0</v>
      </c>
      <c r="X87" s="1" t="n">
        <v>0</v>
      </c>
      <c r="Y87" s="1" t="n">
        <v>0</v>
      </c>
      <c r="Z87" s="1" t="s">
        <v>679</v>
      </c>
      <c r="AC87" s="1" t="s">
        <v>680</v>
      </c>
      <c r="AE87" s="1" t="s">
        <v>681</v>
      </c>
      <c r="AF87" s="1" t="n">
        <v>1</v>
      </c>
      <c r="AH87" s="1" t="s">
        <v>682</v>
      </c>
    </row>
    <row r="88" customFormat="false" ht="15" hidden="false" customHeight="false" outlineLevel="0" collapsed="false">
      <c r="A88" s="1" t="n">
        <v>4150</v>
      </c>
      <c r="B88" s="1" t="s">
        <v>683</v>
      </c>
      <c r="C88" s="1" t="s">
        <v>684</v>
      </c>
      <c r="D88" s="1" t="n">
        <v>800</v>
      </c>
      <c r="E88" s="1" t="e">
        <f aca="false">ROUND(F88*0.7,2)</f>
        <v>#VALUE!</v>
      </c>
      <c r="F88" s="4" t="s">
        <v>685</v>
      </c>
      <c r="G88" s="1" t="n">
        <v>0</v>
      </c>
      <c r="H88" s="1" t="s">
        <v>82</v>
      </c>
      <c r="I88" s="1" t="n">
        <v>0</v>
      </c>
      <c r="J88" s="1" t="n">
        <v>0</v>
      </c>
      <c r="K88" s="1" t="n">
        <v>0</v>
      </c>
      <c r="L88" s="1" t="n">
        <v>0</v>
      </c>
      <c r="N88" s="1" t="n">
        <v>2</v>
      </c>
      <c r="O88" s="1" t="n">
        <v>4</v>
      </c>
      <c r="P88" s="1" t="n">
        <v>601</v>
      </c>
      <c r="Q88" s="1" t="n">
        <v>140800434</v>
      </c>
      <c r="T88" s="1" t="n">
        <v>0</v>
      </c>
      <c r="U88" s="1" t="n">
        <v>0</v>
      </c>
      <c r="V88" s="1" t="n">
        <v>0</v>
      </c>
      <c r="W88" s="1" t="n">
        <v>0</v>
      </c>
      <c r="X88" s="1" t="n">
        <v>0</v>
      </c>
      <c r="Y88" s="1" t="n">
        <v>0</v>
      </c>
      <c r="Z88" s="1" t="s">
        <v>686</v>
      </c>
      <c r="AC88" s="1" t="s">
        <v>687</v>
      </c>
      <c r="AE88" s="1" t="s">
        <v>688</v>
      </c>
      <c r="AF88" s="1" t="n">
        <v>0</v>
      </c>
      <c r="AH88" s="1" t="s">
        <v>689</v>
      </c>
    </row>
    <row r="89" customFormat="false" ht="15" hidden="false" customHeight="false" outlineLevel="0" collapsed="false">
      <c r="A89" s="1" t="n">
        <v>4223</v>
      </c>
      <c r="B89" s="1" t="s">
        <v>690</v>
      </c>
      <c r="C89" s="1" t="s">
        <v>691</v>
      </c>
      <c r="D89" s="1" t="n">
        <v>800</v>
      </c>
      <c r="E89" s="1" t="e">
        <f aca="false">ROUND(F89*0.7,2)</f>
        <v>#VALUE!</v>
      </c>
      <c r="F89" s="4" t="s">
        <v>692</v>
      </c>
      <c r="G89" s="1" t="n">
        <v>0</v>
      </c>
      <c r="H89" s="1" t="s">
        <v>82</v>
      </c>
      <c r="I89" s="1" t="n">
        <v>0</v>
      </c>
      <c r="J89" s="1" t="n">
        <v>0</v>
      </c>
      <c r="K89" s="1" t="n">
        <v>0</v>
      </c>
      <c r="L89" s="1" t="n">
        <v>0</v>
      </c>
      <c r="N89" s="1" t="n">
        <v>2</v>
      </c>
      <c r="O89" s="1" t="n">
        <v>4</v>
      </c>
      <c r="P89" s="1" t="n">
        <v>601</v>
      </c>
      <c r="Q89" s="1" t="n">
        <v>140800439</v>
      </c>
      <c r="T89" s="1" t="n">
        <v>0</v>
      </c>
      <c r="U89" s="1" t="n">
        <v>1</v>
      </c>
      <c r="V89" s="1" t="n">
        <v>0</v>
      </c>
      <c r="W89" s="1" t="n">
        <v>0</v>
      </c>
      <c r="X89" s="1" t="n">
        <v>0</v>
      </c>
      <c r="Y89" s="1" t="n">
        <v>0</v>
      </c>
      <c r="Z89" s="1" t="s">
        <v>693</v>
      </c>
      <c r="AC89" s="1" t="s">
        <v>694</v>
      </c>
      <c r="AE89" s="1" t="s">
        <v>695</v>
      </c>
      <c r="AF89" s="1" t="n">
        <v>0</v>
      </c>
      <c r="AH89" s="1" t="s">
        <v>696</v>
      </c>
    </row>
    <row r="90" customFormat="false" ht="15" hidden="false" customHeight="false" outlineLevel="0" collapsed="false">
      <c r="A90" s="1" t="n">
        <v>6271</v>
      </c>
      <c r="B90" s="1" t="s">
        <v>697</v>
      </c>
      <c r="C90" s="1" t="s">
        <v>423</v>
      </c>
      <c r="D90" s="1" t="n">
        <v>800</v>
      </c>
      <c r="E90" s="1" t="e">
        <f aca="false">ROUND(F90*0.7,2)</f>
        <v>#VALUE!</v>
      </c>
      <c r="F90" s="4" t="s">
        <v>698</v>
      </c>
      <c r="G90" s="1" t="n">
        <v>0</v>
      </c>
      <c r="H90" s="1" t="s">
        <v>82</v>
      </c>
      <c r="I90" s="1" t="n">
        <v>0</v>
      </c>
      <c r="J90" s="1" t="n">
        <v>0</v>
      </c>
      <c r="K90" s="1" t="n">
        <v>0</v>
      </c>
      <c r="L90" s="1" t="n">
        <v>0</v>
      </c>
      <c r="N90" s="1" t="n">
        <v>2</v>
      </c>
      <c r="O90" s="1" t="n">
        <v>4</v>
      </c>
      <c r="P90" s="1" t="n">
        <v>601</v>
      </c>
      <c r="Q90" s="1" t="n">
        <v>140800441</v>
      </c>
      <c r="T90" s="1" t="n">
        <v>0</v>
      </c>
      <c r="U90" s="1" t="n">
        <v>1</v>
      </c>
      <c r="V90" s="1" t="n">
        <v>0</v>
      </c>
      <c r="W90" s="1" t="n">
        <v>0</v>
      </c>
      <c r="X90" s="1" t="n">
        <v>0</v>
      </c>
      <c r="Y90" s="1" t="n">
        <v>0</v>
      </c>
      <c r="Z90" s="1" t="s">
        <v>699</v>
      </c>
      <c r="AA90" s="5" t="s">
        <v>426</v>
      </c>
      <c r="AC90" s="1" t="s">
        <v>700</v>
      </c>
      <c r="AE90" s="1" t="s">
        <v>701</v>
      </c>
      <c r="AF90" s="1" t="n">
        <v>1</v>
      </c>
      <c r="AH90" s="1" t="s">
        <v>702</v>
      </c>
    </row>
    <row r="91" customFormat="false" ht="15" hidden="false" customHeight="false" outlineLevel="0" collapsed="false">
      <c r="A91" s="1" t="n">
        <v>6321</v>
      </c>
      <c r="B91" s="1" t="s">
        <v>703</v>
      </c>
      <c r="C91" s="1" t="s">
        <v>431</v>
      </c>
      <c r="D91" s="1" t="n">
        <v>800</v>
      </c>
      <c r="E91" s="1" t="e">
        <f aca="false">ROUND(F91*0.7,2)</f>
        <v>#VALUE!</v>
      </c>
      <c r="F91" s="4" t="s">
        <v>704</v>
      </c>
      <c r="G91" s="1" t="n">
        <v>0</v>
      </c>
      <c r="H91" s="1" t="s">
        <v>82</v>
      </c>
      <c r="I91" s="1" t="n">
        <v>0</v>
      </c>
      <c r="J91" s="1" t="n">
        <v>0</v>
      </c>
      <c r="K91" s="1" t="n">
        <v>0</v>
      </c>
      <c r="L91" s="1" t="n">
        <v>0</v>
      </c>
      <c r="N91" s="1" t="n">
        <v>2</v>
      </c>
      <c r="O91" s="1" t="n">
        <v>4</v>
      </c>
      <c r="P91" s="1" t="n">
        <v>601</v>
      </c>
      <c r="Q91" s="1" t="n">
        <v>140800443</v>
      </c>
      <c r="T91" s="1" t="n">
        <v>0</v>
      </c>
      <c r="U91" s="1" t="n">
        <v>1</v>
      </c>
      <c r="V91" s="1" t="n">
        <v>0</v>
      </c>
      <c r="W91" s="1" t="n">
        <v>0</v>
      </c>
      <c r="X91" s="1" t="n">
        <v>0</v>
      </c>
      <c r="Y91" s="1" t="n">
        <v>0</v>
      </c>
      <c r="Z91" s="1" t="s">
        <v>705</v>
      </c>
      <c r="AA91" s="5" t="s">
        <v>434</v>
      </c>
      <c r="AC91" s="1" t="s">
        <v>706</v>
      </c>
      <c r="AE91" s="1" t="s">
        <v>707</v>
      </c>
      <c r="AF91" s="1" t="n">
        <v>0</v>
      </c>
      <c r="AH91" s="1" t="s">
        <v>708</v>
      </c>
      <c r="AI91" s="1" t="s">
        <v>709</v>
      </c>
    </row>
    <row r="92" customFormat="false" ht="15" hidden="false" customHeight="false" outlineLevel="0" collapsed="false">
      <c r="A92" s="1" t="n">
        <v>6309</v>
      </c>
      <c r="B92" s="1" t="s">
        <v>710</v>
      </c>
      <c r="C92" s="1" t="s">
        <v>711</v>
      </c>
      <c r="D92" s="1" t="n">
        <v>800</v>
      </c>
      <c r="E92" s="1" t="e">
        <f aca="false">ROUND(F92*0.7,2)</f>
        <v>#VALUE!</v>
      </c>
      <c r="F92" s="4" t="s">
        <v>712</v>
      </c>
      <c r="G92" s="1" t="n">
        <v>0</v>
      </c>
      <c r="H92" s="1" t="s">
        <v>82</v>
      </c>
      <c r="I92" s="1" t="n">
        <v>0</v>
      </c>
      <c r="J92" s="1" t="n">
        <v>0</v>
      </c>
      <c r="K92" s="1" t="n">
        <v>0</v>
      </c>
      <c r="L92" s="1" t="n">
        <v>0</v>
      </c>
      <c r="N92" s="1" t="n">
        <v>2</v>
      </c>
      <c r="O92" s="1" t="n">
        <v>4</v>
      </c>
      <c r="P92" s="1" t="n">
        <v>601</v>
      </c>
      <c r="Q92" s="1" t="n">
        <v>140800444</v>
      </c>
      <c r="T92" s="1" t="n">
        <v>0</v>
      </c>
      <c r="U92" s="1" t="n">
        <v>1</v>
      </c>
      <c r="V92" s="1" t="n">
        <v>0</v>
      </c>
      <c r="W92" s="1" t="n">
        <v>0</v>
      </c>
      <c r="X92" s="1" t="n">
        <v>0</v>
      </c>
      <c r="Y92" s="1" t="n">
        <v>0</v>
      </c>
      <c r="Z92" s="1" t="s">
        <v>713</v>
      </c>
      <c r="AA92" s="5" t="s">
        <v>714</v>
      </c>
      <c r="AC92" s="1" t="s">
        <v>715</v>
      </c>
      <c r="AE92" s="1" t="s">
        <v>716</v>
      </c>
      <c r="AF92" s="1" t="n">
        <v>0</v>
      </c>
      <c r="AH92" s="1" t="s">
        <v>717</v>
      </c>
    </row>
    <row r="93" customFormat="false" ht="15" hidden="false" customHeight="false" outlineLevel="0" collapsed="false">
      <c r="A93" s="1" t="n">
        <v>6277</v>
      </c>
      <c r="B93" s="1" t="s">
        <v>718</v>
      </c>
      <c r="C93" s="1" t="s">
        <v>440</v>
      </c>
      <c r="D93" s="1" t="n">
        <v>800</v>
      </c>
      <c r="E93" s="1" t="e">
        <f aca="false">ROUND(F93*0.7,2)</f>
        <v>#VALUE!</v>
      </c>
      <c r="F93" s="4" t="s">
        <v>719</v>
      </c>
      <c r="G93" s="1" t="n">
        <v>0</v>
      </c>
      <c r="H93" s="1" t="s">
        <v>82</v>
      </c>
      <c r="I93" s="1" t="n">
        <v>0</v>
      </c>
      <c r="J93" s="1" t="n">
        <v>0</v>
      </c>
      <c r="K93" s="1" t="n">
        <v>0</v>
      </c>
      <c r="L93" s="1" t="n">
        <v>0</v>
      </c>
      <c r="N93" s="1" t="n">
        <v>2</v>
      </c>
      <c r="O93" s="1" t="n">
        <v>4</v>
      </c>
      <c r="P93" s="1" t="n">
        <v>601</v>
      </c>
      <c r="Q93" s="1" t="n">
        <v>140800446</v>
      </c>
      <c r="T93" s="1" t="n">
        <v>0</v>
      </c>
      <c r="U93" s="1" t="n">
        <v>1</v>
      </c>
      <c r="V93" s="1" t="n">
        <v>0</v>
      </c>
      <c r="W93" s="1" t="n">
        <v>0</v>
      </c>
      <c r="X93" s="1" t="n">
        <v>0</v>
      </c>
      <c r="Y93" s="1" t="n">
        <v>0</v>
      </c>
      <c r="Z93" s="1" t="s">
        <v>720</v>
      </c>
      <c r="AA93" s="5" t="s">
        <v>443</v>
      </c>
      <c r="AC93" s="1" t="s">
        <v>721</v>
      </c>
      <c r="AE93" s="1" t="s">
        <v>722</v>
      </c>
      <c r="AF93" s="1" t="n">
        <v>1</v>
      </c>
      <c r="AH93" s="1" t="s">
        <v>723</v>
      </c>
      <c r="AI93" s="1" t="s">
        <v>447</v>
      </c>
    </row>
    <row r="94" customFormat="false" ht="15" hidden="false" customHeight="false" outlineLevel="0" collapsed="false">
      <c r="A94" s="1" t="n">
        <v>6314</v>
      </c>
      <c r="B94" s="1" t="s">
        <v>724</v>
      </c>
      <c r="C94" s="1" t="s">
        <v>725</v>
      </c>
      <c r="D94" s="1" t="n">
        <v>800</v>
      </c>
      <c r="E94" s="1" t="e">
        <f aca="false">ROUND(F94*0.7,2)</f>
        <v>#VALUE!</v>
      </c>
      <c r="F94" s="4" t="s">
        <v>726</v>
      </c>
      <c r="G94" s="1" t="n">
        <v>0</v>
      </c>
      <c r="H94" s="1" t="s">
        <v>82</v>
      </c>
      <c r="I94" s="1" t="n">
        <v>0</v>
      </c>
      <c r="J94" s="1" t="n">
        <v>0</v>
      </c>
      <c r="K94" s="1" t="n">
        <v>0</v>
      </c>
      <c r="L94" s="1" t="n">
        <v>0</v>
      </c>
      <c r="N94" s="1" t="n">
        <v>2</v>
      </c>
      <c r="O94" s="1" t="n">
        <v>4</v>
      </c>
      <c r="P94" s="1" t="n">
        <v>601</v>
      </c>
      <c r="Q94" s="1" t="n">
        <v>140800447</v>
      </c>
      <c r="T94" s="1" t="n">
        <v>0</v>
      </c>
      <c r="U94" s="1" t="n">
        <v>1</v>
      </c>
      <c r="V94" s="1" t="n">
        <v>0</v>
      </c>
      <c r="W94" s="1" t="n">
        <v>0</v>
      </c>
      <c r="X94" s="1" t="n">
        <v>0</v>
      </c>
      <c r="Y94" s="1" t="n">
        <v>0</v>
      </c>
      <c r="Z94" s="1" t="s">
        <v>727</v>
      </c>
      <c r="AA94" s="5" t="s">
        <v>728</v>
      </c>
      <c r="AC94" s="1" t="s">
        <v>729</v>
      </c>
      <c r="AE94" s="1" t="s">
        <v>730</v>
      </c>
      <c r="AF94" s="1" t="n">
        <v>0</v>
      </c>
      <c r="AG94" s="1" t="n">
        <v>7</v>
      </c>
      <c r="AH94" s="1" t="s">
        <v>731</v>
      </c>
      <c r="AI94" s="1" t="s">
        <v>732</v>
      </c>
    </row>
    <row r="95" customFormat="false" ht="15" hidden="false" customHeight="false" outlineLevel="0" collapsed="false">
      <c r="A95" s="1" t="n">
        <v>6307</v>
      </c>
      <c r="B95" s="1" t="s">
        <v>733</v>
      </c>
      <c r="C95" s="1" t="s">
        <v>449</v>
      </c>
      <c r="D95" s="1" t="n">
        <v>800</v>
      </c>
      <c r="E95" s="1" t="e">
        <f aca="false">ROUND(F95*0.7,2)</f>
        <v>#VALUE!</v>
      </c>
      <c r="F95" s="4" t="s">
        <v>734</v>
      </c>
      <c r="G95" s="1" t="n">
        <v>0</v>
      </c>
      <c r="H95" s="1" t="s">
        <v>82</v>
      </c>
      <c r="I95" s="1" t="n">
        <v>0</v>
      </c>
      <c r="J95" s="1" t="n">
        <v>0</v>
      </c>
      <c r="K95" s="1" t="n">
        <v>0</v>
      </c>
      <c r="L95" s="1" t="n">
        <v>0</v>
      </c>
      <c r="N95" s="1" t="n">
        <v>2</v>
      </c>
      <c r="O95" s="1" t="n">
        <v>4</v>
      </c>
      <c r="P95" s="1" t="n">
        <v>601</v>
      </c>
      <c r="Q95" s="1" t="n">
        <v>140800449</v>
      </c>
      <c r="T95" s="1" t="n">
        <v>0</v>
      </c>
      <c r="U95" s="1" t="n">
        <v>0</v>
      </c>
      <c r="V95" s="1" t="n">
        <v>0</v>
      </c>
      <c r="W95" s="1" t="n">
        <v>0</v>
      </c>
      <c r="X95" s="1" t="n">
        <v>0</v>
      </c>
      <c r="Y95" s="1" t="n">
        <v>0</v>
      </c>
      <c r="Z95" s="1" t="s">
        <v>735</v>
      </c>
      <c r="AA95" s="5" t="s">
        <v>736</v>
      </c>
      <c r="AC95" s="1" t="s">
        <v>737</v>
      </c>
      <c r="AE95" s="1" t="s">
        <v>738</v>
      </c>
      <c r="AF95" s="1" t="n">
        <v>0</v>
      </c>
      <c r="AH95" s="1" t="s">
        <v>739</v>
      </c>
      <c r="AI95" s="1" t="s">
        <v>456</v>
      </c>
    </row>
    <row r="96" customFormat="false" ht="15" hidden="false" customHeight="false" outlineLevel="0" collapsed="false">
      <c r="A96" s="1" t="n">
        <v>4333</v>
      </c>
      <c r="B96" s="1" t="s">
        <v>740</v>
      </c>
      <c r="C96" s="1" t="s">
        <v>458</v>
      </c>
      <c r="D96" s="1" t="n">
        <v>800</v>
      </c>
      <c r="E96" s="1" t="e">
        <f aca="false">ROUND(F96*0.7,2)</f>
        <v>#VALUE!</v>
      </c>
      <c r="F96" s="4" t="s">
        <v>741</v>
      </c>
      <c r="G96" s="1" t="n">
        <v>0</v>
      </c>
      <c r="H96" s="1" t="s">
        <v>82</v>
      </c>
      <c r="I96" s="1" t="n">
        <v>0</v>
      </c>
      <c r="J96" s="1" t="n">
        <v>0</v>
      </c>
      <c r="K96" s="1" t="n">
        <v>0</v>
      </c>
      <c r="L96" s="1" t="n">
        <v>0</v>
      </c>
      <c r="N96" s="1" t="n">
        <v>2</v>
      </c>
      <c r="O96" s="1" t="n">
        <v>4</v>
      </c>
      <c r="P96" s="1" t="n">
        <v>601</v>
      </c>
      <c r="Q96" s="1" t="n">
        <v>140800449</v>
      </c>
      <c r="T96" s="1" t="n">
        <v>0</v>
      </c>
      <c r="U96" s="1" t="n">
        <v>0</v>
      </c>
      <c r="V96" s="1" t="n">
        <v>0</v>
      </c>
      <c r="W96" s="1" t="n">
        <v>0</v>
      </c>
      <c r="X96" s="1" t="n">
        <v>0</v>
      </c>
      <c r="Y96" s="1" t="n">
        <v>0</v>
      </c>
      <c r="Z96" s="1" t="s">
        <v>742</v>
      </c>
      <c r="AA96" s="5" t="s">
        <v>743</v>
      </c>
      <c r="AC96" s="1" t="s">
        <v>744</v>
      </c>
      <c r="AE96" s="1" t="s">
        <v>745</v>
      </c>
      <c r="AF96" s="1" t="n">
        <v>1</v>
      </c>
      <c r="AH96" s="1" t="s">
        <v>746</v>
      </c>
      <c r="AI96" s="1" t="s">
        <v>465</v>
      </c>
    </row>
    <row r="97" customFormat="false" ht="15" hidden="false" customHeight="false" outlineLevel="0" collapsed="false">
      <c r="A97" s="1" t="n">
        <v>4335</v>
      </c>
      <c r="B97" s="1" t="s">
        <v>747</v>
      </c>
      <c r="C97" s="1" t="s">
        <v>748</v>
      </c>
      <c r="D97" s="1" t="n">
        <v>800</v>
      </c>
      <c r="E97" s="1" t="e">
        <f aca="false">ROUND(F97*0.7,2)</f>
        <v>#VALUE!</v>
      </c>
      <c r="F97" s="4" t="s">
        <v>749</v>
      </c>
      <c r="G97" s="1" t="n">
        <v>0</v>
      </c>
      <c r="H97" s="1" t="s">
        <v>82</v>
      </c>
      <c r="I97" s="1" t="n">
        <v>0</v>
      </c>
      <c r="J97" s="1" t="n">
        <v>0</v>
      </c>
      <c r="K97" s="1" t="n">
        <v>0</v>
      </c>
      <c r="L97" s="1" t="n">
        <v>0</v>
      </c>
      <c r="N97" s="1" t="n">
        <v>2</v>
      </c>
      <c r="O97" s="1" t="n">
        <v>4</v>
      </c>
      <c r="P97" s="1" t="n">
        <v>601</v>
      </c>
      <c r="Q97" s="1" t="n">
        <v>140800451</v>
      </c>
      <c r="T97" s="1" t="n">
        <v>0</v>
      </c>
      <c r="U97" s="1" t="n">
        <v>1</v>
      </c>
      <c r="V97" s="1" t="n">
        <v>0</v>
      </c>
      <c r="W97" s="1" t="n">
        <v>0</v>
      </c>
      <c r="X97" s="1" t="n">
        <v>0</v>
      </c>
      <c r="Y97" s="1" t="n">
        <v>0</v>
      </c>
      <c r="Z97" s="1" t="s">
        <v>750</v>
      </c>
      <c r="AA97" s="5" t="s">
        <v>751</v>
      </c>
      <c r="AC97" s="1" t="s">
        <v>752</v>
      </c>
      <c r="AE97" s="1" t="s">
        <v>753</v>
      </c>
      <c r="AF97" s="1" t="n">
        <v>0</v>
      </c>
      <c r="AH97" s="1" t="s">
        <v>754</v>
      </c>
    </row>
    <row r="98" customFormat="false" ht="15" hidden="false" customHeight="false" outlineLevel="0" collapsed="false">
      <c r="A98" s="1" t="n">
        <v>4338</v>
      </c>
      <c r="B98" s="1" t="s">
        <v>755</v>
      </c>
      <c r="C98" s="1" t="s">
        <v>756</v>
      </c>
      <c r="D98" s="1" t="n">
        <v>800</v>
      </c>
      <c r="E98" s="1" t="e">
        <f aca="false">ROUND(F98*0.7,2)</f>
        <v>#VALUE!</v>
      </c>
      <c r="F98" s="4" t="s">
        <v>757</v>
      </c>
      <c r="G98" s="1" t="n">
        <v>0</v>
      </c>
      <c r="H98" s="1" t="s">
        <v>82</v>
      </c>
      <c r="I98" s="1" t="n">
        <v>0</v>
      </c>
      <c r="J98" s="1" t="n">
        <v>0</v>
      </c>
      <c r="K98" s="1" t="n">
        <v>0</v>
      </c>
      <c r="L98" s="1" t="n">
        <v>0</v>
      </c>
      <c r="N98" s="1" t="n">
        <v>2</v>
      </c>
      <c r="O98" s="1" t="n">
        <v>4</v>
      </c>
      <c r="P98" s="1" t="n">
        <v>601</v>
      </c>
      <c r="Q98" s="1" t="n">
        <v>140800452</v>
      </c>
      <c r="T98" s="1" t="n">
        <v>0</v>
      </c>
      <c r="U98" s="1" t="n">
        <v>1</v>
      </c>
      <c r="V98" s="1" t="n">
        <v>0</v>
      </c>
      <c r="W98" s="1" t="n">
        <v>0</v>
      </c>
      <c r="X98" s="1" t="n">
        <v>0</v>
      </c>
      <c r="Y98" s="1" t="n">
        <v>0</v>
      </c>
      <c r="Z98" s="1" t="s">
        <v>758</v>
      </c>
      <c r="AA98" s="5" t="s">
        <v>759</v>
      </c>
      <c r="AC98" s="1" t="s">
        <v>760</v>
      </c>
      <c r="AE98" s="1" t="s">
        <v>761</v>
      </c>
      <c r="AF98" s="1" t="n">
        <v>0</v>
      </c>
      <c r="AH98" s="1" t="s">
        <v>762</v>
      </c>
      <c r="AI98" s="1" t="s">
        <v>438</v>
      </c>
    </row>
    <row r="99" customFormat="false" ht="15" hidden="false" customHeight="false" outlineLevel="0" collapsed="false">
      <c r="A99" s="1" t="n">
        <v>5470</v>
      </c>
      <c r="B99" s="1" t="s">
        <v>763</v>
      </c>
      <c r="C99" s="1" t="s">
        <v>467</v>
      </c>
      <c r="D99" s="1" t="n">
        <v>800</v>
      </c>
      <c r="E99" s="1" t="e">
        <f aca="false">ROUND(F99*0.7,2)</f>
        <v>#VALUE!</v>
      </c>
      <c r="F99" s="4" t="s">
        <v>764</v>
      </c>
      <c r="G99" s="1" t="n">
        <v>0</v>
      </c>
      <c r="H99" s="1" t="s">
        <v>82</v>
      </c>
      <c r="I99" s="1" t="n">
        <v>0</v>
      </c>
      <c r="J99" s="1" t="n">
        <v>0</v>
      </c>
      <c r="K99" s="1" t="n">
        <v>0</v>
      </c>
      <c r="L99" s="1" t="n">
        <v>0</v>
      </c>
      <c r="N99" s="1" t="n">
        <v>2</v>
      </c>
      <c r="O99" s="1" t="n">
        <v>4</v>
      </c>
      <c r="P99" s="1" t="n">
        <v>601</v>
      </c>
      <c r="Q99" s="1" t="n">
        <v>140800454</v>
      </c>
      <c r="T99" s="1" t="n">
        <v>0</v>
      </c>
      <c r="U99" s="1" t="n">
        <v>1</v>
      </c>
      <c r="V99" s="1" t="n">
        <v>0</v>
      </c>
      <c r="W99" s="1" t="n">
        <v>0</v>
      </c>
      <c r="X99" s="1" t="n">
        <v>0</v>
      </c>
      <c r="Y99" s="1" t="n">
        <v>0</v>
      </c>
      <c r="Z99" s="1" t="s">
        <v>765</v>
      </c>
      <c r="AA99" s="5" t="s">
        <v>470</v>
      </c>
      <c r="AC99" s="1" t="s">
        <v>766</v>
      </c>
      <c r="AE99" s="1" t="s">
        <v>767</v>
      </c>
      <c r="AF99" s="1" t="n">
        <v>1</v>
      </c>
      <c r="AH99" s="1" t="s">
        <v>768</v>
      </c>
      <c r="AI99" s="1" t="s">
        <v>769</v>
      </c>
    </row>
    <row r="100" customFormat="false" ht="15" hidden="false" customHeight="false" outlineLevel="0" collapsed="false">
      <c r="A100" s="1" t="n">
        <v>4082</v>
      </c>
      <c r="B100" s="1" t="s">
        <v>770</v>
      </c>
      <c r="C100" s="1" t="s">
        <v>771</v>
      </c>
      <c r="D100" s="1" t="n">
        <v>800</v>
      </c>
      <c r="E100" s="1" t="e">
        <f aca="false">ROUND(F100*0.7,2)</f>
        <v>#VALUE!</v>
      </c>
      <c r="F100" s="4" t="s">
        <v>772</v>
      </c>
      <c r="G100" s="1" t="n">
        <v>0</v>
      </c>
      <c r="H100" s="1" t="s">
        <v>213</v>
      </c>
      <c r="I100" s="1" t="n">
        <v>0</v>
      </c>
      <c r="J100" s="1" t="n">
        <v>0</v>
      </c>
      <c r="K100" s="1" t="n">
        <v>0</v>
      </c>
      <c r="L100" s="1" t="n">
        <v>0</v>
      </c>
      <c r="N100" s="1" t="n">
        <v>2</v>
      </c>
      <c r="O100" s="1" t="n">
        <v>4</v>
      </c>
      <c r="P100" s="1" t="n">
        <v>601</v>
      </c>
      <c r="Q100" s="1" t="n">
        <v>140800531</v>
      </c>
      <c r="T100" s="1" t="n">
        <v>0</v>
      </c>
      <c r="U100" s="1" t="n">
        <v>1</v>
      </c>
      <c r="V100" s="1" t="n">
        <v>0</v>
      </c>
      <c r="W100" s="1" t="n">
        <v>0</v>
      </c>
      <c r="X100" s="1" t="n">
        <v>0</v>
      </c>
      <c r="Y100" s="1" t="n">
        <v>0</v>
      </c>
      <c r="Z100" s="1" t="s">
        <v>773</v>
      </c>
      <c r="AA100" s="5" t="s">
        <v>774</v>
      </c>
      <c r="AC100" s="1" t="s">
        <v>775</v>
      </c>
      <c r="AE100" s="1" t="s">
        <v>776</v>
      </c>
      <c r="AF100" s="1" t="n">
        <v>0</v>
      </c>
      <c r="AG100" s="1" t="n">
        <v>7</v>
      </c>
      <c r="AH100" s="1" t="s">
        <v>777</v>
      </c>
      <c r="AI100" s="1" t="s">
        <v>778</v>
      </c>
    </row>
    <row r="101" customFormat="false" ht="15" hidden="false" customHeight="false" outlineLevel="0" collapsed="false">
      <c r="A101" s="1" t="n">
        <v>6623</v>
      </c>
      <c r="B101" s="1" t="s">
        <v>779</v>
      </c>
      <c r="C101" s="1" t="s">
        <v>493</v>
      </c>
      <c r="D101" s="1" t="n">
        <v>800</v>
      </c>
      <c r="E101" s="1" t="e">
        <f aca="false">ROUND(F101*0.7,2)</f>
        <v>#VALUE!</v>
      </c>
      <c r="F101" s="4" t="s">
        <v>780</v>
      </c>
      <c r="G101" s="1" t="n">
        <v>0</v>
      </c>
      <c r="H101" s="1" t="s">
        <v>213</v>
      </c>
      <c r="I101" s="1" t="n">
        <v>0</v>
      </c>
      <c r="J101" s="1" t="n">
        <v>0</v>
      </c>
      <c r="K101" s="1" t="n">
        <v>0</v>
      </c>
      <c r="L101" s="1" t="n">
        <v>0</v>
      </c>
      <c r="N101" s="1" t="n">
        <v>2</v>
      </c>
      <c r="O101" s="1" t="n">
        <v>4</v>
      </c>
      <c r="P101" s="1" t="n">
        <v>601</v>
      </c>
      <c r="Q101" s="1" t="n">
        <v>140800532</v>
      </c>
      <c r="T101" s="1" t="n">
        <v>0</v>
      </c>
      <c r="U101" s="1" t="n">
        <v>0</v>
      </c>
      <c r="V101" s="1" t="n">
        <v>0</v>
      </c>
      <c r="W101" s="1" t="n">
        <v>0</v>
      </c>
      <c r="X101" s="1" t="n">
        <v>0</v>
      </c>
      <c r="Y101" s="1" t="n">
        <v>0</v>
      </c>
      <c r="Z101" s="1" t="s">
        <v>781</v>
      </c>
      <c r="AC101" s="1" t="s">
        <v>782</v>
      </c>
      <c r="AE101" s="1" t="s">
        <v>783</v>
      </c>
      <c r="AF101" s="1" t="n">
        <v>1</v>
      </c>
      <c r="AH101" s="1" t="s">
        <v>784</v>
      </c>
    </row>
    <row r="102" customFormat="false" ht="15" hidden="false" customHeight="false" outlineLevel="0" collapsed="false">
      <c r="A102" s="1" t="n">
        <v>4083</v>
      </c>
      <c r="B102" s="1" t="s">
        <v>785</v>
      </c>
      <c r="C102" s="1" t="s">
        <v>786</v>
      </c>
      <c r="D102" s="1" t="n">
        <v>800</v>
      </c>
      <c r="E102" s="1" t="e">
        <f aca="false">ROUND(F102*0.7,2)</f>
        <v>#VALUE!</v>
      </c>
      <c r="F102" s="4" t="s">
        <v>787</v>
      </c>
      <c r="G102" s="1" t="n">
        <v>0</v>
      </c>
      <c r="H102" s="1" t="s">
        <v>213</v>
      </c>
      <c r="I102" s="1" t="n">
        <v>0</v>
      </c>
      <c r="J102" s="1" t="n">
        <v>0</v>
      </c>
      <c r="K102" s="1" t="n">
        <v>0</v>
      </c>
      <c r="L102" s="1" t="n">
        <v>0</v>
      </c>
      <c r="N102" s="1" t="n">
        <v>2</v>
      </c>
      <c r="O102" s="1" t="n">
        <v>4</v>
      </c>
      <c r="P102" s="1" t="n">
        <v>601</v>
      </c>
      <c r="Q102" s="1" t="n">
        <v>140800540</v>
      </c>
      <c r="T102" s="1" t="n">
        <v>0</v>
      </c>
      <c r="U102" s="1" t="n">
        <v>0</v>
      </c>
      <c r="V102" s="1" t="n">
        <v>0</v>
      </c>
      <c r="W102" s="1" t="n">
        <v>0</v>
      </c>
      <c r="X102" s="1" t="n">
        <v>0</v>
      </c>
      <c r="Y102" s="1" t="n">
        <v>0</v>
      </c>
      <c r="Z102" s="1" t="s">
        <v>788</v>
      </c>
      <c r="AA102" s="5" t="s">
        <v>789</v>
      </c>
      <c r="AC102" s="1" t="s">
        <v>790</v>
      </c>
      <c r="AE102" s="1" t="s">
        <v>791</v>
      </c>
      <c r="AF102" s="1" t="n">
        <v>1</v>
      </c>
      <c r="AH102" s="1" t="s">
        <v>792</v>
      </c>
      <c r="AI102" s="1" t="s">
        <v>793</v>
      </c>
    </row>
    <row r="103" customFormat="false" ht="15" hidden="false" customHeight="false" outlineLevel="0" collapsed="false">
      <c r="A103" s="1" t="n">
        <v>2819</v>
      </c>
      <c r="B103" s="1" t="s">
        <v>794</v>
      </c>
      <c r="C103" s="1" t="s">
        <v>795</v>
      </c>
      <c r="D103" s="1" t="n">
        <v>800</v>
      </c>
      <c r="E103" s="1" t="e">
        <f aca="false">ROUND(F103*0.7,2)</f>
        <v>#VALUE!</v>
      </c>
      <c r="F103" s="4" t="s">
        <v>796</v>
      </c>
      <c r="G103" s="1" t="n">
        <v>0</v>
      </c>
      <c r="H103" s="1" t="s">
        <v>797</v>
      </c>
      <c r="I103" s="1" t="n">
        <v>0</v>
      </c>
      <c r="J103" s="1" t="n">
        <v>0</v>
      </c>
      <c r="K103" s="1" t="n">
        <v>0</v>
      </c>
      <c r="L103" s="1" t="n">
        <v>0</v>
      </c>
      <c r="N103" s="1" t="n">
        <v>2</v>
      </c>
      <c r="O103" s="1" t="n">
        <v>4</v>
      </c>
      <c r="P103" s="1" t="n">
        <v>601</v>
      </c>
      <c r="Q103" s="1" t="n">
        <v>140800730</v>
      </c>
      <c r="T103" s="1" t="n">
        <v>0</v>
      </c>
      <c r="U103" s="1" t="n">
        <v>0</v>
      </c>
      <c r="V103" s="1" t="n">
        <v>0</v>
      </c>
      <c r="W103" s="1" t="n">
        <v>0</v>
      </c>
      <c r="X103" s="1" t="n">
        <v>0</v>
      </c>
      <c r="Y103" s="1" t="n">
        <v>0</v>
      </c>
      <c r="Z103" s="1" t="s">
        <v>798</v>
      </c>
      <c r="AC103" s="1" t="s">
        <v>799</v>
      </c>
      <c r="AE103" s="1" t="s">
        <v>800</v>
      </c>
      <c r="AF103" s="1" t="n">
        <v>1</v>
      </c>
      <c r="AH103" s="1" t="s">
        <v>801</v>
      </c>
    </row>
    <row r="104" customFormat="false" ht="15" hidden="false" customHeight="false" outlineLevel="0" collapsed="false">
      <c r="A104" s="1" t="n">
        <v>5631</v>
      </c>
      <c r="B104" s="1" t="s">
        <v>802</v>
      </c>
      <c r="C104" s="1" t="s">
        <v>803</v>
      </c>
      <c r="D104" s="1" t="n">
        <v>800</v>
      </c>
      <c r="E104" s="1" t="e">
        <f aca="false">ROUND(F104*0.7,2)</f>
        <v>#VALUE!</v>
      </c>
      <c r="F104" s="4" t="s">
        <v>804</v>
      </c>
      <c r="G104" s="1" t="n">
        <v>0</v>
      </c>
      <c r="H104" s="1" t="s">
        <v>797</v>
      </c>
      <c r="I104" s="1" t="n">
        <v>0</v>
      </c>
      <c r="J104" s="1" t="n">
        <v>0</v>
      </c>
      <c r="K104" s="1" t="n">
        <v>0</v>
      </c>
      <c r="L104" s="1" t="n">
        <v>0</v>
      </c>
      <c r="M104" s="1" t="n">
        <v>15</v>
      </c>
      <c r="N104" s="1" t="n">
        <v>2</v>
      </c>
      <c r="O104" s="1" t="n">
        <v>4</v>
      </c>
      <c r="P104" s="1" t="n">
        <v>601</v>
      </c>
      <c r="Q104" s="1" t="n">
        <v>140800740</v>
      </c>
      <c r="T104" s="1" t="n">
        <v>0</v>
      </c>
      <c r="U104" s="1" t="n">
        <v>0</v>
      </c>
      <c r="V104" s="1" t="n">
        <v>0</v>
      </c>
      <c r="W104" s="1" t="n">
        <v>0</v>
      </c>
      <c r="X104" s="1" t="n">
        <v>0</v>
      </c>
      <c r="Y104" s="1" t="n">
        <v>0</v>
      </c>
      <c r="Z104" s="1" t="s">
        <v>805</v>
      </c>
      <c r="AA104" s="5" t="s">
        <v>806</v>
      </c>
      <c r="AC104" s="1" t="s">
        <v>807</v>
      </c>
      <c r="AE104" s="1" t="s">
        <v>808</v>
      </c>
      <c r="AF104" s="1" t="n">
        <v>1</v>
      </c>
      <c r="AH104" s="1" t="s">
        <v>809</v>
      </c>
      <c r="AI104" s="1" t="s">
        <v>810</v>
      </c>
    </row>
    <row r="105" customFormat="false" ht="15" hidden="false" customHeight="false" outlineLevel="0" collapsed="false">
      <c r="A105" s="1" t="n">
        <v>5632</v>
      </c>
      <c r="B105" s="1" t="s">
        <v>811</v>
      </c>
      <c r="C105" s="1" t="s">
        <v>812</v>
      </c>
      <c r="D105" s="1" t="n">
        <v>800</v>
      </c>
      <c r="E105" s="1" t="e">
        <f aca="false">ROUND(F105*0.7,2)</f>
        <v>#VALUE!</v>
      </c>
      <c r="F105" s="4" t="s">
        <v>804</v>
      </c>
      <c r="G105" s="1" t="n">
        <v>0</v>
      </c>
      <c r="H105" s="1" t="s">
        <v>797</v>
      </c>
      <c r="I105" s="1" t="n">
        <v>0</v>
      </c>
      <c r="J105" s="1" t="n">
        <v>0</v>
      </c>
      <c r="K105" s="1" t="n">
        <v>0</v>
      </c>
      <c r="L105" s="1" t="n">
        <v>0</v>
      </c>
      <c r="M105" s="1" t="n">
        <v>15</v>
      </c>
      <c r="N105" s="1" t="n">
        <v>2</v>
      </c>
      <c r="O105" s="1" t="n">
        <v>4</v>
      </c>
      <c r="P105" s="1" t="n">
        <v>601</v>
      </c>
      <c r="Q105" s="1" t="n">
        <v>140800741</v>
      </c>
      <c r="T105" s="1" t="n">
        <v>0</v>
      </c>
      <c r="U105" s="1" t="n">
        <v>0</v>
      </c>
      <c r="V105" s="1" t="n">
        <v>0</v>
      </c>
      <c r="W105" s="1" t="n">
        <v>0</v>
      </c>
      <c r="X105" s="1" t="n">
        <v>0</v>
      </c>
      <c r="Y105" s="1" t="n">
        <v>0</v>
      </c>
      <c r="Z105" s="1" t="s">
        <v>813</v>
      </c>
      <c r="AA105" s="5" t="s">
        <v>814</v>
      </c>
      <c r="AC105" s="1" t="s">
        <v>815</v>
      </c>
      <c r="AE105" s="1" t="s">
        <v>816</v>
      </c>
      <c r="AF105" s="1" t="n">
        <v>0</v>
      </c>
      <c r="AH105" s="1" t="s">
        <v>817</v>
      </c>
      <c r="AI105" s="1" t="s">
        <v>818</v>
      </c>
    </row>
    <row r="106" customFormat="false" ht="15" hidden="false" customHeight="false" outlineLevel="0" collapsed="false">
      <c r="A106" s="1" t="n">
        <v>2827</v>
      </c>
      <c r="B106" s="1" t="s">
        <v>819</v>
      </c>
      <c r="C106" s="1" t="s">
        <v>820</v>
      </c>
      <c r="D106" s="1" t="n">
        <v>800</v>
      </c>
      <c r="E106" s="1" t="e">
        <f aca="false">ROUND(F106*0.7,2)</f>
        <v>#VALUE!</v>
      </c>
      <c r="F106" s="4" t="s">
        <v>821</v>
      </c>
      <c r="G106" s="1" t="n">
        <v>0</v>
      </c>
      <c r="H106" s="1" t="s">
        <v>797</v>
      </c>
      <c r="I106" s="1" t="n">
        <v>0</v>
      </c>
      <c r="J106" s="1" t="n">
        <v>0</v>
      </c>
      <c r="K106" s="1" t="n">
        <v>0</v>
      </c>
      <c r="L106" s="1" t="n">
        <v>0</v>
      </c>
      <c r="N106" s="1" t="n">
        <v>2</v>
      </c>
      <c r="O106" s="1" t="n">
        <v>4</v>
      </c>
      <c r="P106" s="1" t="n">
        <v>601</v>
      </c>
      <c r="Q106" s="1" t="n">
        <v>140800742</v>
      </c>
      <c r="T106" s="1" t="n">
        <v>0</v>
      </c>
      <c r="U106" s="1" t="n">
        <v>0</v>
      </c>
      <c r="V106" s="1" t="n">
        <v>0</v>
      </c>
      <c r="W106" s="1" t="n">
        <v>0</v>
      </c>
      <c r="X106" s="1" t="n">
        <v>0</v>
      </c>
      <c r="Y106" s="1" t="n">
        <v>0</v>
      </c>
      <c r="Z106" s="1" t="s">
        <v>822</v>
      </c>
      <c r="AA106" s="5" t="s">
        <v>823</v>
      </c>
      <c r="AC106" s="1" t="s">
        <v>824</v>
      </c>
      <c r="AE106" s="1" t="s">
        <v>825</v>
      </c>
      <c r="AF106" s="1" t="n">
        <v>1</v>
      </c>
      <c r="AH106" s="1" t="s">
        <v>826</v>
      </c>
      <c r="AI106" s="1" t="s">
        <v>827</v>
      </c>
    </row>
    <row r="107" customFormat="false" ht="15" hidden="false" customHeight="false" outlineLevel="0" collapsed="false">
      <c r="A107" s="1" t="n">
        <v>5633</v>
      </c>
      <c r="B107" s="1" t="s">
        <v>828</v>
      </c>
      <c r="C107" s="1" t="s">
        <v>829</v>
      </c>
      <c r="D107" s="1" t="n">
        <v>800</v>
      </c>
      <c r="E107" s="1" t="e">
        <f aca="false">ROUND(F107*0.7,2)</f>
        <v>#VALUE!</v>
      </c>
      <c r="F107" s="4" t="s">
        <v>830</v>
      </c>
      <c r="G107" s="1" t="n">
        <v>0</v>
      </c>
      <c r="H107" s="1" t="s">
        <v>797</v>
      </c>
      <c r="I107" s="1" t="n">
        <v>0</v>
      </c>
      <c r="J107" s="1" t="n">
        <v>0</v>
      </c>
      <c r="K107" s="1" t="n">
        <v>0</v>
      </c>
      <c r="L107" s="1" t="n">
        <v>0</v>
      </c>
      <c r="N107" s="1" t="n">
        <v>2</v>
      </c>
      <c r="O107" s="1" t="n">
        <v>4</v>
      </c>
      <c r="P107" s="1" t="n">
        <v>601</v>
      </c>
      <c r="Q107" s="1" t="n">
        <v>140800743</v>
      </c>
      <c r="T107" s="1" t="n">
        <v>0</v>
      </c>
      <c r="U107" s="1" t="n">
        <v>0</v>
      </c>
      <c r="V107" s="1" t="n">
        <v>0</v>
      </c>
      <c r="W107" s="1" t="n">
        <v>0</v>
      </c>
      <c r="X107" s="1" t="n">
        <v>0</v>
      </c>
      <c r="Y107" s="1" t="n">
        <v>0</v>
      </c>
      <c r="Z107" s="1" t="s">
        <v>831</v>
      </c>
      <c r="AA107" s="5" t="s">
        <v>832</v>
      </c>
      <c r="AC107" s="1" t="s">
        <v>833</v>
      </c>
      <c r="AE107" s="1" t="s">
        <v>834</v>
      </c>
      <c r="AF107" s="1" t="n">
        <v>1</v>
      </c>
      <c r="AH107" s="1" t="s">
        <v>835</v>
      </c>
      <c r="AI107" s="1" t="s">
        <v>836</v>
      </c>
    </row>
    <row r="108" customFormat="false" ht="15" hidden="false" customHeight="false" outlineLevel="0" collapsed="false">
      <c r="A108" s="1" t="n">
        <v>2843</v>
      </c>
      <c r="B108" s="1" t="s">
        <v>837</v>
      </c>
      <c r="C108" s="1" t="s">
        <v>838</v>
      </c>
      <c r="D108" s="1" t="n">
        <v>800</v>
      </c>
      <c r="E108" s="1" t="e">
        <f aca="false">ROUND(F108*0.7,2)</f>
        <v>#VALUE!</v>
      </c>
      <c r="F108" s="4" t="s">
        <v>839</v>
      </c>
      <c r="G108" s="1" t="n">
        <v>0</v>
      </c>
      <c r="H108" s="1" t="s">
        <v>38</v>
      </c>
      <c r="I108" s="1" t="n">
        <v>0</v>
      </c>
      <c r="J108" s="1" t="n">
        <v>0</v>
      </c>
      <c r="K108" s="1" t="n">
        <v>0</v>
      </c>
      <c r="L108" s="1" t="n">
        <v>0</v>
      </c>
      <c r="N108" s="1" t="n">
        <v>2</v>
      </c>
      <c r="O108" s="1" t="n">
        <v>4</v>
      </c>
      <c r="P108" s="1" t="n">
        <v>601</v>
      </c>
      <c r="Q108" s="1" t="n">
        <v>1408008141</v>
      </c>
      <c r="T108" s="1" t="n">
        <v>0</v>
      </c>
      <c r="U108" s="1" t="n">
        <v>0</v>
      </c>
      <c r="V108" s="1" t="n">
        <v>0</v>
      </c>
      <c r="W108" s="1" t="n">
        <v>1</v>
      </c>
      <c r="X108" s="1" t="n">
        <v>0</v>
      </c>
      <c r="Y108" s="1" t="n">
        <v>0</v>
      </c>
      <c r="Z108" s="1" t="s">
        <v>840</v>
      </c>
      <c r="AA108" s="1" t="s">
        <v>841</v>
      </c>
      <c r="AC108" s="1" t="s">
        <v>842</v>
      </c>
      <c r="AE108" s="1" t="s">
        <v>843</v>
      </c>
      <c r="AF108" s="1" t="n">
        <v>0</v>
      </c>
      <c r="AH108" s="1" t="s">
        <v>844</v>
      </c>
    </row>
    <row r="109" customFormat="false" ht="15" hidden="false" customHeight="false" outlineLevel="0" collapsed="false">
      <c r="A109" s="1" t="n">
        <v>3798</v>
      </c>
      <c r="B109" s="1" t="s">
        <v>845</v>
      </c>
      <c r="C109" s="1" t="s">
        <v>846</v>
      </c>
      <c r="D109" s="1" t="n">
        <v>800</v>
      </c>
      <c r="E109" s="1" t="e">
        <f aca="false">ROUND(F109*0.7,2)</f>
        <v>#VALUE!</v>
      </c>
      <c r="F109" s="4" t="s">
        <v>847</v>
      </c>
      <c r="G109" s="1" t="n">
        <v>0</v>
      </c>
      <c r="H109" s="1" t="s">
        <v>72</v>
      </c>
      <c r="I109" s="1" t="n">
        <v>0</v>
      </c>
      <c r="J109" s="1" t="n">
        <v>0</v>
      </c>
      <c r="K109" s="1" t="n">
        <v>0</v>
      </c>
      <c r="L109" s="1" t="n">
        <v>0</v>
      </c>
      <c r="N109" s="1" t="n">
        <v>2</v>
      </c>
      <c r="O109" s="1" t="n">
        <v>4</v>
      </c>
      <c r="P109" s="1" t="n">
        <v>601</v>
      </c>
      <c r="Q109" s="1" t="n">
        <v>1408008234</v>
      </c>
      <c r="T109" s="1" t="n">
        <v>0</v>
      </c>
      <c r="U109" s="1" t="n">
        <v>0</v>
      </c>
      <c r="V109" s="1" t="n">
        <v>0</v>
      </c>
      <c r="W109" s="1" t="n">
        <v>1</v>
      </c>
      <c r="X109" s="1" t="n">
        <v>0</v>
      </c>
      <c r="Y109" s="1" t="n">
        <v>0</v>
      </c>
      <c r="Z109" s="1" t="s">
        <v>848</v>
      </c>
      <c r="AA109" s="1" t="s">
        <v>849</v>
      </c>
      <c r="AC109" s="1" t="s">
        <v>850</v>
      </c>
      <c r="AE109" s="1" t="s">
        <v>851</v>
      </c>
      <c r="AF109" s="1" t="n">
        <v>1</v>
      </c>
      <c r="AH109" s="1" t="s">
        <v>852</v>
      </c>
    </row>
    <row r="110" customFormat="false" ht="15" hidden="false" customHeight="false" outlineLevel="0" collapsed="false">
      <c r="A110" s="1" t="n">
        <v>5871</v>
      </c>
      <c r="B110" s="1" t="s">
        <v>853</v>
      </c>
      <c r="C110" s="1" t="s">
        <v>268</v>
      </c>
      <c r="D110" s="1" t="n">
        <v>900</v>
      </c>
      <c r="E110" s="1" t="e">
        <f aca="false">ROUND(F110*0.7,2)</f>
        <v>#VALUE!</v>
      </c>
      <c r="F110" s="4" t="s">
        <v>854</v>
      </c>
      <c r="G110" s="1" t="n">
        <v>0</v>
      </c>
      <c r="H110" s="1" t="s">
        <v>38</v>
      </c>
      <c r="I110" s="1" t="n">
        <v>0</v>
      </c>
      <c r="J110" s="1" t="n">
        <v>0</v>
      </c>
      <c r="K110" s="1" t="n">
        <v>0</v>
      </c>
      <c r="L110" s="1" t="n">
        <v>0</v>
      </c>
      <c r="N110" s="1" t="n">
        <v>2</v>
      </c>
      <c r="O110" s="1" t="n">
        <v>4</v>
      </c>
      <c r="P110" s="1" t="n">
        <v>602</v>
      </c>
      <c r="Q110" s="1" t="n">
        <v>140900131</v>
      </c>
      <c r="T110" s="1" t="n">
        <v>0</v>
      </c>
      <c r="U110" s="1" t="n">
        <v>0</v>
      </c>
      <c r="V110" s="1" t="n">
        <v>0</v>
      </c>
      <c r="W110" s="1" t="n">
        <v>0</v>
      </c>
      <c r="X110" s="1" t="n">
        <v>0</v>
      </c>
      <c r="Y110" s="1" t="n">
        <v>0</v>
      </c>
      <c r="Z110" s="1" t="s">
        <v>855</v>
      </c>
      <c r="AA110" s="1" t="s">
        <v>271</v>
      </c>
      <c r="AC110" s="1" t="s">
        <v>856</v>
      </c>
      <c r="AE110" s="1" t="s">
        <v>857</v>
      </c>
      <c r="AF110" s="1" t="n">
        <v>0</v>
      </c>
      <c r="AG110" s="1" t="n">
        <v>7</v>
      </c>
      <c r="AH110" s="1" t="s">
        <v>858</v>
      </c>
      <c r="AI110" s="1" t="s">
        <v>275</v>
      </c>
    </row>
    <row r="111" customFormat="false" ht="15" hidden="false" customHeight="false" outlineLevel="0" collapsed="false">
      <c r="A111" s="1" t="n">
        <v>4744</v>
      </c>
      <c r="B111" s="1" t="s">
        <v>859</v>
      </c>
      <c r="C111" s="1" t="s">
        <v>277</v>
      </c>
      <c r="D111" s="1" t="n">
        <v>900</v>
      </c>
      <c r="E111" s="1" t="e">
        <f aca="false">ROUND(F111*0.7,2)</f>
        <v>#VALUE!</v>
      </c>
      <c r="F111" s="4" t="s">
        <v>860</v>
      </c>
      <c r="G111" s="1" t="n">
        <v>0</v>
      </c>
      <c r="H111" s="1" t="s">
        <v>38</v>
      </c>
      <c r="I111" s="1" t="n">
        <v>0</v>
      </c>
      <c r="J111" s="1" t="n">
        <v>0</v>
      </c>
      <c r="K111" s="1" t="n">
        <v>0</v>
      </c>
      <c r="L111" s="1" t="n">
        <v>0</v>
      </c>
      <c r="N111" s="1" t="n">
        <v>2</v>
      </c>
      <c r="O111" s="1" t="n">
        <v>4</v>
      </c>
      <c r="P111" s="1" t="n">
        <v>602</v>
      </c>
      <c r="Q111" s="1" t="n">
        <v>140900140</v>
      </c>
      <c r="T111" s="1" t="n">
        <v>0</v>
      </c>
      <c r="U111" s="1" t="n">
        <v>0</v>
      </c>
      <c r="V111" s="1" t="n">
        <v>0</v>
      </c>
      <c r="W111" s="1" t="n">
        <v>0</v>
      </c>
      <c r="X111" s="1" t="n">
        <v>0</v>
      </c>
      <c r="Y111" s="1" t="n">
        <v>0</v>
      </c>
      <c r="Z111" s="1" t="s">
        <v>861</v>
      </c>
      <c r="AA111" s="1" t="s">
        <v>280</v>
      </c>
      <c r="AC111" s="1" t="s">
        <v>862</v>
      </c>
      <c r="AE111" s="1" t="s">
        <v>863</v>
      </c>
      <c r="AF111" s="1" t="n">
        <v>1</v>
      </c>
      <c r="AH111" s="1" t="s">
        <v>864</v>
      </c>
      <c r="AI111" s="1" t="s">
        <v>284</v>
      </c>
    </row>
    <row r="112" customFormat="false" ht="15" hidden="false" customHeight="false" outlineLevel="0" collapsed="false">
      <c r="A112" s="1" t="n">
        <v>5795</v>
      </c>
      <c r="B112" s="1" t="s">
        <v>865</v>
      </c>
      <c r="C112" s="1" t="s">
        <v>286</v>
      </c>
      <c r="D112" s="1" t="n">
        <v>900</v>
      </c>
      <c r="E112" s="1" t="e">
        <f aca="false">ROUND(F112*0.7,2)</f>
        <v>#VALUE!</v>
      </c>
      <c r="F112" s="4" t="s">
        <v>866</v>
      </c>
      <c r="G112" s="1" t="n">
        <v>0</v>
      </c>
      <c r="H112" s="1" t="s">
        <v>38</v>
      </c>
      <c r="I112" s="1" t="n">
        <v>0</v>
      </c>
      <c r="J112" s="1" t="n">
        <v>0</v>
      </c>
      <c r="K112" s="1" t="n">
        <v>0</v>
      </c>
      <c r="L112" s="1" t="n">
        <v>0</v>
      </c>
      <c r="N112" s="1" t="n">
        <v>2</v>
      </c>
      <c r="O112" s="1" t="n">
        <v>4</v>
      </c>
      <c r="P112" s="1" t="n">
        <v>602</v>
      </c>
      <c r="Q112" s="1" t="n">
        <v>140900141</v>
      </c>
      <c r="T112" s="1" t="n">
        <v>0</v>
      </c>
      <c r="U112" s="1" t="n">
        <v>1</v>
      </c>
      <c r="V112" s="1" t="n">
        <v>0</v>
      </c>
      <c r="W112" s="1" t="n">
        <v>0</v>
      </c>
      <c r="X112" s="1" t="n">
        <v>0</v>
      </c>
      <c r="Y112" s="1" t="n">
        <v>0</v>
      </c>
      <c r="Z112" s="1" t="s">
        <v>867</v>
      </c>
      <c r="AA112" s="1" t="s">
        <v>289</v>
      </c>
      <c r="AC112" s="1" t="s">
        <v>868</v>
      </c>
      <c r="AE112" s="1" t="s">
        <v>869</v>
      </c>
      <c r="AF112" s="1" t="n">
        <v>1</v>
      </c>
      <c r="AG112" s="1" t="n">
        <v>7</v>
      </c>
      <c r="AH112" s="1" t="s">
        <v>870</v>
      </c>
      <c r="AI112" s="1" t="s">
        <v>293</v>
      </c>
    </row>
    <row r="113" customFormat="false" ht="15" hidden="false" customHeight="false" outlineLevel="0" collapsed="false">
      <c r="A113" s="1" t="n">
        <v>6621</v>
      </c>
      <c r="B113" s="1" t="s">
        <v>871</v>
      </c>
      <c r="C113" s="1" t="s">
        <v>295</v>
      </c>
      <c r="D113" s="1" t="n">
        <v>900</v>
      </c>
      <c r="E113" s="1" t="e">
        <f aca="false">ROUND(F113*0.7,2)</f>
        <v>#VALUE!</v>
      </c>
      <c r="F113" s="4" t="s">
        <v>866</v>
      </c>
      <c r="G113" s="1" t="n">
        <v>0</v>
      </c>
      <c r="H113" s="1" t="s">
        <v>38</v>
      </c>
      <c r="I113" s="1" t="n">
        <v>0</v>
      </c>
      <c r="J113" s="1" t="n">
        <v>0</v>
      </c>
      <c r="K113" s="1" t="n">
        <v>0</v>
      </c>
      <c r="L113" s="1" t="n">
        <v>0</v>
      </c>
      <c r="N113" s="1" t="n">
        <v>2</v>
      </c>
      <c r="O113" s="1" t="n">
        <v>4</v>
      </c>
      <c r="P113" s="1" t="n">
        <v>602</v>
      </c>
      <c r="Q113" s="1" t="n">
        <v>140900142</v>
      </c>
      <c r="T113" s="1" t="n">
        <v>0</v>
      </c>
      <c r="U113" s="1" t="n">
        <v>0</v>
      </c>
      <c r="V113" s="1" t="n">
        <v>0</v>
      </c>
      <c r="W113" s="1" t="n">
        <v>0</v>
      </c>
      <c r="X113" s="1" t="n">
        <v>0</v>
      </c>
      <c r="Y113" s="1" t="n">
        <v>0</v>
      </c>
      <c r="Z113" s="1" t="s">
        <v>872</v>
      </c>
      <c r="AA113" s="1" t="s">
        <v>297</v>
      </c>
      <c r="AC113" s="1" t="s">
        <v>873</v>
      </c>
      <c r="AE113" s="1" t="s">
        <v>874</v>
      </c>
      <c r="AF113" s="1" t="n">
        <v>0</v>
      </c>
      <c r="AH113" s="1" t="s">
        <v>875</v>
      </c>
    </row>
    <row r="114" customFormat="false" ht="15" hidden="false" customHeight="false" outlineLevel="0" collapsed="false">
      <c r="A114" s="1" t="n">
        <v>6583</v>
      </c>
      <c r="B114" s="1" t="s">
        <v>876</v>
      </c>
      <c r="C114" s="1" t="s">
        <v>877</v>
      </c>
      <c r="D114" s="1" t="n">
        <v>900</v>
      </c>
      <c r="E114" s="1" t="e">
        <f aca="false">ROUND(F114*0.7,2)</f>
        <v>#VALUE!</v>
      </c>
      <c r="F114" s="4" t="s">
        <v>878</v>
      </c>
      <c r="G114" s="1" t="n">
        <v>0</v>
      </c>
      <c r="H114" s="1" t="s">
        <v>38</v>
      </c>
      <c r="I114" s="1" t="n">
        <v>0</v>
      </c>
      <c r="J114" s="1" t="n">
        <v>0</v>
      </c>
      <c r="K114" s="1" t="n">
        <v>0</v>
      </c>
      <c r="L114" s="1" t="n">
        <v>0</v>
      </c>
      <c r="N114" s="1" t="n">
        <v>2</v>
      </c>
      <c r="O114" s="1" t="n">
        <v>4</v>
      </c>
      <c r="P114" s="1" t="n">
        <v>602</v>
      </c>
      <c r="Q114" s="1" t="n">
        <v>140900143</v>
      </c>
      <c r="T114" s="1" t="n">
        <v>0</v>
      </c>
      <c r="U114" s="1" t="n">
        <v>0</v>
      </c>
      <c r="V114" s="1" t="n">
        <v>0</v>
      </c>
      <c r="W114" s="1" t="n">
        <v>0</v>
      </c>
      <c r="X114" s="1" t="n">
        <v>0</v>
      </c>
      <c r="Y114" s="1" t="n">
        <v>0</v>
      </c>
      <c r="Z114" s="1" t="s">
        <v>879</v>
      </c>
      <c r="AA114" s="1" t="s">
        <v>880</v>
      </c>
      <c r="AC114" s="1" t="s">
        <v>881</v>
      </c>
      <c r="AE114" s="1" t="s">
        <v>882</v>
      </c>
      <c r="AF114" s="1" t="n">
        <v>1</v>
      </c>
      <c r="AH114" s="1" t="s">
        <v>883</v>
      </c>
      <c r="AI114" s="1" t="s">
        <v>884</v>
      </c>
    </row>
    <row r="115" customFormat="false" ht="15" hidden="false" customHeight="false" outlineLevel="0" collapsed="false">
      <c r="A115" s="1" t="n">
        <v>5797</v>
      </c>
      <c r="B115" s="1" t="s">
        <v>885</v>
      </c>
      <c r="C115" s="1" t="s">
        <v>886</v>
      </c>
      <c r="D115" s="1" t="n">
        <v>900</v>
      </c>
      <c r="E115" s="1" t="e">
        <f aca="false">ROUND(F115*0.7,2)</f>
        <v>#VALUE!</v>
      </c>
      <c r="F115" s="4" t="s">
        <v>887</v>
      </c>
      <c r="G115" s="1" t="n">
        <v>0</v>
      </c>
      <c r="H115" s="1" t="s">
        <v>38</v>
      </c>
      <c r="I115" s="1" t="n">
        <v>0</v>
      </c>
      <c r="J115" s="1" t="n">
        <v>0</v>
      </c>
      <c r="K115" s="1" t="n">
        <v>0</v>
      </c>
      <c r="L115" s="1" t="n">
        <v>0</v>
      </c>
      <c r="N115" s="1" t="n">
        <v>2</v>
      </c>
      <c r="O115" s="1" t="n">
        <v>4</v>
      </c>
      <c r="P115" s="1" t="n">
        <v>602</v>
      </c>
      <c r="Q115" s="1" t="n">
        <v>140900145</v>
      </c>
      <c r="T115" s="1" t="n">
        <v>0</v>
      </c>
      <c r="U115" s="1" t="n">
        <v>0</v>
      </c>
      <c r="V115" s="1" t="n">
        <v>0</v>
      </c>
      <c r="W115" s="1" t="n">
        <v>0</v>
      </c>
      <c r="X115" s="1" t="n">
        <v>0</v>
      </c>
      <c r="Y115" s="1" t="n">
        <v>0</v>
      </c>
      <c r="Z115" s="1" t="s">
        <v>888</v>
      </c>
      <c r="AA115" s="1" t="s">
        <v>889</v>
      </c>
      <c r="AC115" s="1" t="s">
        <v>890</v>
      </c>
      <c r="AE115" s="1" t="s">
        <v>891</v>
      </c>
      <c r="AF115" s="1" t="n">
        <v>1</v>
      </c>
      <c r="AH115" s="1" t="s">
        <v>892</v>
      </c>
      <c r="AI115" s="1" t="s">
        <v>893</v>
      </c>
    </row>
    <row r="116" customFormat="false" ht="15" hidden="false" customHeight="false" outlineLevel="0" collapsed="false">
      <c r="A116" s="1" t="n">
        <v>4615</v>
      </c>
      <c r="B116" s="1" t="s">
        <v>894</v>
      </c>
      <c r="C116" s="1" t="s">
        <v>548</v>
      </c>
      <c r="D116" s="1" t="n">
        <v>900</v>
      </c>
      <c r="E116" s="1" t="e">
        <f aca="false">ROUND(F116*0.7,2)</f>
        <v>#VALUE!</v>
      </c>
      <c r="F116" s="4" t="s">
        <v>895</v>
      </c>
      <c r="G116" s="1" t="n">
        <v>0</v>
      </c>
      <c r="H116" s="1" t="s">
        <v>38</v>
      </c>
      <c r="I116" s="1" t="n">
        <v>0</v>
      </c>
      <c r="J116" s="1" t="n">
        <v>0</v>
      </c>
      <c r="K116" s="1" t="n">
        <v>0</v>
      </c>
      <c r="L116" s="1" t="n">
        <v>0</v>
      </c>
      <c r="M116" s="1" t="n">
        <v>20</v>
      </c>
      <c r="N116" s="1" t="n">
        <v>2</v>
      </c>
      <c r="O116" s="1" t="n">
        <v>4</v>
      </c>
      <c r="P116" s="1" t="n">
        <v>602</v>
      </c>
      <c r="Q116" s="1" t="n">
        <v>140900146</v>
      </c>
      <c r="T116" s="1" t="n">
        <v>0</v>
      </c>
      <c r="U116" s="1" t="n">
        <v>0</v>
      </c>
      <c r="V116" s="1" t="n">
        <v>0</v>
      </c>
      <c r="W116" s="1" t="n">
        <v>0</v>
      </c>
      <c r="X116" s="1" t="n">
        <v>0</v>
      </c>
      <c r="Y116" s="1" t="n">
        <v>0</v>
      </c>
      <c r="Z116" s="1" t="s">
        <v>896</v>
      </c>
      <c r="AA116" s="1" t="s">
        <v>551</v>
      </c>
      <c r="AC116" s="1" t="s">
        <v>897</v>
      </c>
      <c r="AE116" s="1" t="s">
        <v>898</v>
      </c>
      <c r="AF116" s="1" t="n">
        <v>1</v>
      </c>
      <c r="AG116" s="1" t="n">
        <v>2</v>
      </c>
      <c r="AH116" s="1" t="s">
        <v>899</v>
      </c>
      <c r="AI116" s="1" t="s">
        <v>555</v>
      </c>
    </row>
    <row r="117" customFormat="false" ht="15" hidden="false" customHeight="false" outlineLevel="0" collapsed="false">
      <c r="A117" s="1" t="n">
        <v>5910</v>
      </c>
      <c r="B117" s="1" t="s">
        <v>900</v>
      </c>
      <c r="C117" s="1" t="s">
        <v>302</v>
      </c>
      <c r="D117" s="1" t="n">
        <v>900</v>
      </c>
      <c r="E117" s="1" t="e">
        <f aca="false">ROUND(F117*0.7,2)</f>
        <v>#VALUE!</v>
      </c>
      <c r="F117" s="4" t="s">
        <v>901</v>
      </c>
      <c r="G117" s="1" t="n">
        <v>0</v>
      </c>
      <c r="H117" s="1" t="s">
        <v>38</v>
      </c>
      <c r="I117" s="1" t="n">
        <v>0</v>
      </c>
      <c r="J117" s="1" t="n">
        <v>0</v>
      </c>
      <c r="K117" s="1" t="n">
        <v>0</v>
      </c>
      <c r="L117" s="1" t="n">
        <v>0</v>
      </c>
      <c r="N117" s="1" t="n">
        <v>2</v>
      </c>
      <c r="O117" s="1" t="n">
        <v>4</v>
      </c>
      <c r="P117" s="1" t="n">
        <v>602</v>
      </c>
      <c r="Q117" s="1" t="n">
        <v>140900147</v>
      </c>
      <c r="T117" s="1" t="n">
        <v>0</v>
      </c>
      <c r="U117" s="1" t="n">
        <v>1</v>
      </c>
      <c r="V117" s="1" t="n">
        <v>0</v>
      </c>
      <c r="W117" s="1" t="n">
        <v>0</v>
      </c>
      <c r="X117" s="1" t="n">
        <v>0</v>
      </c>
      <c r="Y117" s="1" t="n">
        <v>0</v>
      </c>
      <c r="Z117" s="1" t="s">
        <v>902</v>
      </c>
      <c r="AA117" s="1" t="s">
        <v>305</v>
      </c>
      <c r="AC117" s="1" t="s">
        <v>903</v>
      </c>
      <c r="AE117" s="1" t="s">
        <v>904</v>
      </c>
      <c r="AF117" s="1" t="n">
        <v>0</v>
      </c>
      <c r="AH117" s="1" t="s">
        <v>905</v>
      </c>
    </row>
    <row r="118" customFormat="false" ht="15" hidden="false" customHeight="false" outlineLevel="0" collapsed="false">
      <c r="A118" s="1" t="n">
        <v>4737</v>
      </c>
      <c r="B118" s="1" t="s">
        <v>906</v>
      </c>
      <c r="C118" s="1" t="s">
        <v>310</v>
      </c>
      <c r="D118" s="1" t="n">
        <v>900</v>
      </c>
      <c r="E118" s="1" t="e">
        <f aca="false">ROUND(F118*0.7,2)</f>
        <v>#VALUE!</v>
      </c>
      <c r="F118" s="4" t="s">
        <v>907</v>
      </c>
      <c r="G118" s="1" t="n">
        <v>0</v>
      </c>
      <c r="H118" s="1" t="s">
        <v>38</v>
      </c>
      <c r="I118" s="1" t="n">
        <v>0</v>
      </c>
      <c r="J118" s="1" t="n">
        <v>0</v>
      </c>
      <c r="K118" s="1" t="n">
        <v>0</v>
      </c>
      <c r="L118" s="1" t="n">
        <v>0</v>
      </c>
      <c r="N118" s="1" t="n">
        <v>2</v>
      </c>
      <c r="O118" s="1" t="n">
        <v>4</v>
      </c>
      <c r="P118" s="1" t="n">
        <v>602</v>
      </c>
      <c r="Q118" s="1" t="n">
        <v>140900148</v>
      </c>
      <c r="T118" s="1" t="n">
        <v>0</v>
      </c>
      <c r="U118" s="1" t="n">
        <v>0</v>
      </c>
      <c r="V118" s="1" t="n">
        <v>0</v>
      </c>
      <c r="W118" s="1" t="n">
        <v>0</v>
      </c>
      <c r="X118" s="1" t="n">
        <v>0</v>
      </c>
      <c r="Y118" s="1" t="n">
        <v>0</v>
      </c>
      <c r="Z118" s="1" t="s">
        <v>908</v>
      </c>
      <c r="AA118" s="1" t="s">
        <v>313</v>
      </c>
      <c r="AC118" s="1" t="s">
        <v>909</v>
      </c>
      <c r="AE118" s="1" t="s">
        <v>910</v>
      </c>
      <c r="AF118" s="1" t="n">
        <v>1</v>
      </c>
      <c r="AH118" s="1" t="s">
        <v>911</v>
      </c>
      <c r="AI118" s="1" t="s">
        <v>317</v>
      </c>
    </row>
    <row r="119" customFormat="false" ht="15" hidden="false" customHeight="false" outlineLevel="0" collapsed="false">
      <c r="A119" s="1" t="n">
        <v>5047</v>
      </c>
      <c r="B119" s="1" t="s">
        <v>912</v>
      </c>
      <c r="C119" s="1" t="s">
        <v>913</v>
      </c>
      <c r="D119" s="1" t="n">
        <v>900</v>
      </c>
      <c r="E119" s="1" t="e">
        <f aca="false">ROUND(F119*0.7,2)</f>
        <v>#VALUE!</v>
      </c>
      <c r="F119" s="4" t="s">
        <v>914</v>
      </c>
      <c r="G119" s="1" t="n">
        <v>0</v>
      </c>
      <c r="H119" s="1" t="s">
        <v>38</v>
      </c>
      <c r="I119" s="1" t="n">
        <v>0</v>
      </c>
      <c r="J119" s="1" t="n">
        <v>0</v>
      </c>
      <c r="K119" s="1" t="n">
        <v>0</v>
      </c>
      <c r="L119" s="1" t="n">
        <v>0</v>
      </c>
      <c r="N119" s="1" t="n">
        <v>2</v>
      </c>
      <c r="O119" s="1" t="n">
        <v>4</v>
      </c>
      <c r="P119" s="1" t="n">
        <v>602</v>
      </c>
      <c r="Q119" s="1" t="n">
        <v>140900149</v>
      </c>
      <c r="T119" s="1" t="n">
        <v>0</v>
      </c>
      <c r="U119" s="1" t="n">
        <v>1</v>
      </c>
      <c r="V119" s="1" t="n">
        <v>0</v>
      </c>
      <c r="W119" s="1" t="n">
        <v>0</v>
      </c>
      <c r="X119" s="1" t="n">
        <v>0</v>
      </c>
      <c r="Y119" s="1" t="n">
        <v>0</v>
      </c>
      <c r="Z119" s="1" t="s">
        <v>915</v>
      </c>
      <c r="AA119" s="1" t="s">
        <v>916</v>
      </c>
      <c r="AC119" s="1" t="s">
        <v>917</v>
      </c>
      <c r="AE119" s="1" t="s">
        <v>918</v>
      </c>
      <c r="AF119" s="1" t="n">
        <v>1</v>
      </c>
      <c r="AG119" s="1" t="n">
        <v>7</v>
      </c>
      <c r="AH119" s="1" t="s">
        <v>919</v>
      </c>
      <c r="AI119" s="1" t="s">
        <v>920</v>
      </c>
    </row>
    <row r="120" customFormat="false" ht="15" hidden="false" customHeight="false" outlineLevel="0" collapsed="false">
      <c r="A120" s="1" t="n">
        <v>5040</v>
      </c>
      <c r="B120" s="1" t="s">
        <v>921</v>
      </c>
      <c r="C120" s="1" t="s">
        <v>922</v>
      </c>
      <c r="D120" s="1" t="n">
        <v>900</v>
      </c>
      <c r="E120" s="1" t="e">
        <f aca="false">ROUND(F120*0.7,2)</f>
        <v>#VALUE!</v>
      </c>
      <c r="F120" s="4" t="s">
        <v>923</v>
      </c>
      <c r="G120" s="1" t="n">
        <v>0</v>
      </c>
      <c r="H120" s="1" t="s">
        <v>38</v>
      </c>
      <c r="I120" s="1" t="n">
        <v>0</v>
      </c>
      <c r="J120" s="1" t="n">
        <v>0</v>
      </c>
      <c r="K120" s="1" t="n">
        <v>0</v>
      </c>
      <c r="L120" s="1" t="n">
        <v>0</v>
      </c>
      <c r="N120" s="1" t="n">
        <v>2</v>
      </c>
      <c r="O120" s="1" t="n">
        <v>4</v>
      </c>
      <c r="P120" s="1" t="n">
        <v>602</v>
      </c>
      <c r="Q120" s="1" t="n">
        <v>140900150</v>
      </c>
      <c r="T120" s="1" t="n">
        <v>0</v>
      </c>
      <c r="U120" s="1" t="n">
        <v>0</v>
      </c>
      <c r="V120" s="1" t="n">
        <v>0</v>
      </c>
      <c r="W120" s="1" t="n">
        <v>0</v>
      </c>
      <c r="X120" s="1" t="n">
        <v>0</v>
      </c>
      <c r="Y120" s="1" t="n">
        <v>0</v>
      </c>
      <c r="Z120" s="1" t="s">
        <v>924</v>
      </c>
      <c r="AA120" s="1" t="s">
        <v>925</v>
      </c>
      <c r="AC120" s="1" t="s">
        <v>926</v>
      </c>
      <c r="AE120" s="1" t="s">
        <v>927</v>
      </c>
      <c r="AF120" s="1" t="n">
        <v>0</v>
      </c>
      <c r="AG120" s="1" t="n">
        <v>5</v>
      </c>
      <c r="AH120" s="1" t="s">
        <v>928</v>
      </c>
    </row>
    <row r="121" customFormat="false" ht="15" hidden="false" customHeight="false" outlineLevel="0" collapsed="false">
      <c r="A121" s="1" t="n">
        <v>6575</v>
      </c>
      <c r="B121" s="1" t="s">
        <v>929</v>
      </c>
      <c r="C121" s="1" t="s">
        <v>930</v>
      </c>
      <c r="D121" s="1" t="n">
        <v>900</v>
      </c>
      <c r="E121" s="1" t="e">
        <f aca="false">ROUND(F121*0.7,2)</f>
        <v>#VALUE!</v>
      </c>
      <c r="F121" s="4" t="s">
        <v>931</v>
      </c>
      <c r="G121" s="1" t="n">
        <v>0</v>
      </c>
      <c r="H121" s="1" t="s">
        <v>38</v>
      </c>
      <c r="I121" s="1" t="n">
        <v>0</v>
      </c>
      <c r="J121" s="1" t="n">
        <v>0</v>
      </c>
      <c r="K121" s="1" t="n">
        <v>0</v>
      </c>
      <c r="L121" s="1" t="n">
        <v>0</v>
      </c>
      <c r="N121" s="1" t="n">
        <v>2</v>
      </c>
      <c r="O121" s="1" t="n">
        <v>4</v>
      </c>
      <c r="P121" s="1" t="n">
        <v>602</v>
      </c>
      <c r="Q121" s="1" t="n">
        <v>140900152</v>
      </c>
      <c r="T121" s="1" t="n">
        <v>0</v>
      </c>
      <c r="U121" s="1" t="n">
        <v>1</v>
      </c>
      <c r="V121" s="1" t="n">
        <v>0</v>
      </c>
      <c r="W121" s="1" t="n">
        <v>0</v>
      </c>
      <c r="X121" s="1" t="n">
        <v>0</v>
      </c>
      <c r="Y121" s="1" t="n">
        <v>0</v>
      </c>
      <c r="Z121" s="1" t="s">
        <v>932</v>
      </c>
      <c r="AA121" s="1" t="s">
        <v>933</v>
      </c>
      <c r="AC121" s="1" t="s">
        <v>934</v>
      </c>
      <c r="AE121" s="1" t="s">
        <v>935</v>
      </c>
      <c r="AF121" s="1" t="n">
        <v>1</v>
      </c>
      <c r="AG121" s="1" t="n">
        <v>7</v>
      </c>
      <c r="AH121" s="1" t="s">
        <v>936</v>
      </c>
      <c r="AI121" s="1" t="s">
        <v>937</v>
      </c>
    </row>
    <row r="122" customFormat="false" ht="15" hidden="false" customHeight="false" outlineLevel="0" collapsed="false">
      <c r="A122" s="1" t="n">
        <v>5039</v>
      </c>
      <c r="B122" s="1" t="s">
        <v>938</v>
      </c>
      <c r="C122" s="1" t="s">
        <v>939</v>
      </c>
      <c r="D122" s="1" t="n">
        <v>900</v>
      </c>
      <c r="E122" s="1" t="e">
        <f aca="false">ROUND(F122*0.7,2)</f>
        <v>#VALUE!</v>
      </c>
      <c r="F122" s="4" t="s">
        <v>931</v>
      </c>
      <c r="G122" s="1" t="n">
        <v>0</v>
      </c>
      <c r="H122" s="1" t="s">
        <v>38</v>
      </c>
      <c r="I122" s="1" t="n">
        <v>0</v>
      </c>
      <c r="J122" s="1" t="n">
        <v>0</v>
      </c>
      <c r="K122" s="1" t="n">
        <v>0</v>
      </c>
      <c r="L122" s="1" t="n">
        <v>0</v>
      </c>
      <c r="N122" s="1" t="n">
        <v>2</v>
      </c>
      <c r="O122" s="1" t="n">
        <v>4</v>
      </c>
      <c r="P122" s="1" t="n">
        <v>602</v>
      </c>
      <c r="Q122" s="1" t="n">
        <v>140900159</v>
      </c>
      <c r="T122" s="1" t="n">
        <v>0</v>
      </c>
      <c r="U122" s="1" t="n">
        <v>0</v>
      </c>
      <c r="V122" s="1" t="n">
        <v>0</v>
      </c>
      <c r="W122" s="1" t="n">
        <v>0</v>
      </c>
      <c r="X122" s="1" t="n">
        <v>0</v>
      </c>
      <c r="Y122" s="1" t="n">
        <v>0</v>
      </c>
      <c r="Z122" s="1" t="s">
        <v>940</v>
      </c>
      <c r="AA122" s="5" t="s">
        <v>941</v>
      </c>
      <c r="AC122" s="1" t="s">
        <v>942</v>
      </c>
      <c r="AE122" s="1" t="s">
        <v>943</v>
      </c>
      <c r="AF122" s="1" t="n">
        <v>1</v>
      </c>
      <c r="AH122" s="1" t="s">
        <v>944</v>
      </c>
      <c r="AI122" s="1" t="s">
        <v>945</v>
      </c>
    </row>
    <row r="123" customFormat="false" ht="15" hidden="false" customHeight="false" outlineLevel="0" collapsed="false">
      <c r="A123" s="1" t="n">
        <v>5882</v>
      </c>
      <c r="B123" s="1" t="s">
        <v>946</v>
      </c>
      <c r="C123" s="1" t="s">
        <v>319</v>
      </c>
      <c r="D123" s="1" t="n">
        <v>900</v>
      </c>
      <c r="E123" s="1" t="e">
        <f aca="false">ROUND(F123*0.7,2)</f>
        <v>#VALUE!</v>
      </c>
      <c r="F123" s="4" t="s">
        <v>947</v>
      </c>
      <c r="G123" s="1" t="n">
        <v>0</v>
      </c>
      <c r="H123" s="1" t="s">
        <v>38</v>
      </c>
      <c r="I123" s="1" t="n">
        <v>0</v>
      </c>
      <c r="J123" s="1" t="n">
        <v>0</v>
      </c>
      <c r="K123" s="1" t="n">
        <v>0</v>
      </c>
      <c r="L123" s="1" t="n">
        <v>0</v>
      </c>
      <c r="N123" s="1" t="n">
        <v>2</v>
      </c>
      <c r="O123" s="1" t="n">
        <v>4</v>
      </c>
      <c r="P123" s="1" t="n">
        <v>602</v>
      </c>
      <c r="Q123" s="1" t="n">
        <v>140900159</v>
      </c>
      <c r="T123" s="1" t="n">
        <v>0</v>
      </c>
      <c r="U123" s="1" t="n">
        <v>0</v>
      </c>
      <c r="V123" s="1" t="n">
        <v>0</v>
      </c>
      <c r="W123" s="1" t="n">
        <v>0</v>
      </c>
      <c r="X123" s="1" t="n">
        <v>0</v>
      </c>
      <c r="Y123" s="1" t="n">
        <v>0</v>
      </c>
      <c r="Z123" s="1" t="s">
        <v>948</v>
      </c>
      <c r="AA123" s="1" t="s">
        <v>571</v>
      </c>
      <c r="AC123" s="1" t="s">
        <v>949</v>
      </c>
      <c r="AE123" s="1" t="s">
        <v>950</v>
      </c>
      <c r="AF123" s="1" t="n">
        <v>1</v>
      </c>
      <c r="AH123" s="1" t="s">
        <v>951</v>
      </c>
      <c r="AI123" s="1" t="s">
        <v>326</v>
      </c>
    </row>
    <row r="124" customFormat="false" ht="15" hidden="false" customHeight="false" outlineLevel="0" collapsed="false">
      <c r="A124" s="1" t="n">
        <v>4016</v>
      </c>
      <c r="B124" s="1" t="s">
        <v>952</v>
      </c>
      <c r="C124" s="1" t="s">
        <v>328</v>
      </c>
      <c r="D124" s="1" t="n">
        <v>900</v>
      </c>
      <c r="E124" s="1" t="e">
        <f aca="false">ROUND(F124*0.7,2)</f>
        <v>#VALUE!</v>
      </c>
      <c r="F124" s="4" t="s">
        <v>953</v>
      </c>
      <c r="G124" s="1" t="n">
        <v>0</v>
      </c>
      <c r="H124" s="1" t="s">
        <v>72</v>
      </c>
      <c r="I124" s="1" t="n">
        <v>0</v>
      </c>
      <c r="J124" s="1" t="n">
        <v>0</v>
      </c>
      <c r="K124" s="1" t="n">
        <v>0</v>
      </c>
      <c r="L124" s="1" t="n">
        <v>0</v>
      </c>
      <c r="N124" s="1" t="n">
        <v>2</v>
      </c>
      <c r="O124" s="1" t="n">
        <v>4</v>
      </c>
      <c r="P124" s="1" t="n">
        <v>602</v>
      </c>
      <c r="Q124" s="1" t="n">
        <v>140900241</v>
      </c>
      <c r="T124" s="1" t="n">
        <v>0</v>
      </c>
      <c r="U124" s="1" t="n">
        <v>0</v>
      </c>
      <c r="V124" s="1" t="n">
        <v>0</v>
      </c>
      <c r="W124" s="1" t="n">
        <v>0</v>
      </c>
      <c r="X124" s="1" t="n">
        <v>0</v>
      </c>
      <c r="Y124" s="1" t="n">
        <v>0</v>
      </c>
      <c r="Z124" s="1" t="s">
        <v>954</v>
      </c>
      <c r="AA124" s="5" t="s">
        <v>331</v>
      </c>
      <c r="AC124" s="1" t="s">
        <v>955</v>
      </c>
      <c r="AE124" s="1" t="s">
        <v>956</v>
      </c>
      <c r="AF124" s="1" t="n">
        <v>1</v>
      </c>
      <c r="AH124" s="1" t="s">
        <v>957</v>
      </c>
      <c r="AI124" s="1" t="s">
        <v>335</v>
      </c>
    </row>
    <row r="125" customFormat="false" ht="15" hidden="false" customHeight="false" outlineLevel="0" collapsed="false">
      <c r="A125" s="1" t="n">
        <v>4017</v>
      </c>
      <c r="B125" s="1" t="s">
        <v>958</v>
      </c>
      <c r="C125" s="1" t="s">
        <v>337</v>
      </c>
      <c r="D125" s="1" t="n">
        <v>900</v>
      </c>
      <c r="E125" s="1" t="e">
        <f aca="false">ROUND(F125*0.7,2)</f>
        <v>#VALUE!</v>
      </c>
      <c r="F125" s="4" t="s">
        <v>953</v>
      </c>
      <c r="G125" s="1" t="n">
        <v>0</v>
      </c>
      <c r="H125" s="1" t="s">
        <v>72</v>
      </c>
      <c r="I125" s="1" t="n">
        <v>0</v>
      </c>
      <c r="J125" s="1" t="n">
        <v>0</v>
      </c>
      <c r="K125" s="1" t="n">
        <v>0</v>
      </c>
      <c r="L125" s="1" t="n">
        <v>0</v>
      </c>
      <c r="N125" s="1" t="n">
        <v>2</v>
      </c>
      <c r="O125" s="1" t="n">
        <v>4</v>
      </c>
      <c r="P125" s="1" t="n">
        <v>602</v>
      </c>
      <c r="Q125" s="1" t="n">
        <v>140900242</v>
      </c>
      <c r="T125" s="1" t="n">
        <v>0</v>
      </c>
      <c r="U125" s="1" t="n">
        <v>0</v>
      </c>
      <c r="V125" s="1" t="n">
        <v>0</v>
      </c>
      <c r="W125" s="1" t="n">
        <v>0</v>
      </c>
      <c r="X125" s="1" t="n">
        <v>0</v>
      </c>
      <c r="Y125" s="1" t="n">
        <v>0</v>
      </c>
      <c r="Z125" s="1" t="s">
        <v>959</v>
      </c>
      <c r="AA125" s="5" t="s">
        <v>339</v>
      </c>
      <c r="AC125" s="1" t="s">
        <v>960</v>
      </c>
      <c r="AE125" s="1" t="s">
        <v>961</v>
      </c>
      <c r="AF125" s="1" t="n">
        <v>0</v>
      </c>
      <c r="AH125" s="1" t="s">
        <v>962</v>
      </c>
    </row>
    <row r="126" customFormat="false" ht="15" hidden="false" customHeight="false" outlineLevel="0" collapsed="false">
      <c r="A126" s="1" t="n">
        <v>4015</v>
      </c>
      <c r="B126" s="1" t="s">
        <v>963</v>
      </c>
      <c r="C126" s="1" t="s">
        <v>344</v>
      </c>
      <c r="D126" s="1" t="n">
        <v>900</v>
      </c>
      <c r="E126" s="1" t="e">
        <f aca="false">ROUND(F126*0.7,2)</f>
        <v>#VALUE!</v>
      </c>
      <c r="F126" s="4" t="s">
        <v>953</v>
      </c>
      <c r="G126" s="1" t="n">
        <v>0</v>
      </c>
      <c r="H126" s="1" t="s">
        <v>72</v>
      </c>
      <c r="I126" s="1" t="n">
        <v>0</v>
      </c>
      <c r="J126" s="1" t="n">
        <v>0</v>
      </c>
      <c r="K126" s="1" t="n">
        <v>0</v>
      </c>
      <c r="L126" s="1" t="n">
        <v>0</v>
      </c>
      <c r="N126" s="1" t="n">
        <v>2</v>
      </c>
      <c r="O126" s="1" t="n">
        <v>4</v>
      </c>
      <c r="P126" s="1" t="n">
        <v>602</v>
      </c>
      <c r="Q126" s="1" t="n">
        <v>140900243</v>
      </c>
      <c r="T126" s="1" t="n">
        <v>0</v>
      </c>
      <c r="U126" s="1" t="n">
        <v>0</v>
      </c>
      <c r="V126" s="1" t="n">
        <v>0</v>
      </c>
      <c r="W126" s="1" t="n">
        <v>0</v>
      </c>
      <c r="X126" s="1" t="n">
        <v>0</v>
      </c>
      <c r="Y126" s="1" t="n">
        <v>0</v>
      </c>
      <c r="Z126" s="1" t="s">
        <v>964</v>
      </c>
      <c r="AA126" s="5" t="s">
        <v>346</v>
      </c>
      <c r="AC126" s="1" t="s">
        <v>965</v>
      </c>
      <c r="AE126" s="1" t="s">
        <v>966</v>
      </c>
      <c r="AF126" s="1" t="n">
        <v>1</v>
      </c>
      <c r="AH126" s="1" t="s">
        <v>967</v>
      </c>
      <c r="AI126" s="1" t="s">
        <v>350</v>
      </c>
    </row>
    <row r="127" customFormat="false" ht="15" hidden="false" customHeight="false" outlineLevel="0" collapsed="false">
      <c r="A127" s="1" t="n">
        <v>4020</v>
      </c>
      <c r="B127" s="1" t="s">
        <v>968</v>
      </c>
      <c r="C127" s="1" t="s">
        <v>592</v>
      </c>
      <c r="D127" s="1" t="n">
        <v>900</v>
      </c>
      <c r="E127" s="1" t="e">
        <f aca="false">ROUND(F127*0.7,2)</f>
        <v>#VALUE!</v>
      </c>
      <c r="F127" s="4" t="s">
        <v>969</v>
      </c>
      <c r="G127" s="1" t="n">
        <v>0</v>
      </c>
      <c r="H127" s="1" t="s">
        <v>72</v>
      </c>
      <c r="I127" s="1" t="n">
        <v>0</v>
      </c>
      <c r="J127" s="1" t="n">
        <v>0</v>
      </c>
      <c r="K127" s="1" t="n">
        <v>0</v>
      </c>
      <c r="L127" s="1" t="n">
        <v>0</v>
      </c>
      <c r="N127" s="1" t="n">
        <v>2</v>
      </c>
      <c r="O127" s="1" t="n">
        <v>4</v>
      </c>
      <c r="P127" s="1" t="n">
        <v>602</v>
      </c>
      <c r="Q127" s="1" t="n">
        <v>140900244</v>
      </c>
      <c r="T127" s="1" t="n">
        <v>0</v>
      </c>
      <c r="U127" s="1" t="n">
        <v>0</v>
      </c>
      <c r="V127" s="1" t="n">
        <v>0</v>
      </c>
      <c r="W127" s="1" t="n">
        <v>0</v>
      </c>
      <c r="X127" s="1" t="n">
        <v>0</v>
      </c>
      <c r="Y127" s="1" t="n">
        <v>0</v>
      </c>
      <c r="Z127" s="1" t="s">
        <v>970</v>
      </c>
      <c r="AA127" s="5" t="s">
        <v>595</v>
      </c>
      <c r="AC127" s="1" t="s">
        <v>971</v>
      </c>
      <c r="AE127" s="1" t="s">
        <v>972</v>
      </c>
      <c r="AF127" s="1" t="n">
        <v>0</v>
      </c>
      <c r="AH127" s="1" t="s">
        <v>973</v>
      </c>
    </row>
    <row r="128" customFormat="false" ht="15" hidden="false" customHeight="false" outlineLevel="0" collapsed="false">
      <c r="A128" s="1" t="n">
        <v>4018</v>
      </c>
      <c r="B128" s="1" t="s">
        <v>974</v>
      </c>
      <c r="C128" s="1" t="s">
        <v>975</v>
      </c>
      <c r="D128" s="1" t="n">
        <v>900</v>
      </c>
      <c r="E128" s="1" t="e">
        <f aca="false">ROUND(F128*0.7,2)</f>
        <v>#VALUE!</v>
      </c>
      <c r="F128" s="4" t="s">
        <v>976</v>
      </c>
      <c r="G128" s="1" t="n">
        <v>0</v>
      </c>
      <c r="H128" s="1" t="s">
        <v>72</v>
      </c>
      <c r="I128" s="1" t="n">
        <v>0</v>
      </c>
      <c r="J128" s="1" t="n">
        <v>0</v>
      </c>
      <c r="K128" s="1" t="n">
        <v>0</v>
      </c>
      <c r="L128" s="1" t="n">
        <v>0</v>
      </c>
      <c r="N128" s="1" t="n">
        <v>2</v>
      </c>
      <c r="O128" s="1" t="n">
        <v>4</v>
      </c>
      <c r="P128" s="1" t="n">
        <v>602</v>
      </c>
      <c r="Q128" s="1" t="n">
        <v>140900250</v>
      </c>
      <c r="T128" s="1" t="n">
        <v>0</v>
      </c>
      <c r="U128" s="1" t="n">
        <v>0</v>
      </c>
      <c r="V128" s="1" t="n">
        <v>0</v>
      </c>
      <c r="W128" s="1" t="n">
        <v>0</v>
      </c>
      <c r="X128" s="1" t="n">
        <v>0</v>
      </c>
      <c r="Y128" s="1" t="n">
        <v>0</v>
      </c>
      <c r="Z128" s="1" t="s">
        <v>977</v>
      </c>
      <c r="AA128" s="5" t="s">
        <v>978</v>
      </c>
      <c r="AC128" s="1" t="s">
        <v>979</v>
      </c>
      <c r="AE128" s="1" t="s">
        <v>980</v>
      </c>
      <c r="AF128" s="1" t="n">
        <v>0</v>
      </c>
      <c r="AH128" s="1" t="s">
        <v>981</v>
      </c>
    </row>
    <row r="129" customFormat="false" ht="15" hidden="false" customHeight="false" outlineLevel="0" collapsed="false">
      <c r="A129" s="1" t="n">
        <v>4019</v>
      </c>
      <c r="B129" s="1" t="s">
        <v>982</v>
      </c>
      <c r="C129" s="1" t="s">
        <v>352</v>
      </c>
      <c r="D129" s="1" t="n">
        <v>900</v>
      </c>
      <c r="E129" s="1" t="e">
        <f aca="false">ROUND(F129*0.7,2)</f>
        <v>#VALUE!</v>
      </c>
      <c r="F129" s="4" t="s">
        <v>983</v>
      </c>
      <c r="G129" s="1" t="n">
        <v>0</v>
      </c>
      <c r="H129" s="1" t="s">
        <v>72</v>
      </c>
      <c r="I129" s="1" t="n">
        <v>0</v>
      </c>
      <c r="J129" s="1" t="n">
        <v>0</v>
      </c>
      <c r="K129" s="1" t="n">
        <v>0</v>
      </c>
      <c r="L129" s="1" t="n">
        <v>0</v>
      </c>
      <c r="N129" s="1" t="n">
        <v>2</v>
      </c>
      <c r="O129" s="1" t="n">
        <v>4</v>
      </c>
      <c r="P129" s="1" t="n">
        <v>602</v>
      </c>
      <c r="Q129" s="1" t="n">
        <v>140900253</v>
      </c>
      <c r="T129" s="1" t="n">
        <v>0</v>
      </c>
      <c r="U129" s="1" t="n">
        <v>0</v>
      </c>
      <c r="V129" s="1" t="n">
        <v>0</v>
      </c>
      <c r="W129" s="1" t="n">
        <v>0</v>
      </c>
      <c r="X129" s="1" t="n">
        <v>0</v>
      </c>
      <c r="Y129" s="1" t="n">
        <v>0</v>
      </c>
      <c r="Z129" s="1" t="s">
        <v>984</v>
      </c>
      <c r="AA129" s="5" t="s">
        <v>355</v>
      </c>
      <c r="AC129" s="1" t="s">
        <v>985</v>
      </c>
      <c r="AE129" s="1" t="s">
        <v>986</v>
      </c>
      <c r="AF129" s="1" t="n">
        <v>0</v>
      </c>
      <c r="AH129" s="1" t="s">
        <v>987</v>
      </c>
    </row>
    <row r="130" customFormat="false" ht="15" hidden="false" customHeight="false" outlineLevel="0" collapsed="false">
      <c r="A130" s="1" t="n">
        <v>4021</v>
      </c>
      <c r="B130" s="1" t="s">
        <v>988</v>
      </c>
      <c r="C130" s="1" t="s">
        <v>989</v>
      </c>
      <c r="D130" s="1" t="n">
        <v>900</v>
      </c>
      <c r="E130" s="1" t="e">
        <f aca="false">ROUND(F130*0.7,2)</f>
        <v>#VALUE!</v>
      </c>
      <c r="F130" s="4" t="s">
        <v>990</v>
      </c>
      <c r="G130" s="1" t="n">
        <v>0</v>
      </c>
      <c r="H130" s="1" t="s">
        <v>72</v>
      </c>
      <c r="I130" s="1" t="n">
        <v>0</v>
      </c>
      <c r="J130" s="1" t="n">
        <v>0</v>
      </c>
      <c r="K130" s="1" t="n">
        <v>0</v>
      </c>
      <c r="L130" s="1" t="n">
        <v>0</v>
      </c>
      <c r="N130" s="1" t="n">
        <v>2</v>
      </c>
      <c r="O130" s="1" t="n">
        <v>4</v>
      </c>
      <c r="P130" s="1" t="n">
        <v>602</v>
      </c>
      <c r="Q130" s="1" t="n">
        <v>140900264</v>
      </c>
      <c r="T130" s="1" t="n">
        <v>0</v>
      </c>
      <c r="U130" s="1" t="n">
        <v>0</v>
      </c>
      <c r="V130" s="1" t="n">
        <v>0</v>
      </c>
      <c r="W130" s="1" t="n">
        <v>0</v>
      </c>
      <c r="X130" s="1" t="n">
        <v>0</v>
      </c>
      <c r="Y130" s="1" t="n">
        <v>0</v>
      </c>
      <c r="Z130" s="1" t="s">
        <v>991</v>
      </c>
      <c r="AA130" s="5" t="s">
        <v>992</v>
      </c>
      <c r="AC130" s="1" t="s">
        <v>993</v>
      </c>
      <c r="AE130" s="1" t="s">
        <v>994</v>
      </c>
      <c r="AF130" s="1" t="n">
        <v>1</v>
      </c>
      <c r="AH130" s="1" t="s">
        <v>995</v>
      </c>
      <c r="AI130" s="1" t="s">
        <v>996</v>
      </c>
    </row>
    <row r="131" customFormat="false" ht="15" hidden="false" customHeight="false" outlineLevel="0" collapsed="false">
      <c r="A131" s="1" t="n">
        <v>4022</v>
      </c>
      <c r="B131" s="1" t="s">
        <v>997</v>
      </c>
      <c r="C131" s="1" t="s">
        <v>606</v>
      </c>
      <c r="D131" s="1" t="n">
        <v>900</v>
      </c>
      <c r="E131" s="1" t="e">
        <f aca="false">ROUND(F131*0.7,2)</f>
        <v>#VALUE!</v>
      </c>
      <c r="F131" s="4" t="s">
        <v>998</v>
      </c>
      <c r="G131" s="1" t="n">
        <v>0</v>
      </c>
      <c r="H131" s="1" t="s">
        <v>72</v>
      </c>
      <c r="I131" s="1" t="n">
        <v>0</v>
      </c>
      <c r="J131" s="1" t="n">
        <v>0</v>
      </c>
      <c r="K131" s="1" t="n">
        <v>0</v>
      </c>
      <c r="L131" s="1" t="n">
        <v>0</v>
      </c>
      <c r="N131" s="1" t="n">
        <v>2</v>
      </c>
      <c r="O131" s="1" t="n">
        <v>4</v>
      </c>
      <c r="P131" s="1" t="n">
        <v>602</v>
      </c>
      <c r="Q131" s="1" t="n">
        <v>140900267</v>
      </c>
      <c r="T131" s="1" t="n">
        <v>0</v>
      </c>
      <c r="U131" s="1" t="n">
        <v>0</v>
      </c>
      <c r="V131" s="1" t="n">
        <v>0</v>
      </c>
      <c r="W131" s="1" t="n">
        <v>0</v>
      </c>
      <c r="X131" s="1" t="n">
        <v>0</v>
      </c>
      <c r="Y131" s="1" t="n">
        <v>0</v>
      </c>
      <c r="Z131" s="1" t="s">
        <v>999</v>
      </c>
      <c r="AA131" s="5" t="s">
        <v>609</v>
      </c>
      <c r="AC131" s="1" t="s">
        <v>1000</v>
      </c>
      <c r="AE131" s="1" t="s">
        <v>1001</v>
      </c>
      <c r="AF131" s="1" t="n">
        <v>1</v>
      </c>
      <c r="AH131" s="1" t="s">
        <v>1002</v>
      </c>
      <c r="AI131" s="1" t="s">
        <v>613</v>
      </c>
    </row>
    <row r="132" customFormat="false" ht="15" hidden="false" customHeight="false" outlineLevel="0" collapsed="false">
      <c r="A132" s="1" t="n">
        <v>4023</v>
      </c>
      <c r="B132" s="1" t="s">
        <v>1003</v>
      </c>
      <c r="C132" s="1" t="s">
        <v>1004</v>
      </c>
      <c r="D132" s="1" t="n">
        <v>900</v>
      </c>
      <c r="E132" s="1" t="e">
        <f aca="false">ROUND(F132*0.7,2)</f>
        <v>#VALUE!</v>
      </c>
      <c r="F132" s="4" t="s">
        <v>998</v>
      </c>
      <c r="G132" s="1" t="n">
        <v>0</v>
      </c>
      <c r="H132" s="1" t="s">
        <v>72</v>
      </c>
      <c r="I132" s="1" t="n">
        <v>0</v>
      </c>
      <c r="J132" s="1" t="n">
        <v>0</v>
      </c>
      <c r="K132" s="1" t="n">
        <v>0</v>
      </c>
      <c r="L132" s="1" t="n">
        <v>0</v>
      </c>
      <c r="N132" s="1" t="n">
        <v>2</v>
      </c>
      <c r="O132" s="1" t="n">
        <v>4</v>
      </c>
      <c r="P132" s="1" t="n">
        <v>602</v>
      </c>
      <c r="Q132" s="1" t="n">
        <v>140900268</v>
      </c>
      <c r="T132" s="1" t="n">
        <v>0</v>
      </c>
      <c r="U132" s="1" t="n">
        <v>0</v>
      </c>
      <c r="V132" s="1" t="n">
        <v>0</v>
      </c>
      <c r="W132" s="1" t="n">
        <v>0</v>
      </c>
      <c r="X132" s="1" t="n">
        <v>0</v>
      </c>
      <c r="Y132" s="1" t="n">
        <v>0</v>
      </c>
      <c r="Z132" s="1" t="s">
        <v>1005</v>
      </c>
      <c r="AA132" s="5" t="s">
        <v>1006</v>
      </c>
      <c r="AC132" s="1" t="s">
        <v>1007</v>
      </c>
      <c r="AE132" s="1" t="s">
        <v>1008</v>
      </c>
      <c r="AF132" s="1" t="n">
        <v>1</v>
      </c>
      <c r="AH132" s="1" t="s">
        <v>1009</v>
      </c>
      <c r="AI132" s="1" t="s">
        <v>1010</v>
      </c>
    </row>
    <row r="133" customFormat="false" ht="15" hidden="false" customHeight="false" outlineLevel="0" collapsed="false">
      <c r="A133" s="1" t="n">
        <v>4024</v>
      </c>
      <c r="B133" s="1" t="s">
        <v>1011</v>
      </c>
      <c r="C133" s="1" t="s">
        <v>1012</v>
      </c>
      <c r="D133" s="1" t="n">
        <v>900</v>
      </c>
      <c r="E133" s="1" t="e">
        <f aca="false">ROUND(F133*0.7,2)</f>
        <v>#VALUE!</v>
      </c>
      <c r="F133" s="4" t="s">
        <v>1013</v>
      </c>
      <c r="G133" s="1" t="n">
        <v>0</v>
      </c>
      <c r="H133" s="1" t="s">
        <v>72</v>
      </c>
      <c r="I133" s="1" t="n">
        <v>0</v>
      </c>
      <c r="J133" s="1" t="n">
        <v>0</v>
      </c>
      <c r="K133" s="1" t="n">
        <v>0</v>
      </c>
      <c r="L133" s="1" t="n">
        <v>0</v>
      </c>
      <c r="N133" s="1" t="n">
        <v>2</v>
      </c>
      <c r="O133" s="1" t="n">
        <v>4</v>
      </c>
      <c r="P133" s="1" t="n">
        <v>602</v>
      </c>
      <c r="Q133" s="1" t="n">
        <v>140900269</v>
      </c>
      <c r="T133" s="1" t="n">
        <v>0</v>
      </c>
      <c r="U133" s="1" t="n">
        <v>0</v>
      </c>
      <c r="V133" s="1" t="n">
        <v>0</v>
      </c>
      <c r="W133" s="1" t="n">
        <v>0</v>
      </c>
      <c r="X133" s="1" t="n">
        <v>0</v>
      </c>
      <c r="Y133" s="1" t="n">
        <v>0</v>
      </c>
      <c r="Z133" s="1" t="s">
        <v>1014</v>
      </c>
      <c r="AA133" s="5" t="s">
        <v>1015</v>
      </c>
      <c r="AC133" s="1" t="s">
        <v>1016</v>
      </c>
      <c r="AE133" s="1" t="s">
        <v>1017</v>
      </c>
      <c r="AF133" s="1" t="n">
        <v>1</v>
      </c>
      <c r="AH133" s="1" t="s">
        <v>1018</v>
      </c>
      <c r="AI133" s="1" t="s">
        <v>1019</v>
      </c>
    </row>
    <row r="134" customFormat="false" ht="15" hidden="false" customHeight="false" outlineLevel="0" collapsed="false">
      <c r="A134" s="1" t="n">
        <v>4025</v>
      </c>
      <c r="B134" s="1" t="s">
        <v>1020</v>
      </c>
      <c r="C134" s="1" t="s">
        <v>1021</v>
      </c>
      <c r="D134" s="1" t="n">
        <v>900</v>
      </c>
      <c r="E134" s="1" t="e">
        <f aca="false">ROUND(F134*0.7,2)</f>
        <v>#VALUE!</v>
      </c>
      <c r="F134" s="4" t="s">
        <v>1022</v>
      </c>
      <c r="G134" s="1" t="n">
        <v>0</v>
      </c>
      <c r="H134" s="1" t="s">
        <v>72</v>
      </c>
      <c r="I134" s="1" t="n">
        <v>0</v>
      </c>
      <c r="J134" s="1" t="n">
        <v>0</v>
      </c>
      <c r="K134" s="1" t="n">
        <v>0</v>
      </c>
      <c r="L134" s="1" t="n">
        <v>0</v>
      </c>
      <c r="N134" s="1" t="n">
        <v>2</v>
      </c>
      <c r="O134" s="1" t="n">
        <v>4</v>
      </c>
      <c r="P134" s="1" t="n">
        <v>602</v>
      </c>
      <c r="Q134" s="1" t="n">
        <v>140900269</v>
      </c>
      <c r="T134" s="1" t="n">
        <v>0</v>
      </c>
      <c r="U134" s="1" t="n">
        <v>0</v>
      </c>
      <c r="V134" s="1" t="n">
        <v>0</v>
      </c>
      <c r="W134" s="1" t="n">
        <v>0</v>
      </c>
      <c r="X134" s="1" t="n">
        <v>0</v>
      </c>
      <c r="Y134" s="1" t="n">
        <v>0</v>
      </c>
      <c r="Z134" s="1" t="s">
        <v>1023</v>
      </c>
      <c r="AA134" s="5" t="s">
        <v>1024</v>
      </c>
      <c r="AC134" s="1" t="s">
        <v>1025</v>
      </c>
      <c r="AE134" s="1" t="s">
        <v>1026</v>
      </c>
      <c r="AF134" s="1" t="n">
        <v>1</v>
      </c>
      <c r="AH134" s="1" t="s">
        <v>1027</v>
      </c>
      <c r="AI134" s="1" t="s">
        <v>1028</v>
      </c>
    </row>
    <row r="135" customFormat="false" ht="15" hidden="false" customHeight="false" outlineLevel="0" collapsed="false">
      <c r="A135" s="1" t="n">
        <v>4026</v>
      </c>
      <c r="B135" s="1" t="s">
        <v>1029</v>
      </c>
      <c r="C135" s="1" t="s">
        <v>615</v>
      </c>
      <c r="D135" s="1" t="n">
        <v>900</v>
      </c>
      <c r="E135" s="1" t="e">
        <f aca="false">ROUND(F135*0.7,2)</f>
        <v>#VALUE!</v>
      </c>
      <c r="F135" s="4" t="s">
        <v>1030</v>
      </c>
      <c r="G135" s="1" t="n">
        <v>0</v>
      </c>
      <c r="H135" s="1" t="s">
        <v>72</v>
      </c>
      <c r="I135" s="1" t="n">
        <v>0</v>
      </c>
      <c r="J135" s="1" t="n">
        <v>0</v>
      </c>
      <c r="K135" s="1" t="n">
        <v>0</v>
      </c>
      <c r="L135" s="1" t="n">
        <v>0</v>
      </c>
      <c r="N135" s="1" t="n">
        <v>2</v>
      </c>
      <c r="O135" s="1" t="n">
        <v>4</v>
      </c>
      <c r="P135" s="1" t="n">
        <v>602</v>
      </c>
      <c r="Q135" s="1" t="n">
        <v>140900274</v>
      </c>
      <c r="T135" s="1" t="n">
        <v>0</v>
      </c>
      <c r="U135" s="1" t="n">
        <v>0</v>
      </c>
      <c r="V135" s="1" t="n">
        <v>0</v>
      </c>
      <c r="W135" s="1" t="n">
        <v>0</v>
      </c>
      <c r="X135" s="1" t="n">
        <v>0</v>
      </c>
      <c r="Y135" s="1" t="n">
        <v>0</v>
      </c>
      <c r="Z135" s="1" t="s">
        <v>1031</v>
      </c>
      <c r="AA135" s="5" t="s">
        <v>618</v>
      </c>
      <c r="AC135" s="1" t="s">
        <v>1032</v>
      </c>
      <c r="AE135" s="1" t="s">
        <v>1033</v>
      </c>
      <c r="AF135" s="1" t="n">
        <v>1</v>
      </c>
      <c r="AH135" s="1" t="s">
        <v>1034</v>
      </c>
      <c r="AI135" s="1" t="s">
        <v>622</v>
      </c>
    </row>
    <row r="136" customFormat="false" ht="15" hidden="false" customHeight="false" outlineLevel="0" collapsed="false">
      <c r="A136" s="1" t="n">
        <v>5400</v>
      </c>
      <c r="B136" s="1" t="s">
        <v>1035</v>
      </c>
      <c r="C136" s="1" t="s">
        <v>624</v>
      </c>
      <c r="D136" s="1" t="n">
        <v>900</v>
      </c>
      <c r="E136" s="1" t="e">
        <f aca="false">ROUND(F136*0.7,2)</f>
        <v>#VALUE!</v>
      </c>
      <c r="F136" s="4" t="s">
        <v>1036</v>
      </c>
      <c r="G136" s="1" t="n">
        <v>0</v>
      </c>
      <c r="H136" s="1" t="s">
        <v>143</v>
      </c>
      <c r="I136" s="1" t="n">
        <v>0</v>
      </c>
      <c r="J136" s="1" t="n">
        <v>0</v>
      </c>
      <c r="K136" s="1" t="n">
        <v>0</v>
      </c>
      <c r="L136" s="1" t="n">
        <v>0</v>
      </c>
      <c r="N136" s="1" t="n">
        <v>2</v>
      </c>
      <c r="O136" s="1" t="n">
        <v>4</v>
      </c>
      <c r="P136" s="1" t="n">
        <v>602</v>
      </c>
      <c r="Q136" s="1" t="n">
        <v>140900350</v>
      </c>
      <c r="T136" s="1" t="n">
        <v>0</v>
      </c>
      <c r="U136" s="1" t="n">
        <v>0</v>
      </c>
      <c r="V136" s="1" t="n">
        <v>0</v>
      </c>
      <c r="W136" s="1" t="n">
        <v>0</v>
      </c>
      <c r="X136" s="1" t="n">
        <v>0</v>
      </c>
      <c r="Y136" s="1" t="n">
        <v>0</v>
      </c>
      <c r="Z136" s="1" t="s">
        <v>1037</v>
      </c>
      <c r="AA136" s="5" t="s">
        <v>627</v>
      </c>
      <c r="AC136" s="1" t="s">
        <v>1038</v>
      </c>
      <c r="AE136" s="1" t="s">
        <v>1039</v>
      </c>
      <c r="AF136" s="1" t="n">
        <v>0</v>
      </c>
      <c r="AH136" s="1" t="s">
        <v>1040</v>
      </c>
      <c r="AI136" s="1" t="s">
        <v>631</v>
      </c>
    </row>
    <row r="137" customFormat="false" ht="15" hidden="false" customHeight="false" outlineLevel="0" collapsed="false">
      <c r="A137" s="1" t="n">
        <v>4696</v>
      </c>
      <c r="B137" s="1" t="s">
        <v>1041</v>
      </c>
      <c r="C137" s="1" t="s">
        <v>633</v>
      </c>
      <c r="D137" s="1" t="n">
        <v>900</v>
      </c>
      <c r="E137" s="1" t="e">
        <f aca="false">ROUND(F137*0.7,2)</f>
        <v>#VALUE!</v>
      </c>
      <c r="F137" s="4" t="s">
        <v>1036</v>
      </c>
      <c r="G137" s="1" t="n">
        <v>0</v>
      </c>
      <c r="H137" s="1" t="s">
        <v>143</v>
      </c>
      <c r="I137" s="1" t="n">
        <v>0</v>
      </c>
      <c r="J137" s="1" t="n">
        <v>0</v>
      </c>
      <c r="K137" s="1" t="n">
        <v>0</v>
      </c>
      <c r="L137" s="1" t="n">
        <v>0</v>
      </c>
      <c r="N137" s="1" t="n">
        <v>2</v>
      </c>
      <c r="O137" s="1" t="n">
        <v>4</v>
      </c>
      <c r="P137" s="1" t="n">
        <v>602</v>
      </c>
      <c r="Q137" s="1" t="n">
        <v>140900351</v>
      </c>
      <c r="T137" s="1" t="n">
        <v>0</v>
      </c>
      <c r="U137" s="1" t="n">
        <v>0</v>
      </c>
      <c r="V137" s="1" t="n">
        <v>0</v>
      </c>
      <c r="W137" s="1" t="n">
        <v>0</v>
      </c>
      <c r="X137" s="1" t="n">
        <v>0</v>
      </c>
      <c r="Y137" s="1" t="n">
        <v>0</v>
      </c>
      <c r="Z137" s="1" t="s">
        <v>1042</v>
      </c>
      <c r="AA137" s="5" t="s">
        <v>635</v>
      </c>
      <c r="AC137" s="1" t="s">
        <v>1043</v>
      </c>
      <c r="AE137" s="1" t="s">
        <v>1044</v>
      </c>
      <c r="AF137" s="1" t="n">
        <v>0</v>
      </c>
      <c r="AG137" s="1" t="n">
        <v>7</v>
      </c>
      <c r="AH137" s="1" t="s">
        <v>1045</v>
      </c>
      <c r="AI137" s="1" t="s">
        <v>639</v>
      </c>
    </row>
    <row r="138" customFormat="false" ht="15" hidden="false" customHeight="false" outlineLevel="0" collapsed="false">
      <c r="A138" s="1" t="n">
        <v>4913</v>
      </c>
      <c r="B138" s="1" t="s">
        <v>1046</v>
      </c>
      <c r="C138" s="1" t="s">
        <v>641</v>
      </c>
      <c r="D138" s="1" t="n">
        <v>900</v>
      </c>
      <c r="E138" s="1" t="e">
        <f aca="false">ROUND(F138*0.7,2)</f>
        <v>#VALUE!</v>
      </c>
      <c r="F138" s="4" t="s">
        <v>1036</v>
      </c>
      <c r="G138" s="1" t="n">
        <v>0</v>
      </c>
      <c r="H138" s="1" t="s">
        <v>143</v>
      </c>
      <c r="I138" s="1" t="n">
        <v>0</v>
      </c>
      <c r="J138" s="1" t="n">
        <v>0</v>
      </c>
      <c r="K138" s="1" t="n">
        <v>0</v>
      </c>
      <c r="L138" s="1" t="n">
        <v>0</v>
      </c>
      <c r="N138" s="1" t="n">
        <v>2</v>
      </c>
      <c r="O138" s="1" t="n">
        <v>4</v>
      </c>
      <c r="P138" s="1" t="n">
        <v>602</v>
      </c>
      <c r="Q138" s="1" t="n">
        <v>140900352</v>
      </c>
      <c r="T138" s="1" t="n">
        <v>0</v>
      </c>
      <c r="U138" s="1" t="n">
        <v>0</v>
      </c>
      <c r="V138" s="1" t="n">
        <v>0</v>
      </c>
      <c r="W138" s="1" t="n">
        <v>0</v>
      </c>
      <c r="X138" s="1" t="n">
        <v>0</v>
      </c>
      <c r="Y138" s="1" t="n">
        <v>0</v>
      </c>
      <c r="Z138" s="1" t="s">
        <v>1047</v>
      </c>
      <c r="AA138" s="5" t="s">
        <v>643</v>
      </c>
      <c r="AC138" s="1" t="s">
        <v>1048</v>
      </c>
      <c r="AE138" s="1" t="s">
        <v>1049</v>
      </c>
      <c r="AF138" s="1" t="n">
        <v>0</v>
      </c>
      <c r="AG138" s="1" t="n">
        <v>7</v>
      </c>
      <c r="AH138" s="1" t="s">
        <v>1050</v>
      </c>
      <c r="AI138" s="1" t="s">
        <v>647</v>
      </c>
    </row>
    <row r="139" customFormat="false" ht="15" hidden="false" customHeight="false" outlineLevel="0" collapsed="false">
      <c r="A139" s="1" t="n">
        <v>2837</v>
      </c>
      <c r="B139" s="1" t="s">
        <v>1051</v>
      </c>
      <c r="C139" s="1" t="s">
        <v>649</v>
      </c>
      <c r="D139" s="1" t="n">
        <v>900</v>
      </c>
      <c r="E139" s="1" t="e">
        <f aca="false">ROUND(F139*0.7,2)</f>
        <v>#VALUE!</v>
      </c>
      <c r="F139" s="4" t="s">
        <v>1052</v>
      </c>
      <c r="G139" s="1" t="n">
        <v>0</v>
      </c>
      <c r="H139" s="1" t="s">
        <v>143</v>
      </c>
      <c r="I139" s="1" t="n">
        <v>0</v>
      </c>
      <c r="J139" s="1" t="n">
        <v>0</v>
      </c>
      <c r="K139" s="1" t="n">
        <v>0</v>
      </c>
      <c r="L139" s="1" t="n">
        <v>0</v>
      </c>
      <c r="M139" s="1" t="n">
        <v>15</v>
      </c>
      <c r="N139" s="1" t="n">
        <v>2</v>
      </c>
      <c r="O139" s="1" t="n">
        <v>4</v>
      </c>
      <c r="P139" s="1" t="n">
        <v>602</v>
      </c>
      <c r="Q139" s="1" t="n">
        <v>140900353</v>
      </c>
      <c r="T139" s="1" t="n">
        <v>0</v>
      </c>
      <c r="U139" s="1" t="n">
        <v>0</v>
      </c>
      <c r="V139" s="1" t="n">
        <v>0</v>
      </c>
      <c r="W139" s="1" t="n">
        <v>0</v>
      </c>
      <c r="X139" s="1" t="n">
        <v>0</v>
      </c>
      <c r="Y139" s="1" t="n">
        <v>0</v>
      </c>
      <c r="Z139" s="1" t="s">
        <v>1053</v>
      </c>
      <c r="AA139" s="5" t="s">
        <v>652</v>
      </c>
      <c r="AC139" s="1" t="s">
        <v>1054</v>
      </c>
      <c r="AE139" s="1" t="s">
        <v>1055</v>
      </c>
      <c r="AF139" s="1" t="n">
        <v>0</v>
      </c>
      <c r="AH139" s="1" t="s">
        <v>1056</v>
      </c>
      <c r="AI139" s="1" t="s">
        <v>656</v>
      </c>
    </row>
    <row r="140" customFormat="false" ht="15" hidden="false" customHeight="false" outlineLevel="0" collapsed="false">
      <c r="A140" s="1" t="n">
        <v>4153</v>
      </c>
      <c r="B140" s="1" t="s">
        <v>1057</v>
      </c>
      <c r="C140" s="1" t="s">
        <v>1058</v>
      </c>
      <c r="D140" s="1" t="n">
        <v>900</v>
      </c>
      <c r="E140" s="1" t="e">
        <f aca="false">ROUND(F140*0.7,2)</f>
        <v>#VALUE!</v>
      </c>
      <c r="F140" s="4" t="s">
        <v>1059</v>
      </c>
      <c r="G140" s="1" t="n">
        <v>0</v>
      </c>
      <c r="H140" s="1" t="s">
        <v>82</v>
      </c>
      <c r="I140" s="1" t="n">
        <v>0</v>
      </c>
      <c r="J140" s="1" t="n">
        <v>0</v>
      </c>
      <c r="K140" s="1" t="n">
        <v>0</v>
      </c>
      <c r="L140" s="1" t="n">
        <v>0</v>
      </c>
      <c r="N140" s="1" t="n">
        <v>2</v>
      </c>
      <c r="O140" s="1" t="n">
        <v>4</v>
      </c>
      <c r="P140" s="1" t="n">
        <v>602</v>
      </c>
      <c r="Q140" s="1" t="n">
        <v>140900435</v>
      </c>
      <c r="T140" s="1" t="n">
        <v>0</v>
      </c>
      <c r="U140" s="1" t="n">
        <v>1</v>
      </c>
      <c r="V140" s="1" t="n">
        <v>0</v>
      </c>
      <c r="W140" s="1" t="n">
        <v>0</v>
      </c>
      <c r="X140" s="1" t="n">
        <v>0</v>
      </c>
      <c r="Y140" s="1" t="n">
        <v>0</v>
      </c>
      <c r="Z140" s="1" t="s">
        <v>1060</v>
      </c>
      <c r="AC140" s="1" t="s">
        <v>1061</v>
      </c>
      <c r="AE140" s="1" t="s">
        <v>1062</v>
      </c>
      <c r="AF140" s="1" t="n">
        <v>0</v>
      </c>
      <c r="AH140" s="1" t="s">
        <v>1063</v>
      </c>
    </row>
    <row r="141" customFormat="false" ht="15" hidden="false" customHeight="false" outlineLevel="0" collapsed="false">
      <c r="A141" s="1" t="n">
        <v>4158</v>
      </c>
      <c r="B141" s="1" t="s">
        <v>1064</v>
      </c>
      <c r="C141" s="1" t="s">
        <v>1065</v>
      </c>
      <c r="D141" s="1" t="n">
        <v>900</v>
      </c>
      <c r="E141" s="1" t="e">
        <f aca="false">ROUND(F141*0.7,2)</f>
        <v>#VALUE!</v>
      </c>
      <c r="F141" s="4" t="s">
        <v>1066</v>
      </c>
      <c r="G141" s="1" t="n">
        <v>0</v>
      </c>
      <c r="H141" s="1" t="s">
        <v>82</v>
      </c>
      <c r="I141" s="1" t="n">
        <v>0</v>
      </c>
      <c r="J141" s="1" t="n">
        <v>0</v>
      </c>
      <c r="K141" s="1" t="n">
        <v>0</v>
      </c>
      <c r="L141" s="1" t="n">
        <v>0</v>
      </c>
      <c r="N141" s="1" t="n">
        <v>2</v>
      </c>
      <c r="O141" s="1" t="n">
        <v>4</v>
      </c>
      <c r="P141" s="1" t="n">
        <v>602</v>
      </c>
      <c r="Q141" s="1" t="n">
        <v>140900436</v>
      </c>
      <c r="T141" s="1" t="n">
        <v>0</v>
      </c>
      <c r="U141" s="1" t="n">
        <v>1</v>
      </c>
      <c r="V141" s="1" t="n">
        <v>0</v>
      </c>
      <c r="W141" s="1" t="n">
        <v>0</v>
      </c>
      <c r="X141" s="1" t="n">
        <v>0</v>
      </c>
      <c r="Y141" s="1" t="n">
        <v>0</v>
      </c>
      <c r="Z141" s="1" t="s">
        <v>1067</v>
      </c>
      <c r="AC141" s="1" t="s">
        <v>1068</v>
      </c>
      <c r="AE141" s="1" t="s">
        <v>1069</v>
      </c>
      <c r="AF141" s="1" t="n">
        <v>0</v>
      </c>
      <c r="AH141" s="1" t="s">
        <v>1070</v>
      </c>
    </row>
    <row r="142" customFormat="false" ht="15" hidden="false" customHeight="false" outlineLevel="0" collapsed="false">
      <c r="A142" s="1" t="n">
        <v>4180</v>
      </c>
      <c r="B142" s="1" t="s">
        <v>1071</v>
      </c>
      <c r="C142" s="1" t="s">
        <v>1072</v>
      </c>
      <c r="D142" s="1" t="n">
        <v>900</v>
      </c>
      <c r="E142" s="1" t="e">
        <f aca="false">ROUND(F142*0.7,2)</f>
        <v>#VALUE!</v>
      </c>
      <c r="F142" s="4" t="s">
        <v>1073</v>
      </c>
      <c r="G142" s="1" t="n">
        <v>0</v>
      </c>
      <c r="H142" s="1" t="s">
        <v>82</v>
      </c>
      <c r="I142" s="1" t="n">
        <v>0</v>
      </c>
      <c r="J142" s="1" t="n">
        <v>0</v>
      </c>
      <c r="K142" s="1" t="n">
        <v>0</v>
      </c>
      <c r="L142" s="1" t="n">
        <v>0</v>
      </c>
      <c r="N142" s="1" t="n">
        <v>2</v>
      </c>
      <c r="O142" s="1" t="n">
        <v>4</v>
      </c>
      <c r="P142" s="1" t="n">
        <v>602</v>
      </c>
      <c r="Q142" s="1" t="n">
        <v>140900437</v>
      </c>
      <c r="T142" s="1" t="n">
        <v>0</v>
      </c>
      <c r="U142" s="1" t="n">
        <v>0</v>
      </c>
      <c r="V142" s="1" t="n">
        <v>0</v>
      </c>
      <c r="W142" s="1" t="n">
        <v>0</v>
      </c>
      <c r="X142" s="1" t="n">
        <v>0</v>
      </c>
      <c r="Y142" s="1" t="n">
        <v>0</v>
      </c>
      <c r="Z142" s="1" t="s">
        <v>1074</v>
      </c>
      <c r="AC142" s="1" t="s">
        <v>1075</v>
      </c>
      <c r="AE142" s="1" t="s">
        <v>1076</v>
      </c>
      <c r="AF142" s="1" t="n">
        <v>1</v>
      </c>
      <c r="AH142" s="1" t="s">
        <v>1077</v>
      </c>
    </row>
    <row r="143" customFormat="false" ht="15" hidden="false" customHeight="false" outlineLevel="0" collapsed="false">
      <c r="A143" s="1" t="n">
        <v>5125</v>
      </c>
      <c r="B143" s="1" t="s">
        <v>1078</v>
      </c>
      <c r="C143" s="1" t="s">
        <v>423</v>
      </c>
      <c r="D143" s="1" t="n">
        <v>900</v>
      </c>
      <c r="E143" s="1" t="e">
        <f aca="false">ROUND(F143*0.7,2)</f>
        <v>#VALUE!</v>
      </c>
      <c r="F143" s="4" t="s">
        <v>1079</v>
      </c>
      <c r="G143" s="1" t="n">
        <v>0</v>
      </c>
      <c r="H143" s="1" t="s">
        <v>82</v>
      </c>
      <c r="I143" s="1" t="n">
        <v>0</v>
      </c>
      <c r="J143" s="1" t="n">
        <v>0</v>
      </c>
      <c r="K143" s="1" t="n">
        <v>0</v>
      </c>
      <c r="L143" s="1" t="n">
        <v>0</v>
      </c>
      <c r="N143" s="1" t="n">
        <v>2</v>
      </c>
      <c r="O143" s="1" t="n">
        <v>4</v>
      </c>
      <c r="P143" s="1" t="n">
        <v>602</v>
      </c>
      <c r="Q143" s="1" t="n">
        <v>140900441</v>
      </c>
      <c r="T143" s="1" t="n">
        <v>0</v>
      </c>
      <c r="U143" s="1" t="n">
        <v>1</v>
      </c>
      <c r="V143" s="1" t="n">
        <v>0</v>
      </c>
      <c r="W143" s="1" t="n">
        <v>0</v>
      </c>
      <c r="X143" s="1" t="n">
        <v>0</v>
      </c>
      <c r="Y143" s="1" t="n">
        <v>0</v>
      </c>
      <c r="Z143" s="1" t="s">
        <v>1080</v>
      </c>
      <c r="AA143" s="5" t="s">
        <v>426</v>
      </c>
      <c r="AC143" s="1" t="s">
        <v>1081</v>
      </c>
      <c r="AE143" s="1" t="s">
        <v>1082</v>
      </c>
      <c r="AF143" s="1" t="n">
        <v>1</v>
      </c>
      <c r="AH143" s="1" t="s">
        <v>1083</v>
      </c>
    </row>
    <row r="144" customFormat="false" ht="15" hidden="false" customHeight="false" outlineLevel="0" collapsed="false">
      <c r="A144" s="1" t="n">
        <v>5148</v>
      </c>
      <c r="B144" s="1" t="s">
        <v>1084</v>
      </c>
      <c r="C144" s="1" t="s">
        <v>431</v>
      </c>
      <c r="D144" s="1" t="n">
        <v>900</v>
      </c>
      <c r="E144" s="1" t="e">
        <f aca="false">ROUND(F144*0.7,2)</f>
        <v>#VALUE!</v>
      </c>
      <c r="F144" s="4" t="s">
        <v>1085</v>
      </c>
      <c r="G144" s="1" t="n">
        <v>0</v>
      </c>
      <c r="H144" s="1" t="s">
        <v>82</v>
      </c>
      <c r="I144" s="1" t="n">
        <v>0</v>
      </c>
      <c r="J144" s="1" t="n">
        <v>0</v>
      </c>
      <c r="K144" s="1" t="n">
        <v>0</v>
      </c>
      <c r="L144" s="1" t="n">
        <v>0</v>
      </c>
      <c r="N144" s="1" t="n">
        <v>2</v>
      </c>
      <c r="O144" s="1" t="n">
        <v>4</v>
      </c>
      <c r="P144" s="1" t="n">
        <v>602</v>
      </c>
      <c r="Q144" s="1" t="n">
        <v>140900443</v>
      </c>
      <c r="T144" s="1" t="n">
        <v>0</v>
      </c>
      <c r="U144" s="1" t="n">
        <v>1</v>
      </c>
      <c r="V144" s="1" t="n">
        <v>0</v>
      </c>
      <c r="W144" s="1" t="n">
        <v>0</v>
      </c>
      <c r="X144" s="1" t="n">
        <v>0</v>
      </c>
      <c r="Y144" s="1" t="n">
        <v>0</v>
      </c>
      <c r="Z144" s="1" t="s">
        <v>1086</v>
      </c>
      <c r="AA144" s="5" t="s">
        <v>434</v>
      </c>
      <c r="AC144" s="1" t="s">
        <v>1087</v>
      </c>
      <c r="AE144" s="1" t="s">
        <v>1088</v>
      </c>
      <c r="AF144" s="1" t="n">
        <v>0</v>
      </c>
      <c r="AH144" s="1" t="s">
        <v>1089</v>
      </c>
      <c r="AI144" s="1" t="s">
        <v>438</v>
      </c>
    </row>
    <row r="145" customFormat="false" ht="15" hidden="false" customHeight="false" outlineLevel="0" collapsed="false">
      <c r="A145" s="1" t="n">
        <v>5377</v>
      </c>
      <c r="B145" s="1" t="s">
        <v>1090</v>
      </c>
      <c r="C145" s="1" t="s">
        <v>711</v>
      </c>
      <c r="D145" s="1" t="n">
        <v>900</v>
      </c>
      <c r="E145" s="1" t="e">
        <f aca="false">ROUND(F145*0.7,2)</f>
        <v>#VALUE!</v>
      </c>
      <c r="F145" s="4" t="s">
        <v>1091</v>
      </c>
      <c r="G145" s="1" t="n">
        <v>0</v>
      </c>
      <c r="H145" s="1" t="s">
        <v>82</v>
      </c>
      <c r="I145" s="1" t="n">
        <v>0</v>
      </c>
      <c r="J145" s="1" t="n">
        <v>0</v>
      </c>
      <c r="K145" s="1" t="n">
        <v>0</v>
      </c>
      <c r="L145" s="1" t="n">
        <v>0</v>
      </c>
      <c r="N145" s="1" t="n">
        <v>2</v>
      </c>
      <c r="O145" s="1" t="n">
        <v>4</v>
      </c>
      <c r="P145" s="1" t="n">
        <v>602</v>
      </c>
      <c r="Q145" s="1" t="n">
        <v>140900444</v>
      </c>
      <c r="T145" s="1" t="n">
        <v>0</v>
      </c>
      <c r="U145" s="1" t="n">
        <v>1</v>
      </c>
      <c r="V145" s="1" t="n">
        <v>0</v>
      </c>
      <c r="W145" s="1" t="n">
        <v>0</v>
      </c>
      <c r="X145" s="1" t="n">
        <v>0</v>
      </c>
      <c r="Y145" s="1" t="n">
        <v>0</v>
      </c>
      <c r="Z145" s="1" t="s">
        <v>1092</v>
      </c>
      <c r="AA145" s="5" t="s">
        <v>714</v>
      </c>
      <c r="AC145" s="1" t="s">
        <v>1093</v>
      </c>
      <c r="AE145" s="1" t="s">
        <v>1094</v>
      </c>
      <c r="AF145" s="1" t="n">
        <v>0</v>
      </c>
      <c r="AH145" s="1" t="s">
        <v>1095</v>
      </c>
    </row>
    <row r="146" customFormat="false" ht="15" hidden="false" customHeight="false" outlineLevel="0" collapsed="false">
      <c r="A146" s="1" t="n">
        <v>4192</v>
      </c>
      <c r="B146" s="1" t="s">
        <v>1096</v>
      </c>
      <c r="C146" s="1" t="s">
        <v>440</v>
      </c>
      <c r="D146" s="1" t="n">
        <v>900</v>
      </c>
      <c r="E146" s="1" t="e">
        <f aca="false">ROUND(F146*0.7,2)</f>
        <v>#VALUE!</v>
      </c>
      <c r="F146" s="4" t="s">
        <v>1097</v>
      </c>
      <c r="G146" s="1" t="n">
        <v>0</v>
      </c>
      <c r="H146" s="1" t="s">
        <v>82</v>
      </c>
      <c r="I146" s="1" t="n">
        <v>0</v>
      </c>
      <c r="J146" s="1" t="n">
        <v>0</v>
      </c>
      <c r="K146" s="1" t="n">
        <v>0</v>
      </c>
      <c r="L146" s="1" t="n">
        <v>0</v>
      </c>
      <c r="N146" s="1" t="n">
        <v>2</v>
      </c>
      <c r="O146" s="1" t="n">
        <v>4</v>
      </c>
      <c r="P146" s="1" t="n">
        <v>602</v>
      </c>
      <c r="Q146" s="1" t="n">
        <v>140900446</v>
      </c>
      <c r="T146" s="1" t="n">
        <v>0</v>
      </c>
      <c r="U146" s="1" t="n">
        <v>1</v>
      </c>
      <c r="V146" s="1" t="n">
        <v>0</v>
      </c>
      <c r="W146" s="1" t="n">
        <v>0</v>
      </c>
      <c r="X146" s="1" t="n">
        <v>0</v>
      </c>
      <c r="Y146" s="1" t="n">
        <v>0</v>
      </c>
      <c r="Z146" s="1" t="s">
        <v>1098</v>
      </c>
      <c r="AA146" s="5" t="s">
        <v>443</v>
      </c>
      <c r="AC146" s="1" t="s">
        <v>1099</v>
      </c>
      <c r="AE146" s="1" t="s">
        <v>1100</v>
      </c>
      <c r="AF146" s="1" t="n">
        <v>1</v>
      </c>
      <c r="AH146" s="1" t="s">
        <v>1101</v>
      </c>
      <c r="AI146" s="1" t="s">
        <v>447</v>
      </c>
    </row>
    <row r="147" customFormat="false" ht="15" hidden="false" customHeight="false" outlineLevel="0" collapsed="false">
      <c r="A147" s="1" t="n">
        <v>4201</v>
      </c>
      <c r="B147" s="1" t="s">
        <v>1102</v>
      </c>
      <c r="C147" s="1" t="s">
        <v>725</v>
      </c>
      <c r="D147" s="1" t="n">
        <v>900</v>
      </c>
      <c r="E147" s="1" t="e">
        <f aca="false">ROUND(F147*0.7,2)</f>
        <v>#VALUE!</v>
      </c>
      <c r="F147" s="4" t="s">
        <v>1103</v>
      </c>
      <c r="G147" s="1" t="n">
        <v>0</v>
      </c>
      <c r="H147" s="1" t="s">
        <v>82</v>
      </c>
      <c r="I147" s="1" t="n">
        <v>0</v>
      </c>
      <c r="J147" s="1" t="n">
        <v>0</v>
      </c>
      <c r="K147" s="1" t="n">
        <v>0</v>
      </c>
      <c r="L147" s="1" t="n">
        <v>0</v>
      </c>
      <c r="N147" s="1" t="n">
        <v>2</v>
      </c>
      <c r="O147" s="1" t="n">
        <v>4</v>
      </c>
      <c r="P147" s="1" t="n">
        <v>602</v>
      </c>
      <c r="Q147" s="1" t="n">
        <v>140900447</v>
      </c>
      <c r="T147" s="1" t="n">
        <v>0</v>
      </c>
      <c r="U147" s="1" t="n">
        <v>1</v>
      </c>
      <c r="V147" s="1" t="n">
        <v>0</v>
      </c>
      <c r="W147" s="1" t="n">
        <v>0</v>
      </c>
      <c r="X147" s="1" t="n">
        <v>0</v>
      </c>
      <c r="Y147" s="1" t="n">
        <v>0</v>
      </c>
      <c r="Z147" s="1" t="s">
        <v>1104</v>
      </c>
      <c r="AA147" s="5" t="s">
        <v>728</v>
      </c>
      <c r="AC147" s="1" t="s">
        <v>1105</v>
      </c>
      <c r="AE147" s="1" t="s">
        <v>1106</v>
      </c>
      <c r="AF147" s="1" t="n">
        <v>0</v>
      </c>
      <c r="AG147" s="1" t="n">
        <v>7</v>
      </c>
      <c r="AH147" s="1" t="s">
        <v>1107</v>
      </c>
      <c r="AI147" s="1" t="s">
        <v>732</v>
      </c>
    </row>
    <row r="148" customFormat="false" ht="15" hidden="false" customHeight="false" outlineLevel="0" collapsed="false">
      <c r="A148" s="1" t="n">
        <v>4495</v>
      </c>
      <c r="B148" s="1" t="s">
        <v>1108</v>
      </c>
      <c r="C148" s="1" t="s">
        <v>449</v>
      </c>
      <c r="D148" s="1" t="n">
        <v>900</v>
      </c>
      <c r="E148" s="1" t="e">
        <f aca="false">ROUND(F148*0.7,2)</f>
        <v>#VALUE!</v>
      </c>
      <c r="F148" s="4" t="s">
        <v>1109</v>
      </c>
      <c r="G148" s="1" t="n">
        <v>0</v>
      </c>
      <c r="H148" s="1" t="s">
        <v>82</v>
      </c>
      <c r="I148" s="1" t="n">
        <v>0</v>
      </c>
      <c r="J148" s="1" t="n">
        <v>0</v>
      </c>
      <c r="K148" s="1" t="n">
        <v>0</v>
      </c>
      <c r="L148" s="1" t="n">
        <v>0</v>
      </c>
      <c r="N148" s="1" t="n">
        <v>2</v>
      </c>
      <c r="O148" s="1" t="n">
        <v>4</v>
      </c>
      <c r="P148" s="1" t="n">
        <v>602</v>
      </c>
      <c r="Q148" s="1" t="n">
        <v>140900449</v>
      </c>
      <c r="T148" s="1" t="n">
        <v>0</v>
      </c>
      <c r="U148" s="1" t="n">
        <v>0</v>
      </c>
      <c r="V148" s="1" t="n">
        <v>0</v>
      </c>
      <c r="W148" s="1" t="n">
        <v>0</v>
      </c>
      <c r="X148" s="1" t="n">
        <v>0</v>
      </c>
      <c r="Y148" s="1" t="n">
        <v>0</v>
      </c>
      <c r="Z148" s="1" t="s">
        <v>1110</v>
      </c>
      <c r="AA148" s="5" t="s">
        <v>452</v>
      </c>
      <c r="AC148" s="1" t="s">
        <v>1111</v>
      </c>
      <c r="AE148" s="1" t="s">
        <v>1112</v>
      </c>
      <c r="AF148" s="1" t="n">
        <v>0</v>
      </c>
      <c r="AH148" s="1" t="s">
        <v>1113</v>
      </c>
      <c r="AI148" s="1" t="s">
        <v>456</v>
      </c>
    </row>
    <row r="149" customFormat="false" ht="15" hidden="false" customHeight="false" outlineLevel="0" collapsed="false">
      <c r="A149" s="1" t="n">
        <v>5130</v>
      </c>
      <c r="B149" s="1" t="s">
        <v>1114</v>
      </c>
      <c r="C149" s="1" t="s">
        <v>458</v>
      </c>
      <c r="D149" s="1" t="n">
        <v>900</v>
      </c>
      <c r="E149" s="1" t="e">
        <f aca="false">ROUND(F149*0.7,2)</f>
        <v>#VALUE!</v>
      </c>
      <c r="F149" s="4" t="s">
        <v>1115</v>
      </c>
      <c r="G149" s="1" t="n">
        <v>0</v>
      </c>
      <c r="H149" s="1" t="s">
        <v>82</v>
      </c>
      <c r="I149" s="1" t="n">
        <v>0</v>
      </c>
      <c r="J149" s="1" t="n">
        <v>0</v>
      </c>
      <c r="K149" s="1" t="n">
        <v>0</v>
      </c>
      <c r="L149" s="1" t="n">
        <v>0</v>
      </c>
      <c r="N149" s="1" t="n">
        <v>2</v>
      </c>
      <c r="O149" s="1" t="n">
        <v>4</v>
      </c>
      <c r="P149" s="1" t="n">
        <v>602</v>
      </c>
      <c r="Q149" s="1" t="n">
        <v>140900449</v>
      </c>
      <c r="T149" s="1" t="n">
        <v>0</v>
      </c>
      <c r="U149" s="1" t="n">
        <v>0</v>
      </c>
      <c r="V149" s="1" t="n">
        <v>0</v>
      </c>
      <c r="W149" s="1" t="n">
        <v>0</v>
      </c>
      <c r="X149" s="1" t="n">
        <v>0</v>
      </c>
      <c r="Y149" s="1" t="n">
        <v>0</v>
      </c>
      <c r="Z149" s="1" t="s">
        <v>1116</v>
      </c>
      <c r="AA149" s="5" t="s">
        <v>461</v>
      </c>
      <c r="AC149" s="1" t="s">
        <v>1117</v>
      </c>
      <c r="AE149" s="1" t="s">
        <v>1118</v>
      </c>
      <c r="AF149" s="1" t="n">
        <v>1</v>
      </c>
      <c r="AH149" s="1" t="s">
        <v>1119</v>
      </c>
      <c r="AI149" s="1" t="s">
        <v>465</v>
      </c>
    </row>
    <row r="150" customFormat="false" ht="15" hidden="false" customHeight="false" outlineLevel="0" collapsed="false">
      <c r="A150" s="1" t="n">
        <v>4225</v>
      </c>
      <c r="B150" s="1" t="s">
        <v>1120</v>
      </c>
      <c r="C150" s="1" t="s">
        <v>1121</v>
      </c>
      <c r="D150" s="1" t="n">
        <v>900</v>
      </c>
      <c r="E150" s="1" t="e">
        <f aca="false">ROUND(F150*0.7,2)</f>
        <v>#VALUE!</v>
      </c>
      <c r="F150" s="4" t="s">
        <v>1122</v>
      </c>
      <c r="G150" s="1" t="n">
        <v>0</v>
      </c>
      <c r="H150" s="1" t="s">
        <v>82</v>
      </c>
      <c r="I150" s="1" t="n">
        <v>0</v>
      </c>
      <c r="J150" s="1" t="n">
        <v>0</v>
      </c>
      <c r="K150" s="1" t="n">
        <v>0</v>
      </c>
      <c r="L150" s="1" t="n">
        <v>0</v>
      </c>
      <c r="N150" s="1" t="n">
        <v>2</v>
      </c>
      <c r="O150" s="1" t="n">
        <v>4</v>
      </c>
      <c r="P150" s="1" t="n">
        <v>602</v>
      </c>
      <c r="Q150" s="1" t="n">
        <v>140900449</v>
      </c>
      <c r="T150" s="1" t="n">
        <v>0</v>
      </c>
      <c r="U150" s="1" t="n">
        <v>1</v>
      </c>
      <c r="V150" s="1" t="n">
        <v>0</v>
      </c>
      <c r="W150" s="1" t="n">
        <v>0</v>
      </c>
      <c r="X150" s="1" t="n">
        <v>0</v>
      </c>
      <c r="Y150" s="1" t="n">
        <v>0</v>
      </c>
      <c r="Z150" s="1" t="s">
        <v>1123</v>
      </c>
      <c r="AC150" s="1" t="s">
        <v>1124</v>
      </c>
      <c r="AE150" s="1" t="s">
        <v>1125</v>
      </c>
      <c r="AF150" s="1" t="n">
        <v>0</v>
      </c>
      <c r="AH150" s="1" t="s">
        <v>1126</v>
      </c>
    </row>
    <row r="151" customFormat="false" ht="15" hidden="false" customHeight="false" outlineLevel="0" collapsed="false">
      <c r="A151" s="1" t="n">
        <v>4272</v>
      </c>
      <c r="B151" s="1" t="s">
        <v>1127</v>
      </c>
      <c r="C151" s="1" t="s">
        <v>748</v>
      </c>
      <c r="D151" s="1" t="n">
        <v>900</v>
      </c>
      <c r="E151" s="1" t="e">
        <f aca="false">ROUND(F151*0.7,2)</f>
        <v>#VALUE!</v>
      </c>
      <c r="F151" s="4" t="s">
        <v>1128</v>
      </c>
      <c r="G151" s="1" t="n">
        <v>0</v>
      </c>
      <c r="H151" s="1" t="s">
        <v>82</v>
      </c>
      <c r="I151" s="1" t="n">
        <v>0</v>
      </c>
      <c r="J151" s="1" t="n">
        <v>0</v>
      </c>
      <c r="K151" s="1" t="n">
        <v>0</v>
      </c>
      <c r="L151" s="1" t="n">
        <v>0</v>
      </c>
      <c r="N151" s="1" t="n">
        <v>2</v>
      </c>
      <c r="O151" s="1" t="n">
        <v>4</v>
      </c>
      <c r="P151" s="1" t="n">
        <v>602</v>
      </c>
      <c r="Q151" s="1" t="n">
        <v>140900451</v>
      </c>
      <c r="T151" s="1" t="n">
        <v>0</v>
      </c>
      <c r="U151" s="1" t="n">
        <v>1</v>
      </c>
      <c r="V151" s="1" t="n">
        <v>0</v>
      </c>
      <c r="W151" s="1" t="n">
        <v>0</v>
      </c>
      <c r="X151" s="1" t="n">
        <v>0</v>
      </c>
      <c r="Y151" s="1" t="n">
        <v>0</v>
      </c>
      <c r="Z151" s="1" t="s">
        <v>1129</v>
      </c>
      <c r="AA151" s="5" t="s">
        <v>751</v>
      </c>
      <c r="AC151" s="1" t="s">
        <v>1130</v>
      </c>
      <c r="AE151" s="1" t="s">
        <v>1131</v>
      </c>
      <c r="AF151" s="1" t="n">
        <v>0</v>
      </c>
      <c r="AH151" s="1" t="s">
        <v>1132</v>
      </c>
    </row>
    <row r="152" customFormat="false" ht="15" hidden="false" customHeight="false" outlineLevel="0" collapsed="false">
      <c r="A152" s="1" t="n">
        <v>5163</v>
      </c>
      <c r="B152" s="1" t="s">
        <v>1133</v>
      </c>
      <c r="C152" s="1" t="s">
        <v>756</v>
      </c>
      <c r="D152" s="1" t="n">
        <v>900</v>
      </c>
      <c r="E152" s="1" t="e">
        <f aca="false">ROUND(F152*0.7,2)</f>
        <v>#VALUE!</v>
      </c>
      <c r="F152" s="4" t="s">
        <v>1134</v>
      </c>
      <c r="G152" s="1" t="n">
        <v>0</v>
      </c>
      <c r="H152" s="1" t="s">
        <v>82</v>
      </c>
      <c r="I152" s="1" t="n">
        <v>0</v>
      </c>
      <c r="J152" s="1" t="n">
        <v>0</v>
      </c>
      <c r="K152" s="1" t="n">
        <v>0</v>
      </c>
      <c r="L152" s="1" t="n">
        <v>0</v>
      </c>
      <c r="N152" s="1" t="n">
        <v>2</v>
      </c>
      <c r="O152" s="1" t="n">
        <v>4</v>
      </c>
      <c r="P152" s="1" t="n">
        <v>602</v>
      </c>
      <c r="Q152" s="1" t="n">
        <v>140900452</v>
      </c>
      <c r="T152" s="1" t="n">
        <v>0</v>
      </c>
      <c r="U152" s="1" t="n">
        <v>1</v>
      </c>
      <c r="V152" s="1" t="n">
        <v>0</v>
      </c>
      <c r="W152" s="1" t="n">
        <v>0</v>
      </c>
      <c r="X152" s="1" t="n">
        <v>0</v>
      </c>
      <c r="Y152" s="1" t="n">
        <v>0</v>
      </c>
      <c r="Z152" s="1" t="s">
        <v>1135</v>
      </c>
      <c r="AA152" s="5" t="s">
        <v>759</v>
      </c>
      <c r="AC152" s="1" t="s">
        <v>1136</v>
      </c>
      <c r="AE152" s="1" t="s">
        <v>1137</v>
      </c>
      <c r="AF152" s="1" t="n">
        <v>0</v>
      </c>
      <c r="AH152" s="1" t="s">
        <v>1138</v>
      </c>
      <c r="AI152" s="1" t="s">
        <v>1139</v>
      </c>
    </row>
    <row r="153" customFormat="false" ht="15" hidden="false" customHeight="false" outlineLevel="0" collapsed="false">
      <c r="A153" s="1" t="n">
        <v>4546</v>
      </c>
      <c r="B153" s="1" t="s">
        <v>1140</v>
      </c>
      <c r="C153" s="1" t="s">
        <v>467</v>
      </c>
      <c r="D153" s="1" t="n">
        <v>900</v>
      </c>
      <c r="E153" s="1" t="e">
        <f aca="false">ROUND(F153*0.7,2)</f>
        <v>#VALUE!</v>
      </c>
      <c r="F153" s="4" t="s">
        <v>1141</v>
      </c>
      <c r="G153" s="1" t="n">
        <v>0</v>
      </c>
      <c r="H153" s="1" t="s">
        <v>82</v>
      </c>
      <c r="I153" s="1" t="n">
        <v>0</v>
      </c>
      <c r="J153" s="1" t="n">
        <v>0</v>
      </c>
      <c r="K153" s="1" t="n">
        <v>0</v>
      </c>
      <c r="L153" s="1" t="n">
        <v>0</v>
      </c>
      <c r="N153" s="1" t="n">
        <v>2</v>
      </c>
      <c r="O153" s="1" t="n">
        <v>4</v>
      </c>
      <c r="P153" s="1" t="n">
        <v>602</v>
      </c>
      <c r="Q153" s="1" t="n">
        <v>140900454</v>
      </c>
      <c r="T153" s="1" t="n">
        <v>0</v>
      </c>
      <c r="U153" s="1" t="n">
        <v>1</v>
      </c>
      <c r="V153" s="1" t="n">
        <v>0</v>
      </c>
      <c r="W153" s="1" t="n">
        <v>0</v>
      </c>
      <c r="X153" s="1" t="n">
        <v>0</v>
      </c>
      <c r="Y153" s="1" t="n">
        <v>0</v>
      </c>
      <c r="Z153" s="1" t="s">
        <v>1142</v>
      </c>
      <c r="AA153" s="5" t="s">
        <v>470</v>
      </c>
      <c r="AC153" s="1" t="s">
        <v>1143</v>
      </c>
      <c r="AE153" s="1" t="s">
        <v>1144</v>
      </c>
      <c r="AF153" s="1" t="n">
        <v>1</v>
      </c>
      <c r="AH153" s="1" t="s">
        <v>1145</v>
      </c>
      <c r="AI153" s="1" t="s">
        <v>769</v>
      </c>
    </row>
    <row r="154" customFormat="false" ht="15" hidden="false" customHeight="false" outlineLevel="0" collapsed="false">
      <c r="A154" s="1" t="n">
        <v>4093</v>
      </c>
      <c r="B154" s="1" t="s">
        <v>1146</v>
      </c>
      <c r="C154" s="1" t="s">
        <v>771</v>
      </c>
      <c r="D154" s="1" t="n">
        <v>900</v>
      </c>
      <c r="E154" s="1" t="e">
        <f aca="false">ROUND(F154*0.7,2)</f>
        <v>#VALUE!</v>
      </c>
      <c r="F154" s="4" t="s">
        <v>1147</v>
      </c>
      <c r="G154" s="1" t="n">
        <v>0</v>
      </c>
      <c r="H154" s="1" t="s">
        <v>213</v>
      </c>
      <c r="I154" s="1" t="n">
        <v>0</v>
      </c>
      <c r="J154" s="1" t="n">
        <v>0</v>
      </c>
      <c r="K154" s="1" t="n">
        <v>0</v>
      </c>
      <c r="L154" s="1" t="n">
        <v>0</v>
      </c>
      <c r="N154" s="1" t="n">
        <v>2</v>
      </c>
      <c r="O154" s="1" t="n">
        <v>4</v>
      </c>
      <c r="P154" s="1" t="n">
        <v>602</v>
      </c>
      <c r="Q154" s="1" t="n">
        <v>140900531</v>
      </c>
      <c r="T154" s="1" t="n">
        <v>0</v>
      </c>
      <c r="U154" s="1" t="n">
        <v>1</v>
      </c>
      <c r="V154" s="1" t="n">
        <v>0</v>
      </c>
      <c r="W154" s="1" t="n">
        <v>0</v>
      </c>
      <c r="X154" s="1" t="n">
        <v>0</v>
      </c>
      <c r="Y154" s="1" t="n">
        <v>0</v>
      </c>
      <c r="Z154" s="1" t="s">
        <v>1148</v>
      </c>
      <c r="AA154" s="5" t="s">
        <v>774</v>
      </c>
      <c r="AC154" s="1" t="s">
        <v>1149</v>
      </c>
      <c r="AE154" s="1" t="s">
        <v>1150</v>
      </c>
      <c r="AF154" s="1" t="n">
        <v>0</v>
      </c>
      <c r="AG154" s="1" t="n">
        <v>7</v>
      </c>
      <c r="AH154" s="1" t="s">
        <v>1151</v>
      </c>
      <c r="AI154" s="1" t="s">
        <v>778</v>
      </c>
    </row>
    <row r="155" customFormat="false" ht="15" hidden="false" customHeight="false" outlineLevel="0" collapsed="false">
      <c r="A155" s="1" t="n">
        <v>4094</v>
      </c>
      <c r="B155" s="1" t="s">
        <v>1152</v>
      </c>
      <c r="C155" s="1" t="s">
        <v>786</v>
      </c>
      <c r="D155" s="1" t="n">
        <v>900</v>
      </c>
      <c r="E155" s="1" t="e">
        <f aca="false">ROUND(F155*0.7,2)</f>
        <v>#VALUE!</v>
      </c>
      <c r="F155" s="4" t="s">
        <v>1153</v>
      </c>
      <c r="G155" s="1" t="n">
        <v>0</v>
      </c>
      <c r="H155" s="1" t="s">
        <v>213</v>
      </c>
      <c r="I155" s="1" t="n">
        <v>0</v>
      </c>
      <c r="J155" s="1" t="n">
        <v>0</v>
      </c>
      <c r="K155" s="1" t="n">
        <v>0</v>
      </c>
      <c r="L155" s="1" t="n">
        <v>0</v>
      </c>
      <c r="N155" s="1" t="n">
        <v>2</v>
      </c>
      <c r="O155" s="1" t="n">
        <v>4</v>
      </c>
      <c r="P155" s="1" t="n">
        <v>602</v>
      </c>
      <c r="Q155" s="1" t="n">
        <v>140900540</v>
      </c>
      <c r="T155" s="1" t="n">
        <v>0</v>
      </c>
      <c r="U155" s="1" t="n">
        <v>0</v>
      </c>
      <c r="V155" s="1" t="n">
        <v>0</v>
      </c>
      <c r="W155" s="1" t="n">
        <v>0</v>
      </c>
      <c r="X155" s="1" t="n">
        <v>0</v>
      </c>
      <c r="Y155" s="1" t="n">
        <v>0</v>
      </c>
      <c r="Z155" s="1" t="s">
        <v>1154</v>
      </c>
      <c r="AA155" s="5" t="s">
        <v>789</v>
      </c>
      <c r="AC155" s="1" t="s">
        <v>1155</v>
      </c>
      <c r="AE155" s="1" t="s">
        <v>1156</v>
      </c>
      <c r="AF155" s="1" t="n">
        <v>1</v>
      </c>
      <c r="AH155" s="1" t="s">
        <v>1157</v>
      </c>
      <c r="AI155" s="1" t="s">
        <v>793</v>
      </c>
    </row>
    <row r="156" customFormat="false" ht="15" hidden="false" customHeight="false" outlineLevel="0" collapsed="false">
      <c r="A156" s="1" t="n">
        <v>4863</v>
      </c>
      <c r="B156" s="1" t="s">
        <v>1158</v>
      </c>
      <c r="C156" s="1" t="s">
        <v>1159</v>
      </c>
      <c r="D156" s="1" t="n">
        <v>900</v>
      </c>
      <c r="E156" s="1" t="e">
        <f aca="false">ROUND(F156*0.7,2)</f>
        <v>#VALUE!</v>
      </c>
      <c r="F156" s="4" t="s">
        <v>1160</v>
      </c>
      <c r="G156" s="1" t="n">
        <v>0</v>
      </c>
      <c r="H156" s="1" t="s">
        <v>213</v>
      </c>
      <c r="I156" s="1" t="n">
        <v>0</v>
      </c>
      <c r="J156" s="1" t="n">
        <v>0</v>
      </c>
      <c r="K156" s="1" t="n">
        <v>0</v>
      </c>
      <c r="L156" s="1" t="n">
        <v>0</v>
      </c>
      <c r="N156" s="1" t="n">
        <v>2</v>
      </c>
      <c r="O156" s="1" t="n">
        <v>4</v>
      </c>
      <c r="P156" s="1" t="n">
        <v>602</v>
      </c>
      <c r="Q156" s="1" t="n">
        <v>140900541</v>
      </c>
      <c r="T156" s="1" t="n">
        <v>0</v>
      </c>
      <c r="U156" s="1" t="n">
        <v>1</v>
      </c>
      <c r="V156" s="1" t="n">
        <v>0</v>
      </c>
      <c r="W156" s="1" t="n">
        <v>0</v>
      </c>
      <c r="X156" s="1" t="n">
        <v>0</v>
      </c>
      <c r="Y156" s="1" t="n">
        <v>0</v>
      </c>
      <c r="Z156" s="1" t="s">
        <v>1161</v>
      </c>
      <c r="AC156" s="1" t="s">
        <v>1162</v>
      </c>
      <c r="AE156" s="1" t="s">
        <v>1163</v>
      </c>
      <c r="AF156" s="1" t="n">
        <v>1</v>
      </c>
      <c r="AH156" s="1" t="s">
        <v>1164</v>
      </c>
    </row>
    <row r="157" customFormat="false" ht="15" hidden="false" customHeight="false" outlineLevel="0" collapsed="false">
      <c r="A157" s="1" t="n">
        <v>4872</v>
      </c>
      <c r="B157" s="1" t="s">
        <v>1165</v>
      </c>
      <c r="C157" s="1" t="s">
        <v>1166</v>
      </c>
      <c r="D157" s="1" t="n">
        <v>900</v>
      </c>
      <c r="E157" s="1" t="e">
        <f aca="false">ROUND(F157*0.7,2)</f>
        <v>#VALUE!</v>
      </c>
      <c r="F157" s="4" t="s">
        <v>1160</v>
      </c>
      <c r="G157" s="1" t="n">
        <v>0</v>
      </c>
      <c r="H157" s="1" t="s">
        <v>213</v>
      </c>
      <c r="I157" s="1" t="n">
        <v>0</v>
      </c>
      <c r="J157" s="1" t="n">
        <v>0</v>
      </c>
      <c r="K157" s="1" t="n">
        <v>0</v>
      </c>
      <c r="L157" s="1" t="n">
        <v>0</v>
      </c>
      <c r="N157" s="1" t="n">
        <v>2</v>
      </c>
      <c r="O157" s="1" t="n">
        <v>4</v>
      </c>
      <c r="P157" s="1" t="n">
        <v>602</v>
      </c>
      <c r="Q157" s="1" t="n">
        <v>140900542</v>
      </c>
      <c r="T157" s="1" t="n">
        <v>0</v>
      </c>
      <c r="U157" s="1" t="n">
        <v>1</v>
      </c>
      <c r="V157" s="1" t="n">
        <v>0</v>
      </c>
      <c r="W157" s="1" t="n">
        <v>0</v>
      </c>
      <c r="X157" s="1" t="n">
        <v>0</v>
      </c>
      <c r="Y157" s="1" t="n">
        <v>0</v>
      </c>
      <c r="Z157" s="1" t="s">
        <v>1167</v>
      </c>
      <c r="AC157" s="1" t="s">
        <v>1168</v>
      </c>
      <c r="AE157" s="1" t="s">
        <v>1169</v>
      </c>
      <c r="AF157" s="1" t="n">
        <v>1</v>
      </c>
      <c r="AH157" s="1" t="s">
        <v>1170</v>
      </c>
    </row>
    <row r="158" customFormat="false" ht="15" hidden="false" customHeight="false" outlineLevel="0" collapsed="false">
      <c r="A158" s="1" t="n">
        <v>4095</v>
      </c>
      <c r="B158" s="1" t="s">
        <v>1171</v>
      </c>
      <c r="C158" s="1" t="s">
        <v>1172</v>
      </c>
      <c r="D158" s="1" t="n">
        <v>900</v>
      </c>
      <c r="E158" s="1" t="e">
        <f aca="false">ROUND(F158*0.7,2)</f>
        <v>#VALUE!</v>
      </c>
      <c r="F158" s="4" t="s">
        <v>1173</v>
      </c>
      <c r="G158" s="1" t="n">
        <v>0</v>
      </c>
      <c r="H158" s="1" t="s">
        <v>213</v>
      </c>
      <c r="I158" s="1" t="n">
        <v>0</v>
      </c>
      <c r="J158" s="1" t="n">
        <v>0</v>
      </c>
      <c r="K158" s="1" t="n">
        <v>0</v>
      </c>
      <c r="L158" s="1" t="n">
        <v>0</v>
      </c>
      <c r="N158" s="1" t="n">
        <v>2</v>
      </c>
      <c r="O158" s="1" t="n">
        <v>4</v>
      </c>
      <c r="P158" s="1" t="n">
        <v>602</v>
      </c>
      <c r="Q158" s="1" t="n">
        <v>140900550</v>
      </c>
      <c r="T158" s="1" t="n">
        <v>0</v>
      </c>
      <c r="U158" s="1" t="n">
        <v>1</v>
      </c>
      <c r="V158" s="1" t="n">
        <v>0</v>
      </c>
      <c r="W158" s="1" t="n">
        <v>0</v>
      </c>
      <c r="X158" s="1" t="n">
        <v>0</v>
      </c>
      <c r="Y158" s="1" t="n">
        <v>0</v>
      </c>
      <c r="Z158" s="1" t="s">
        <v>1174</v>
      </c>
      <c r="AA158" s="5" t="s">
        <v>1175</v>
      </c>
      <c r="AC158" s="1" t="s">
        <v>1176</v>
      </c>
      <c r="AE158" s="1" t="s">
        <v>1177</v>
      </c>
      <c r="AF158" s="1" t="n">
        <v>0</v>
      </c>
      <c r="AH158" s="1" t="s">
        <v>1178</v>
      </c>
      <c r="AI158" s="1" t="s">
        <v>1179</v>
      </c>
    </row>
    <row r="159" customFormat="false" ht="15" hidden="false" customHeight="false" outlineLevel="0" collapsed="false">
      <c r="A159" s="1" t="n">
        <v>4096</v>
      </c>
      <c r="B159" s="1" t="s">
        <v>1180</v>
      </c>
      <c r="C159" s="1" t="s">
        <v>1181</v>
      </c>
      <c r="D159" s="1" t="n">
        <v>900</v>
      </c>
      <c r="E159" s="1" t="e">
        <f aca="false">ROUND(F159*0.7,2)</f>
        <v>#VALUE!</v>
      </c>
      <c r="F159" s="4" t="s">
        <v>1182</v>
      </c>
      <c r="G159" s="1" t="n">
        <v>0</v>
      </c>
      <c r="H159" s="1" t="s">
        <v>213</v>
      </c>
      <c r="I159" s="1" t="n">
        <v>0</v>
      </c>
      <c r="J159" s="1" t="n">
        <v>0</v>
      </c>
      <c r="K159" s="1" t="n">
        <v>0</v>
      </c>
      <c r="L159" s="1" t="n">
        <v>0</v>
      </c>
      <c r="N159" s="1" t="n">
        <v>2</v>
      </c>
      <c r="O159" s="1" t="n">
        <v>4</v>
      </c>
      <c r="P159" s="1" t="n">
        <v>602</v>
      </c>
      <c r="Q159" s="1" t="n">
        <v>140900551</v>
      </c>
      <c r="T159" s="1" t="n">
        <v>0</v>
      </c>
      <c r="U159" s="1" t="n">
        <v>0</v>
      </c>
      <c r="V159" s="1" t="n">
        <v>0</v>
      </c>
      <c r="W159" s="1" t="n">
        <v>0</v>
      </c>
      <c r="X159" s="1" t="n">
        <v>0</v>
      </c>
      <c r="Y159" s="1" t="n">
        <v>0</v>
      </c>
      <c r="Z159" s="1" t="s">
        <v>1183</v>
      </c>
      <c r="AA159" s="5" t="s">
        <v>1184</v>
      </c>
      <c r="AC159" s="1" t="s">
        <v>1185</v>
      </c>
      <c r="AE159" s="1" t="s">
        <v>1186</v>
      </c>
      <c r="AF159" s="1" t="n">
        <v>0</v>
      </c>
      <c r="AH159" s="1" t="s">
        <v>1187</v>
      </c>
      <c r="AI159" s="1" t="s">
        <v>1188</v>
      </c>
    </row>
    <row r="160" customFormat="false" ht="15" hidden="false" customHeight="false" outlineLevel="0" collapsed="false">
      <c r="A160" s="1" t="n">
        <v>4097</v>
      </c>
      <c r="B160" s="1" t="s">
        <v>1189</v>
      </c>
      <c r="C160" s="1" t="s">
        <v>1190</v>
      </c>
      <c r="D160" s="1" t="n">
        <v>900</v>
      </c>
      <c r="E160" s="1" t="e">
        <f aca="false">ROUND(F160*0.7,2)</f>
        <v>#VALUE!</v>
      </c>
      <c r="F160" s="4" t="s">
        <v>1191</v>
      </c>
      <c r="G160" s="1" t="n">
        <v>0</v>
      </c>
      <c r="H160" s="1" t="s">
        <v>213</v>
      </c>
      <c r="I160" s="1" t="n">
        <v>0</v>
      </c>
      <c r="J160" s="1" t="n">
        <v>0</v>
      </c>
      <c r="K160" s="1" t="n">
        <v>0</v>
      </c>
      <c r="L160" s="1" t="n">
        <v>0</v>
      </c>
      <c r="N160" s="1" t="n">
        <v>2</v>
      </c>
      <c r="O160" s="1" t="n">
        <v>4</v>
      </c>
      <c r="P160" s="1" t="n">
        <v>602</v>
      </c>
      <c r="Q160" s="1" t="n">
        <v>140900552</v>
      </c>
      <c r="T160" s="1" t="n">
        <v>0</v>
      </c>
      <c r="U160" s="1" t="n">
        <v>0</v>
      </c>
      <c r="V160" s="1" t="n">
        <v>0</v>
      </c>
      <c r="W160" s="1" t="n">
        <v>0</v>
      </c>
      <c r="X160" s="1" t="n">
        <v>0</v>
      </c>
      <c r="Y160" s="1" t="n">
        <v>0</v>
      </c>
      <c r="Z160" s="1" t="s">
        <v>1192</v>
      </c>
      <c r="AA160" s="5" t="s">
        <v>1193</v>
      </c>
      <c r="AC160" s="1" t="s">
        <v>1194</v>
      </c>
      <c r="AE160" s="1" t="s">
        <v>1195</v>
      </c>
      <c r="AF160" s="1" t="n">
        <v>0</v>
      </c>
      <c r="AG160" s="1" t="n">
        <v>7</v>
      </c>
      <c r="AH160" s="1" t="s">
        <v>1196</v>
      </c>
      <c r="AI160" s="1" t="s">
        <v>1197</v>
      </c>
    </row>
    <row r="161" customFormat="false" ht="15" hidden="false" customHeight="false" outlineLevel="0" collapsed="false">
      <c r="A161" s="1" t="n">
        <v>2673</v>
      </c>
      <c r="B161" s="1" t="s">
        <v>1198</v>
      </c>
      <c r="C161" s="1" t="s">
        <v>1199</v>
      </c>
      <c r="D161" s="1" t="n">
        <v>900</v>
      </c>
      <c r="E161" s="1" t="e">
        <f aca="false">ROUND(F161*0.7,2)</f>
        <v>#VALUE!</v>
      </c>
      <c r="F161" s="4" t="s">
        <v>1200</v>
      </c>
      <c r="G161" s="1" t="n">
        <v>0</v>
      </c>
      <c r="H161" s="1" t="s">
        <v>213</v>
      </c>
      <c r="I161" s="1" t="n">
        <v>0</v>
      </c>
      <c r="J161" s="1" t="n">
        <v>0</v>
      </c>
      <c r="K161" s="1" t="n">
        <v>0</v>
      </c>
      <c r="L161" s="1" t="n">
        <v>0</v>
      </c>
      <c r="N161" s="1" t="n">
        <v>2</v>
      </c>
      <c r="O161" s="1" t="n">
        <v>4</v>
      </c>
      <c r="P161" s="1" t="n">
        <v>602</v>
      </c>
      <c r="Q161" s="1" t="n">
        <v>140900553</v>
      </c>
      <c r="T161" s="1" t="n">
        <v>0</v>
      </c>
      <c r="U161" s="1" t="n">
        <v>0</v>
      </c>
      <c r="V161" s="1" t="n">
        <v>0</v>
      </c>
      <c r="W161" s="1" t="n">
        <v>0</v>
      </c>
      <c r="X161" s="1" t="n">
        <v>0</v>
      </c>
      <c r="Y161" s="1" t="n">
        <v>0</v>
      </c>
      <c r="Z161" s="1" t="s">
        <v>1201</v>
      </c>
      <c r="AA161" s="5" t="s">
        <v>1202</v>
      </c>
      <c r="AC161" s="1" t="s">
        <v>1203</v>
      </c>
      <c r="AE161" s="1" t="s">
        <v>1204</v>
      </c>
      <c r="AF161" s="1" t="n">
        <v>1</v>
      </c>
      <c r="AH161" s="1" t="s">
        <v>1205</v>
      </c>
      <c r="AI161" s="1" t="s">
        <v>1206</v>
      </c>
    </row>
    <row r="162" customFormat="false" ht="15" hidden="false" customHeight="false" outlineLevel="0" collapsed="false">
      <c r="A162" s="1" t="n">
        <v>5634</v>
      </c>
      <c r="B162" s="1" t="s">
        <v>1207</v>
      </c>
      <c r="C162" s="1" t="s">
        <v>803</v>
      </c>
      <c r="D162" s="1" t="n">
        <v>900</v>
      </c>
      <c r="E162" s="1" t="e">
        <f aca="false">ROUND(F162*0.7,2)</f>
        <v>#VALUE!</v>
      </c>
      <c r="F162" s="4" t="s">
        <v>1208</v>
      </c>
      <c r="G162" s="1" t="n">
        <v>0</v>
      </c>
      <c r="H162" s="1" t="s">
        <v>797</v>
      </c>
      <c r="I162" s="1" t="n">
        <v>0</v>
      </c>
      <c r="J162" s="1" t="n">
        <v>0</v>
      </c>
      <c r="K162" s="1" t="n">
        <v>0</v>
      </c>
      <c r="L162" s="1" t="n">
        <v>0</v>
      </c>
      <c r="M162" s="1" t="n">
        <v>15</v>
      </c>
      <c r="N162" s="1" t="n">
        <v>2</v>
      </c>
      <c r="O162" s="1" t="n">
        <v>4</v>
      </c>
      <c r="P162" s="1" t="n">
        <v>602</v>
      </c>
      <c r="Q162" s="1" t="n">
        <v>140900740</v>
      </c>
      <c r="T162" s="1" t="n">
        <v>0</v>
      </c>
      <c r="U162" s="1" t="n">
        <v>0</v>
      </c>
      <c r="V162" s="1" t="n">
        <v>0</v>
      </c>
      <c r="W162" s="1" t="n">
        <v>0</v>
      </c>
      <c r="X162" s="1" t="n">
        <v>0</v>
      </c>
      <c r="Y162" s="1" t="n">
        <v>0</v>
      </c>
      <c r="Z162" s="1" t="s">
        <v>1209</v>
      </c>
      <c r="AA162" s="5" t="s">
        <v>806</v>
      </c>
      <c r="AC162" s="1" t="s">
        <v>1210</v>
      </c>
      <c r="AE162" s="1" t="s">
        <v>1211</v>
      </c>
      <c r="AF162" s="1" t="n">
        <v>1</v>
      </c>
      <c r="AH162" s="1" t="s">
        <v>1212</v>
      </c>
      <c r="AI162" s="1" t="s">
        <v>810</v>
      </c>
    </row>
    <row r="163" customFormat="false" ht="15" hidden="false" customHeight="false" outlineLevel="0" collapsed="false">
      <c r="A163" s="1" t="n">
        <v>3501</v>
      </c>
      <c r="B163" s="1" t="s">
        <v>1213</v>
      </c>
      <c r="C163" s="1" t="s">
        <v>812</v>
      </c>
      <c r="D163" s="1" t="n">
        <v>900</v>
      </c>
      <c r="E163" s="1" t="e">
        <f aca="false">ROUND(F163*0.7,2)</f>
        <v>#VALUE!</v>
      </c>
      <c r="F163" s="4" t="s">
        <v>1208</v>
      </c>
      <c r="G163" s="1" t="n">
        <v>0</v>
      </c>
      <c r="H163" s="1" t="s">
        <v>797</v>
      </c>
      <c r="I163" s="1" t="n">
        <v>0</v>
      </c>
      <c r="J163" s="1" t="n">
        <v>0</v>
      </c>
      <c r="K163" s="1" t="n">
        <v>0</v>
      </c>
      <c r="L163" s="1" t="n">
        <v>0</v>
      </c>
      <c r="M163" s="1" t="n">
        <v>15</v>
      </c>
      <c r="N163" s="1" t="n">
        <v>2</v>
      </c>
      <c r="O163" s="1" t="n">
        <v>4</v>
      </c>
      <c r="P163" s="1" t="n">
        <v>602</v>
      </c>
      <c r="Q163" s="1" t="n">
        <v>140900741</v>
      </c>
      <c r="T163" s="1" t="n">
        <v>0</v>
      </c>
      <c r="U163" s="1" t="n">
        <v>0</v>
      </c>
      <c r="V163" s="1" t="n">
        <v>0</v>
      </c>
      <c r="W163" s="1" t="n">
        <v>0</v>
      </c>
      <c r="X163" s="1" t="n">
        <v>0</v>
      </c>
      <c r="Y163" s="1" t="n">
        <v>0</v>
      </c>
      <c r="Z163" s="1" t="s">
        <v>1214</v>
      </c>
      <c r="AA163" s="5" t="s">
        <v>814</v>
      </c>
      <c r="AC163" s="1" t="s">
        <v>1215</v>
      </c>
      <c r="AE163" s="1" t="s">
        <v>1216</v>
      </c>
      <c r="AF163" s="1" t="n">
        <v>0</v>
      </c>
      <c r="AH163" s="1" t="s">
        <v>1217</v>
      </c>
      <c r="AI163" s="1" t="s">
        <v>818</v>
      </c>
    </row>
    <row r="164" customFormat="false" ht="15" hidden="false" customHeight="false" outlineLevel="0" collapsed="false">
      <c r="A164" s="1" t="n">
        <v>3385</v>
      </c>
      <c r="B164" s="1" t="s">
        <v>1218</v>
      </c>
      <c r="C164" s="1" t="s">
        <v>820</v>
      </c>
      <c r="D164" s="1" t="n">
        <v>900</v>
      </c>
      <c r="E164" s="1" t="e">
        <f aca="false">ROUND(F164*0.7,2)</f>
        <v>#VALUE!</v>
      </c>
      <c r="F164" s="4" t="s">
        <v>1219</v>
      </c>
      <c r="G164" s="1" t="n">
        <v>0</v>
      </c>
      <c r="H164" s="1" t="s">
        <v>797</v>
      </c>
      <c r="I164" s="1" t="n">
        <v>0</v>
      </c>
      <c r="J164" s="1" t="n">
        <v>0</v>
      </c>
      <c r="K164" s="1" t="n">
        <v>0</v>
      </c>
      <c r="L164" s="1" t="n">
        <v>0</v>
      </c>
      <c r="N164" s="1" t="n">
        <v>2</v>
      </c>
      <c r="O164" s="1" t="n">
        <v>4</v>
      </c>
      <c r="P164" s="1" t="n">
        <v>602</v>
      </c>
      <c r="Q164" s="1" t="n">
        <v>140900742</v>
      </c>
      <c r="T164" s="1" t="n">
        <v>0</v>
      </c>
      <c r="U164" s="1" t="n">
        <v>0</v>
      </c>
      <c r="V164" s="1" t="n">
        <v>0</v>
      </c>
      <c r="W164" s="1" t="n">
        <v>0</v>
      </c>
      <c r="X164" s="1" t="n">
        <v>0</v>
      </c>
      <c r="Y164" s="1" t="n">
        <v>0</v>
      </c>
      <c r="Z164" s="1" t="s">
        <v>1220</v>
      </c>
      <c r="AA164" s="5" t="s">
        <v>823</v>
      </c>
      <c r="AC164" s="1" t="s">
        <v>1221</v>
      </c>
      <c r="AE164" s="1" t="s">
        <v>1222</v>
      </c>
      <c r="AF164" s="1" t="n">
        <v>1</v>
      </c>
      <c r="AH164" s="1" t="s">
        <v>1223</v>
      </c>
      <c r="AI164" s="1" t="s">
        <v>827</v>
      </c>
    </row>
    <row r="165" customFormat="false" ht="15" hidden="false" customHeight="false" outlineLevel="0" collapsed="false">
      <c r="A165" s="1" t="n">
        <v>5635</v>
      </c>
      <c r="B165" s="1" t="s">
        <v>1224</v>
      </c>
      <c r="C165" s="1" t="s">
        <v>829</v>
      </c>
      <c r="D165" s="1" t="n">
        <v>900</v>
      </c>
      <c r="E165" s="1" t="e">
        <f aca="false">ROUND(F165*0.7,2)</f>
        <v>#VALUE!</v>
      </c>
      <c r="F165" s="4" t="s">
        <v>1225</v>
      </c>
      <c r="G165" s="1" t="n">
        <v>0</v>
      </c>
      <c r="H165" s="1" t="s">
        <v>797</v>
      </c>
      <c r="I165" s="1" t="n">
        <v>0</v>
      </c>
      <c r="J165" s="1" t="n">
        <v>0</v>
      </c>
      <c r="K165" s="1" t="n">
        <v>0</v>
      </c>
      <c r="L165" s="1" t="n">
        <v>0</v>
      </c>
      <c r="N165" s="1" t="n">
        <v>2</v>
      </c>
      <c r="O165" s="1" t="n">
        <v>4</v>
      </c>
      <c r="P165" s="1" t="n">
        <v>602</v>
      </c>
      <c r="Q165" s="1" t="n">
        <v>140900743</v>
      </c>
      <c r="T165" s="1" t="n">
        <v>0</v>
      </c>
      <c r="U165" s="1" t="n">
        <v>0</v>
      </c>
      <c r="V165" s="1" t="n">
        <v>0</v>
      </c>
      <c r="W165" s="1" t="n">
        <v>0</v>
      </c>
      <c r="X165" s="1" t="n">
        <v>0</v>
      </c>
      <c r="Y165" s="1" t="n">
        <v>0</v>
      </c>
      <c r="Z165" s="1" t="s">
        <v>1226</v>
      </c>
      <c r="AA165" s="5" t="s">
        <v>832</v>
      </c>
      <c r="AC165" s="1" t="s">
        <v>1227</v>
      </c>
      <c r="AE165" s="1" t="s">
        <v>1228</v>
      </c>
      <c r="AF165" s="1" t="n">
        <v>1</v>
      </c>
      <c r="AH165" s="1" t="s">
        <v>1229</v>
      </c>
      <c r="AI165" s="1" t="s">
        <v>836</v>
      </c>
    </row>
    <row r="166" customFormat="false" ht="15" hidden="false" customHeight="false" outlineLevel="0" collapsed="false">
      <c r="A166" s="1" t="n">
        <v>4047</v>
      </c>
      <c r="B166" s="1" t="s">
        <v>1230</v>
      </c>
      <c r="C166" s="1" t="s">
        <v>1231</v>
      </c>
      <c r="D166" s="1" t="n">
        <v>900</v>
      </c>
      <c r="E166" s="1" t="e">
        <f aca="false">ROUND(F166*0.7,2)</f>
        <v>#VALUE!</v>
      </c>
      <c r="F166" s="4" t="s">
        <v>1036</v>
      </c>
      <c r="G166" s="1" t="n">
        <v>0</v>
      </c>
      <c r="H166" s="1" t="s">
        <v>143</v>
      </c>
      <c r="I166" s="1" t="n">
        <v>0</v>
      </c>
      <c r="J166" s="1" t="n">
        <v>0</v>
      </c>
      <c r="K166" s="1" t="n">
        <v>0</v>
      </c>
      <c r="L166" s="1" t="n">
        <v>0</v>
      </c>
      <c r="N166" s="1" t="n">
        <v>2</v>
      </c>
      <c r="O166" s="1" t="n">
        <v>4</v>
      </c>
      <c r="P166" s="1" t="n">
        <v>602</v>
      </c>
      <c r="Q166" s="1" t="n">
        <v>4294967295</v>
      </c>
      <c r="T166" s="1" t="n">
        <v>0</v>
      </c>
      <c r="U166" s="1" t="n">
        <v>0</v>
      </c>
      <c r="V166" s="1" t="n">
        <v>0</v>
      </c>
      <c r="W166" s="1" t="n">
        <v>1</v>
      </c>
      <c r="X166" s="1" t="n">
        <v>0</v>
      </c>
      <c r="Y166" s="1" t="n">
        <v>0</v>
      </c>
      <c r="Z166" s="1" t="s">
        <v>1232</v>
      </c>
      <c r="AA166" s="1" t="s">
        <v>1233</v>
      </c>
      <c r="AC166" s="1" t="s">
        <v>1234</v>
      </c>
      <c r="AE166" s="1" t="s">
        <v>1235</v>
      </c>
      <c r="AF166" s="1" t="n">
        <v>1</v>
      </c>
      <c r="AH166" s="1" t="s">
        <v>1236</v>
      </c>
    </row>
    <row r="167" customFormat="false" ht="15" hidden="false" customHeight="false" outlineLevel="0" collapsed="false">
      <c r="A167" s="1" t="n">
        <v>6100</v>
      </c>
      <c r="B167" s="1" t="s">
        <v>1237</v>
      </c>
      <c r="C167" s="1" t="s">
        <v>877</v>
      </c>
      <c r="D167" s="1" t="n">
        <v>1000</v>
      </c>
      <c r="E167" s="1" t="e">
        <f aca="false">ROUND(F167*0.7,2)</f>
        <v>#VALUE!</v>
      </c>
      <c r="F167" s="4" t="s">
        <v>1238</v>
      </c>
      <c r="G167" s="1" t="n">
        <v>0</v>
      </c>
      <c r="H167" s="1" t="s">
        <v>38</v>
      </c>
      <c r="I167" s="1" t="n">
        <v>0</v>
      </c>
      <c r="J167" s="1" t="n">
        <v>0</v>
      </c>
      <c r="K167" s="1" t="n">
        <v>0</v>
      </c>
      <c r="L167" s="1" t="n">
        <v>0</v>
      </c>
      <c r="N167" s="1" t="n">
        <v>2</v>
      </c>
      <c r="O167" s="1" t="n">
        <v>4</v>
      </c>
      <c r="P167" s="1" t="n">
        <v>603</v>
      </c>
      <c r="Q167" s="1" t="n">
        <v>141000143</v>
      </c>
      <c r="T167" s="1" t="n">
        <v>0</v>
      </c>
      <c r="U167" s="1" t="n">
        <v>0</v>
      </c>
      <c r="V167" s="1" t="n">
        <v>0</v>
      </c>
      <c r="W167" s="1" t="n">
        <v>0</v>
      </c>
      <c r="X167" s="1" t="n">
        <v>0</v>
      </c>
      <c r="Y167" s="1" t="n">
        <v>0</v>
      </c>
      <c r="Z167" s="1" t="s">
        <v>1239</v>
      </c>
      <c r="AA167" s="1" t="s">
        <v>880</v>
      </c>
      <c r="AC167" s="1" t="s">
        <v>1240</v>
      </c>
      <c r="AE167" s="1" t="s">
        <v>1241</v>
      </c>
      <c r="AF167" s="1" t="n">
        <v>1</v>
      </c>
      <c r="AH167" s="1" t="s">
        <v>1242</v>
      </c>
      <c r="AI167" s="1" t="s">
        <v>884</v>
      </c>
    </row>
    <row r="168" customFormat="false" ht="15" hidden="false" customHeight="false" outlineLevel="0" collapsed="false">
      <c r="A168" s="1" t="n">
        <v>6547</v>
      </c>
      <c r="B168" s="1" t="s">
        <v>1243</v>
      </c>
      <c r="C168" s="1" t="s">
        <v>886</v>
      </c>
      <c r="D168" s="1" t="n">
        <v>1000</v>
      </c>
      <c r="E168" s="1" t="e">
        <f aca="false">ROUND(F168*0.7,2)</f>
        <v>#VALUE!</v>
      </c>
      <c r="F168" s="4" t="s">
        <v>1244</v>
      </c>
      <c r="G168" s="1" t="n">
        <v>0</v>
      </c>
      <c r="H168" s="1" t="s">
        <v>38</v>
      </c>
      <c r="I168" s="1" t="n">
        <v>0</v>
      </c>
      <c r="J168" s="1" t="n">
        <v>0</v>
      </c>
      <c r="K168" s="1" t="n">
        <v>0</v>
      </c>
      <c r="L168" s="1" t="n">
        <v>0</v>
      </c>
      <c r="N168" s="1" t="n">
        <v>2</v>
      </c>
      <c r="O168" s="1" t="n">
        <v>4</v>
      </c>
      <c r="P168" s="1" t="n">
        <v>603</v>
      </c>
      <c r="Q168" s="1" t="n">
        <v>141000145</v>
      </c>
      <c r="T168" s="1" t="n">
        <v>0</v>
      </c>
      <c r="U168" s="1" t="n">
        <v>0</v>
      </c>
      <c r="V168" s="1" t="n">
        <v>0</v>
      </c>
      <c r="W168" s="1" t="n">
        <v>0</v>
      </c>
      <c r="X168" s="1" t="n">
        <v>0</v>
      </c>
      <c r="Y168" s="1" t="n">
        <v>0</v>
      </c>
      <c r="Z168" s="1" t="s">
        <v>1245</v>
      </c>
      <c r="AA168" s="1" t="s">
        <v>889</v>
      </c>
      <c r="AC168" s="1" t="s">
        <v>1246</v>
      </c>
      <c r="AE168" s="1" t="s">
        <v>1247</v>
      </c>
      <c r="AF168" s="1" t="n">
        <v>1</v>
      </c>
      <c r="AH168" s="1" t="s">
        <v>1248</v>
      </c>
      <c r="AI168" s="1" t="s">
        <v>893</v>
      </c>
    </row>
    <row r="169" customFormat="false" ht="15" hidden="false" customHeight="false" outlineLevel="0" collapsed="false">
      <c r="A169" s="1" t="n">
        <v>3766</v>
      </c>
      <c r="B169" s="1" t="s">
        <v>1249</v>
      </c>
      <c r="C169" s="1" t="s">
        <v>548</v>
      </c>
      <c r="D169" s="1" t="n">
        <v>1000</v>
      </c>
      <c r="E169" s="1" t="e">
        <f aca="false">ROUND(F169*0.7,2)</f>
        <v>#VALUE!</v>
      </c>
      <c r="F169" s="4" t="s">
        <v>1250</v>
      </c>
      <c r="G169" s="1" t="n">
        <v>0</v>
      </c>
      <c r="H169" s="1" t="s">
        <v>38</v>
      </c>
      <c r="I169" s="1" t="n">
        <v>0</v>
      </c>
      <c r="J169" s="1" t="n">
        <v>0</v>
      </c>
      <c r="K169" s="1" t="n">
        <v>0</v>
      </c>
      <c r="L169" s="1" t="n">
        <v>0</v>
      </c>
      <c r="M169" s="1" t="n">
        <v>20</v>
      </c>
      <c r="N169" s="1" t="n">
        <v>2</v>
      </c>
      <c r="O169" s="1" t="n">
        <v>4</v>
      </c>
      <c r="P169" s="1" t="n">
        <v>603</v>
      </c>
      <c r="Q169" s="1" t="n">
        <v>141000146</v>
      </c>
      <c r="T169" s="1" t="n">
        <v>0</v>
      </c>
      <c r="U169" s="1" t="n">
        <v>0</v>
      </c>
      <c r="V169" s="1" t="n">
        <v>0</v>
      </c>
      <c r="W169" s="1" t="n">
        <v>0</v>
      </c>
      <c r="X169" s="1" t="n">
        <v>0</v>
      </c>
      <c r="Y169" s="1" t="n">
        <v>0</v>
      </c>
      <c r="Z169" s="1" t="s">
        <v>1251</v>
      </c>
      <c r="AA169" s="1" t="s">
        <v>551</v>
      </c>
      <c r="AC169" s="1" t="s">
        <v>1252</v>
      </c>
      <c r="AE169" s="1" t="s">
        <v>1253</v>
      </c>
      <c r="AF169" s="1" t="n">
        <v>1</v>
      </c>
      <c r="AG169" s="1" t="n">
        <v>2</v>
      </c>
      <c r="AH169" s="1" t="s">
        <v>1254</v>
      </c>
      <c r="AI169" s="1" t="s">
        <v>555</v>
      </c>
    </row>
    <row r="170" customFormat="false" ht="15" hidden="false" customHeight="false" outlineLevel="0" collapsed="false">
      <c r="A170" s="1" t="n">
        <v>3788</v>
      </c>
      <c r="B170" s="1" t="s">
        <v>1255</v>
      </c>
      <c r="C170" s="1" t="s">
        <v>913</v>
      </c>
      <c r="D170" s="1" t="n">
        <v>1000</v>
      </c>
      <c r="E170" s="1" t="e">
        <f aca="false">ROUND(F170*0.7,2)</f>
        <v>#VALUE!</v>
      </c>
      <c r="F170" s="4" t="s">
        <v>1256</v>
      </c>
      <c r="G170" s="1" t="n">
        <v>0</v>
      </c>
      <c r="H170" s="1" t="s">
        <v>38</v>
      </c>
      <c r="I170" s="1" t="n">
        <v>0</v>
      </c>
      <c r="J170" s="1" t="n">
        <v>0</v>
      </c>
      <c r="K170" s="1" t="n">
        <v>0</v>
      </c>
      <c r="L170" s="1" t="n">
        <v>0</v>
      </c>
      <c r="N170" s="1" t="n">
        <v>2</v>
      </c>
      <c r="O170" s="1" t="n">
        <v>4</v>
      </c>
      <c r="P170" s="1" t="n">
        <v>603</v>
      </c>
      <c r="Q170" s="1" t="n">
        <v>141000149</v>
      </c>
      <c r="T170" s="1" t="n">
        <v>0</v>
      </c>
      <c r="U170" s="1" t="n">
        <v>1</v>
      </c>
      <c r="V170" s="1" t="n">
        <v>0</v>
      </c>
      <c r="W170" s="1" t="n">
        <v>0</v>
      </c>
      <c r="X170" s="1" t="n">
        <v>0</v>
      </c>
      <c r="Y170" s="1" t="n">
        <v>0</v>
      </c>
      <c r="Z170" s="1" t="s">
        <v>1257</v>
      </c>
      <c r="AA170" s="1" t="s">
        <v>916</v>
      </c>
      <c r="AC170" s="1" t="s">
        <v>1258</v>
      </c>
      <c r="AE170" s="1" t="s">
        <v>1259</v>
      </c>
      <c r="AF170" s="1" t="n">
        <v>1</v>
      </c>
      <c r="AG170" s="1" t="n">
        <v>7</v>
      </c>
      <c r="AH170" s="1" t="s">
        <v>1260</v>
      </c>
      <c r="AI170" s="1" t="s">
        <v>920</v>
      </c>
    </row>
    <row r="171" customFormat="false" ht="15" hidden="false" customHeight="false" outlineLevel="0" collapsed="false">
      <c r="A171" s="1" t="n">
        <v>5896</v>
      </c>
      <c r="B171" s="1" t="s">
        <v>1261</v>
      </c>
      <c r="C171" s="1" t="s">
        <v>922</v>
      </c>
      <c r="D171" s="1" t="n">
        <v>1000</v>
      </c>
      <c r="E171" s="1" t="e">
        <f aca="false">ROUND(F171*0.7,2)</f>
        <v>#VALUE!</v>
      </c>
      <c r="F171" s="4" t="s">
        <v>1262</v>
      </c>
      <c r="G171" s="1" t="n">
        <v>0</v>
      </c>
      <c r="H171" s="1" t="s">
        <v>38</v>
      </c>
      <c r="I171" s="1" t="n">
        <v>0</v>
      </c>
      <c r="J171" s="1" t="n">
        <v>0</v>
      </c>
      <c r="K171" s="1" t="n">
        <v>0</v>
      </c>
      <c r="L171" s="1" t="n">
        <v>0</v>
      </c>
      <c r="N171" s="1" t="n">
        <v>2</v>
      </c>
      <c r="O171" s="1" t="n">
        <v>4</v>
      </c>
      <c r="P171" s="1" t="n">
        <v>603</v>
      </c>
      <c r="Q171" s="1" t="n">
        <v>141000150</v>
      </c>
      <c r="T171" s="1" t="n">
        <v>0</v>
      </c>
      <c r="U171" s="1" t="n">
        <v>0</v>
      </c>
      <c r="V171" s="1" t="n">
        <v>0</v>
      </c>
      <c r="W171" s="1" t="n">
        <v>0</v>
      </c>
      <c r="X171" s="1" t="n">
        <v>0</v>
      </c>
      <c r="Y171" s="1" t="n">
        <v>0</v>
      </c>
      <c r="Z171" s="1" t="s">
        <v>1263</v>
      </c>
      <c r="AA171" s="1" t="s">
        <v>925</v>
      </c>
      <c r="AC171" s="1" t="s">
        <v>1264</v>
      </c>
      <c r="AE171" s="1" t="s">
        <v>1265</v>
      </c>
      <c r="AF171" s="1" t="n">
        <v>0</v>
      </c>
      <c r="AG171" s="1" t="n">
        <v>5</v>
      </c>
      <c r="AH171" s="1" t="s">
        <v>1266</v>
      </c>
    </row>
    <row r="172" customFormat="false" ht="15" hidden="false" customHeight="false" outlineLevel="0" collapsed="false">
      <c r="A172" s="1" t="n">
        <v>5868</v>
      </c>
      <c r="B172" s="1" t="s">
        <v>1267</v>
      </c>
      <c r="C172" s="1" t="s">
        <v>930</v>
      </c>
      <c r="D172" s="1" t="n">
        <v>1000</v>
      </c>
      <c r="E172" s="1" t="e">
        <f aca="false">ROUND(F172*0.7,2)</f>
        <v>#VALUE!</v>
      </c>
      <c r="F172" s="4" t="s">
        <v>1268</v>
      </c>
      <c r="G172" s="1" t="n">
        <v>0</v>
      </c>
      <c r="H172" s="1" t="s">
        <v>38</v>
      </c>
      <c r="I172" s="1" t="n">
        <v>0</v>
      </c>
      <c r="J172" s="1" t="n">
        <v>0</v>
      </c>
      <c r="K172" s="1" t="n">
        <v>0</v>
      </c>
      <c r="L172" s="1" t="n">
        <v>0</v>
      </c>
      <c r="N172" s="1" t="n">
        <v>2</v>
      </c>
      <c r="O172" s="1" t="n">
        <v>4</v>
      </c>
      <c r="P172" s="1" t="n">
        <v>603</v>
      </c>
      <c r="Q172" s="1" t="n">
        <v>141000152</v>
      </c>
      <c r="T172" s="1" t="n">
        <v>0</v>
      </c>
      <c r="U172" s="1" t="n">
        <v>1</v>
      </c>
      <c r="V172" s="1" t="n">
        <v>0</v>
      </c>
      <c r="W172" s="1" t="n">
        <v>0</v>
      </c>
      <c r="X172" s="1" t="n">
        <v>0</v>
      </c>
      <c r="Y172" s="1" t="n">
        <v>0</v>
      </c>
      <c r="Z172" s="1" t="s">
        <v>1269</v>
      </c>
      <c r="AA172" s="1" t="s">
        <v>933</v>
      </c>
      <c r="AC172" s="1" t="s">
        <v>1270</v>
      </c>
      <c r="AE172" s="1" t="s">
        <v>1271</v>
      </c>
      <c r="AF172" s="1" t="n">
        <v>1</v>
      </c>
      <c r="AG172" s="1" t="n">
        <v>7</v>
      </c>
      <c r="AH172" s="1" t="s">
        <v>1272</v>
      </c>
      <c r="AI172" s="1" t="s">
        <v>937</v>
      </c>
    </row>
    <row r="173" customFormat="false" ht="15" hidden="false" customHeight="false" outlineLevel="0" collapsed="false">
      <c r="A173" s="1" t="n">
        <v>6106</v>
      </c>
      <c r="B173" s="1" t="s">
        <v>1273</v>
      </c>
      <c r="C173" s="1" t="s">
        <v>1274</v>
      </c>
      <c r="D173" s="1" t="n">
        <v>1000</v>
      </c>
      <c r="E173" s="1" t="e">
        <f aca="false">ROUND(F173*0.7,2)</f>
        <v>#VALUE!</v>
      </c>
      <c r="F173" s="4" t="s">
        <v>1275</v>
      </c>
      <c r="G173" s="1" t="n">
        <v>0</v>
      </c>
      <c r="H173" s="1" t="s">
        <v>38</v>
      </c>
      <c r="I173" s="1" t="n">
        <v>0</v>
      </c>
      <c r="J173" s="1" t="n">
        <v>0</v>
      </c>
      <c r="K173" s="1" t="n">
        <v>0</v>
      </c>
      <c r="L173" s="1" t="n">
        <v>0</v>
      </c>
      <c r="N173" s="1" t="n">
        <v>2</v>
      </c>
      <c r="O173" s="1" t="n">
        <v>4</v>
      </c>
      <c r="P173" s="1" t="n">
        <v>603</v>
      </c>
      <c r="Q173" s="1" t="n">
        <v>141000153</v>
      </c>
      <c r="T173" s="1" t="n">
        <v>0</v>
      </c>
      <c r="U173" s="1" t="n">
        <v>0</v>
      </c>
      <c r="V173" s="1" t="n">
        <v>0</v>
      </c>
      <c r="W173" s="1" t="n">
        <v>0</v>
      </c>
      <c r="X173" s="1" t="n">
        <v>0</v>
      </c>
      <c r="Y173" s="1" t="n">
        <v>0</v>
      </c>
      <c r="Z173" s="1" t="s">
        <v>1276</v>
      </c>
      <c r="AA173" s="1" t="s">
        <v>1277</v>
      </c>
      <c r="AC173" s="1" t="s">
        <v>1278</v>
      </c>
      <c r="AE173" s="1" t="s">
        <v>1279</v>
      </c>
      <c r="AF173" s="1" t="n">
        <v>0</v>
      </c>
      <c r="AH173" s="1" t="s">
        <v>1280</v>
      </c>
      <c r="AI173" s="1" t="s">
        <v>1281</v>
      </c>
    </row>
    <row r="174" customFormat="false" ht="15" hidden="false" customHeight="false" outlineLevel="0" collapsed="false">
      <c r="A174" s="1" t="n">
        <v>3924</v>
      </c>
      <c r="B174" s="1" t="s">
        <v>1282</v>
      </c>
      <c r="C174" s="1" t="s">
        <v>1283</v>
      </c>
      <c r="D174" s="1" t="n">
        <v>1000</v>
      </c>
      <c r="E174" s="1" t="e">
        <f aca="false">ROUND(F174*0.7,2)</f>
        <v>#VALUE!</v>
      </c>
      <c r="F174" s="4" t="s">
        <v>1284</v>
      </c>
      <c r="G174" s="1" t="n">
        <v>0</v>
      </c>
      <c r="H174" s="1" t="s">
        <v>38</v>
      </c>
      <c r="I174" s="1" t="n">
        <v>0</v>
      </c>
      <c r="J174" s="1" t="n">
        <v>0</v>
      </c>
      <c r="K174" s="1" t="n">
        <v>0</v>
      </c>
      <c r="L174" s="1" t="n">
        <v>0</v>
      </c>
      <c r="N174" s="1" t="n">
        <v>2</v>
      </c>
      <c r="O174" s="1" t="n">
        <v>4</v>
      </c>
      <c r="P174" s="1" t="n">
        <v>603</v>
      </c>
      <c r="Q174" s="1" t="n">
        <v>141000154</v>
      </c>
      <c r="T174" s="1" t="n">
        <v>0</v>
      </c>
      <c r="U174" s="1" t="n">
        <v>1</v>
      </c>
      <c r="V174" s="1" t="n">
        <v>0</v>
      </c>
      <c r="W174" s="1" t="n">
        <v>0</v>
      </c>
      <c r="X174" s="1" t="n">
        <v>0</v>
      </c>
      <c r="Y174" s="1" t="n">
        <v>0</v>
      </c>
      <c r="Z174" s="1" t="s">
        <v>1285</v>
      </c>
      <c r="AA174" s="1" t="s">
        <v>1286</v>
      </c>
      <c r="AC174" s="1" t="s">
        <v>1287</v>
      </c>
      <c r="AE174" s="1" t="s">
        <v>1288</v>
      </c>
      <c r="AF174" s="1" t="n">
        <v>1</v>
      </c>
      <c r="AG174" s="1" t="n">
        <v>7</v>
      </c>
      <c r="AH174" s="1" t="s">
        <v>1289</v>
      </c>
      <c r="AI174" s="1" t="s">
        <v>1290</v>
      </c>
    </row>
    <row r="175" customFormat="false" ht="15" hidden="false" customHeight="false" outlineLevel="0" collapsed="false">
      <c r="A175" s="1" t="n">
        <v>6446</v>
      </c>
      <c r="B175" s="1" t="s">
        <v>1291</v>
      </c>
      <c r="C175" s="1" t="s">
        <v>1292</v>
      </c>
      <c r="D175" s="1" t="n">
        <v>1000</v>
      </c>
      <c r="E175" s="1" t="e">
        <f aca="false">ROUND(F175*0.7,2)</f>
        <v>#VALUE!</v>
      </c>
      <c r="F175" s="4" t="s">
        <v>1284</v>
      </c>
      <c r="G175" s="1" t="n">
        <v>0</v>
      </c>
      <c r="H175" s="1" t="s">
        <v>38</v>
      </c>
      <c r="I175" s="1" t="n">
        <v>0</v>
      </c>
      <c r="J175" s="1" t="n">
        <v>0</v>
      </c>
      <c r="K175" s="1" t="n">
        <v>0</v>
      </c>
      <c r="L175" s="1" t="n">
        <v>0</v>
      </c>
      <c r="N175" s="1" t="n">
        <v>2</v>
      </c>
      <c r="O175" s="1" t="n">
        <v>4</v>
      </c>
      <c r="P175" s="1" t="n">
        <v>603</v>
      </c>
      <c r="Q175" s="1" t="n">
        <v>141000155</v>
      </c>
      <c r="T175" s="1" t="n">
        <v>0</v>
      </c>
      <c r="U175" s="1" t="n">
        <v>0</v>
      </c>
      <c r="V175" s="1" t="n">
        <v>0</v>
      </c>
      <c r="W175" s="1" t="n">
        <v>0</v>
      </c>
      <c r="X175" s="1" t="n">
        <v>0</v>
      </c>
      <c r="Y175" s="1" t="n">
        <v>0</v>
      </c>
      <c r="Z175" s="1" t="s">
        <v>1293</v>
      </c>
      <c r="AA175" s="1" t="s">
        <v>1294</v>
      </c>
      <c r="AC175" s="1" t="s">
        <v>1295</v>
      </c>
      <c r="AE175" s="1" t="s">
        <v>1296</v>
      </c>
      <c r="AF175" s="1" t="n">
        <v>1</v>
      </c>
      <c r="AG175" s="1" t="n">
        <v>7</v>
      </c>
      <c r="AH175" s="1" t="s">
        <v>1297</v>
      </c>
      <c r="AI175" s="1" t="s">
        <v>1298</v>
      </c>
    </row>
    <row r="176" customFormat="false" ht="15" hidden="false" customHeight="false" outlineLevel="0" collapsed="false">
      <c r="A176" s="1" t="n">
        <v>3875</v>
      </c>
      <c r="B176" s="1" t="s">
        <v>1299</v>
      </c>
      <c r="C176" s="1" t="s">
        <v>1300</v>
      </c>
      <c r="D176" s="1" t="n">
        <v>1000</v>
      </c>
      <c r="E176" s="1" t="e">
        <f aca="false">ROUND(F176*0.7,2)</f>
        <v>#VALUE!</v>
      </c>
      <c r="F176" s="4" t="s">
        <v>1301</v>
      </c>
      <c r="G176" s="1" t="n">
        <v>0</v>
      </c>
      <c r="H176" s="1" t="s">
        <v>38</v>
      </c>
      <c r="I176" s="1" t="n">
        <v>0</v>
      </c>
      <c r="J176" s="1" t="n">
        <v>0</v>
      </c>
      <c r="K176" s="1" t="n">
        <v>0</v>
      </c>
      <c r="L176" s="1" t="n">
        <v>0</v>
      </c>
      <c r="N176" s="1" t="n">
        <v>2</v>
      </c>
      <c r="O176" s="1" t="n">
        <v>4</v>
      </c>
      <c r="P176" s="1" t="n">
        <v>603</v>
      </c>
      <c r="Q176" s="1" t="n">
        <v>141000156</v>
      </c>
      <c r="T176" s="1" t="n">
        <v>0</v>
      </c>
      <c r="U176" s="1" t="n">
        <v>0</v>
      </c>
      <c r="V176" s="1" t="n">
        <v>0</v>
      </c>
      <c r="W176" s="1" t="n">
        <v>0</v>
      </c>
      <c r="X176" s="1" t="n">
        <v>0</v>
      </c>
      <c r="Y176" s="1" t="n">
        <v>0</v>
      </c>
      <c r="Z176" s="1" t="s">
        <v>1302</v>
      </c>
      <c r="AA176" s="1" t="s">
        <v>1303</v>
      </c>
      <c r="AC176" s="1" t="s">
        <v>1304</v>
      </c>
      <c r="AE176" s="1" t="s">
        <v>1305</v>
      </c>
      <c r="AF176" s="1" t="n">
        <v>0</v>
      </c>
      <c r="AH176" s="1" t="s">
        <v>1306</v>
      </c>
      <c r="AI176" s="1" t="s">
        <v>1307</v>
      </c>
    </row>
    <row r="177" customFormat="false" ht="15" hidden="false" customHeight="false" outlineLevel="0" collapsed="false">
      <c r="A177" s="1" t="n">
        <v>5913</v>
      </c>
      <c r="B177" s="1" t="s">
        <v>1308</v>
      </c>
      <c r="C177" s="1" t="s">
        <v>1309</v>
      </c>
      <c r="D177" s="1" t="n">
        <v>1000</v>
      </c>
      <c r="E177" s="1" t="e">
        <f aca="false">ROUND(F177*0.7,2)</f>
        <v>#VALUE!</v>
      </c>
      <c r="F177" s="4" t="s">
        <v>1310</v>
      </c>
      <c r="G177" s="1" t="n">
        <v>0</v>
      </c>
      <c r="H177" s="1" t="s">
        <v>38</v>
      </c>
      <c r="I177" s="1" t="n">
        <v>0</v>
      </c>
      <c r="J177" s="1" t="n">
        <v>0</v>
      </c>
      <c r="K177" s="1" t="n">
        <v>0</v>
      </c>
      <c r="L177" s="1" t="n">
        <v>0</v>
      </c>
      <c r="M177" s="1" t="n">
        <v>17</v>
      </c>
      <c r="N177" s="1" t="n">
        <v>2</v>
      </c>
      <c r="O177" s="1" t="n">
        <v>4</v>
      </c>
      <c r="P177" s="1" t="n">
        <v>603</v>
      </c>
      <c r="Q177" s="1" t="n">
        <v>141000157</v>
      </c>
      <c r="T177" s="1" t="n">
        <v>0</v>
      </c>
      <c r="U177" s="1" t="n">
        <v>0</v>
      </c>
      <c r="V177" s="1" t="n">
        <v>0</v>
      </c>
      <c r="W177" s="1" t="n">
        <v>0</v>
      </c>
      <c r="X177" s="1" t="n">
        <v>0</v>
      </c>
      <c r="Y177" s="1" t="n">
        <v>0</v>
      </c>
      <c r="Z177" s="1" t="s">
        <v>1311</v>
      </c>
      <c r="AA177" s="1" t="s">
        <v>1312</v>
      </c>
      <c r="AC177" s="1" t="s">
        <v>1313</v>
      </c>
      <c r="AE177" s="1" t="s">
        <v>1314</v>
      </c>
      <c r="AF177" s="1" t="n">
        <v>0</v>
      </c>
      <c r="AG177" s="1" t="n">
        <v>7</v>
      </c>
      <c r="AH177" s="1" t="s">
        <v>1315</v>
      </c>
      <c r="AI177" s="1" t="s">
        <v>1316</v>
      </c>
    </row>
    <row r="178" customFormat="false" ht="15" hidden="false" customHeight="false" outlineLevel="0" collapsed="false">
      <c r="A178" s="1" t="n">
        <v>5907</v>
      </c>
      <c r="B178" s="1" t="s">
        <v>1317</v>
      </c>
      <c r="C178" s="1" t="s">
        <v>1318</v>
      </c>
      <c r="D178" s="1" t="n">
        <v>1000</v>
      </c>
      <c r="E178" s="1" t="e">
        <f aca="false">ROUND(F178*0.7,2)</f>
        <v>#VALUE!</v>
      </c>
      <c r="F178" s="4" t="s">
        <v>1310</v>
      </c>
      <c r="G178" s="1" t="n">
        <v>0</v>
      </c>
      <c r="H178" s="1" t="s">
        <v>38</v>
      </c>
      <c r="I178" s="1" t="n">
        <v>0</v>
      </c>
      <c r="J178" s="1" t="n">
        <v>0</v>
      </c>
      <c r="K178" s="1" t="n">
        <v>0</v>
      </c>
      <c r="L178" s="1" t="n">
        <v>0</v>
      </c>
      <c r="M178" s="1" t="n">
        <v>17</v>
      </c>
      <c r="N178" s="1" t="n">
        <v>2</v>
      </c>
      <c r="O178" s="1" t="n">
        <v>4</v>
      </c>
      <c r="P178" s="1" t="n">
        <v>603</v>
      </c>
      <c r="Q178" s="1" t="n">
        <v>141000158</v>
      </c>
      <c r="T178" s="1" t="n">
        <v>0</v>
      </c>
      <c r="U178" s="1" t="n">
        <v>0</v>
      </c>
      <c r="V178" s="1" t="n">
        <v>0</v>
      </c>
      <c r="W178" s="1" t="n">
        <v>0</v>
      </c>
      <c r="X178" s="1" t="n">
        <v>0</v>
      </c>
      <c r="Y178" s="1" t="n">
        <v>0</v>
      </c>
      <c r="Z178" s="1" t="s">
        <v>1319</v>
      </c>
      <c r="AA178" s="1" t="s">
        <v>1320</v>
      </c>
      <c r="AC178" s="1" t="s">
        <v>1321</v>
      </c>
      <c r="AE178" s="1" t="s">
        <v>1322</v>
      </c>
      <c r="AF178" s="1" t="n">
        <v>1</v>
      </c>
      <c r="AG178" s="1" t="n">
        <v>7</v>
      </c>
      <c r="AH178" s="1" t="s">
        <v>1323</v>
      </c>
      <c r="AI178" s="1" t="s">
        <v>1324</v>
      </c>
    </row>
    <row r="179" customFormat="false" ht="15" hidden="false" customHeight="false" outlineLevel="0" collapsed="false">
      <c r="A179" s="1" t="n">
        <v>5912</v>
      </c>
      <c r="B179" s="1" t="s">
        <v>1325</v>
      </c>
      <c r="C179" s="1" t="s">
        <v>1326</v>
      </c>
      <c r="D179" s="1" t="n">
        <v>1000</v>
      </c>
      <c r="E179" s="1" t="e">
        <f aca="false">ROUND(F179*0.7,2)</f>
        <v>#VALUE!</v>
      </c>
      <c r="F179" s="4" t="s">
        <v>1327</v>
      </c>
      <c r="G179" s="1" t="n">
        <v>0</v>
      </c>
      <c r="H179" s="1" t="s">
        <v>38</v>
      </c>
      <c r="I179" s="1" t="n">
        <v>0</v>
      </c>
      <c r="J179" s="1" t="n">
        <v>0</v>
      </c>
      <c r="K179" s="1" t="n">
        <v>0</v>
      </c>
      <c r="L179" s="1" t="n">
        <v>0</v>
      </c>
      <c r="N179" s="1" t="n">
        <v>2</v>
      </c>
      <c r="O179" s="1" t="n">
        <v>4</v>
      </c>
      <c r="P179" s="1" t="n">
        <v>603</v>
      </c>
      <c r="Q179" s="1" t="n">
        <v>141000159</v>
      </c>
      <c r="T179" s="1" t="n">
        <v>0</v>
      </c>
      <c r="U179" s="1" t="n">
        <v>0</v>
      </c>
      <c r="V179" s="1" t="n">
        <v>0</v>
      </c>
      <c r="W179" s="1" t="n">
        <v>0</v>
      </c>
      <c r="X179" s="1" t="n">
        <v>0</v>
      </c>
      <c r="Y179" s="1" t="n">
        <v>0</v>
      </c>
      <c r="Z179" s="1" t="s">
        <v>1328</v>
      </c>
      <c r="AA179" s="1" t="s">
        <v>1329</v>
      </c>
      <c r="AC179" s="1" t="s">
        <v>1330</v>
      </c>
      <c r="AE179" s="1" t="s">
        <v>1331</v>
      </c>
      <c r="AF179" s="1" t="n">
        <v>1</v>
      </c>
      <c r="AH179" s="1" t="s">
        <v>1332</v>
      </c>
      <c r="AI179" s="1" t="s">
        <v>1333</v>
      </c>
    </row>
    <row r="180" customFormat="false" ht="15" hidden="false" customHeight="false" outlineLevel="0" collapsed="false">
      <c r="A180" s="1" t="n">
        <v>6561</v>
      </c>
      <c r="B180" s="1" t="s">
        <v>1334</v>
      </c>
      <c r="C180" s="1" t="s">
        <v>1335</v>
      </c>
      <c r="D180" s="1" t="n">
        <v>1000</v>
      </c>
      <c r="E180" s="1" t="e">
        <f aca="false">ROUND(F180*0.7,2)</f>
        <v>#VALUE!</v>
      </c>
      <c r="F180" s="4" t="s">
        <v>1336</v>
      </c>
      <c r="G180" s="1" t="n">
        <v>0</v>
      </c>
      <c r="H180" s="1" t="s">
        <v>38</v>
      </c>
      <c r="I180" s="1" t="n">
        <v>0</v>
      </c>
      <c r="J180" s="1" t="n">
        <v>0</v>
      </c>
      <c r="K180" s="1" t="n">
        <v>0</v>
      </c>
      <c r="L180" s="1" t="n">
        <v>0</v>
      </c>
      <c r="N180" s="1" t="n">
        <v>2</v>
      </c>
      <c r="O180" s="1" t="n">
        <v>4</v>
      </c>
      <c r="P180" s="1" t="n">
        <v>603</v>
      </c>
      <c r="Q180" s="1" t="n">
        <v>141000159</v>
      </c>
      <c r="T180" s="1" t="n">
        <v>0</v>
      </c>
      <c r="U180" s="1" t="n">
        <v>0</v>
      </c>
      <c r="V180" s="1" t="n">
        <v>0</v>
      </c>
      <c r="W180" s="1" t="n">
        <v>0</v>
      </c>
      <c r="X180" s="1" t="n">
        <v>0</v>
      </c>
      <c r="Y180" s="1" t="n">
        <v>0</v>
      </c>
      <c r="Z180" s="1" t="s">
        <v>1337</v>
      </c>
      <c r="AA180" s="1" t="s">
        <v>1338</v>
      </c>
      <c r="AC180" s="1" t="s">
        <v>1339</v>
      </c>
      <c r="AE180" s="1" t="s">
        <v>1340</v>
      </c>
      <c r="AF180" s="1" t="n">
        <v>1</v>
      </c>
      <c r="AH180" s="1" t="s">
        <v>1341</v>
      </c>
      <c r="AI180" s="1" t="s">
        <v>1342</v>
      </c>
    </row>
    <row r="181" customFormat="false" ht="15" hidden="false" customHeight="false" outlineLevel="0" collapsed="false">
      <c r="A181" s="1" t="n">
        <v>6459</v>
      </c>
      <c r="B181" s="1" t="s">
        <v>1343</v>
      </c>
      <c r="C181" s="1" t="s">
        <v>1344</v>
      </c>
      <c r="D181" s="1" t="n">
        <v>1000</v>
      </c>
      <c r="E181" s="1" t="e">
        <f aca="false">ROUND(F181*0.7,2)</f>
        <v>#VALUE!</v>
      </c>
      <c r="F181" s="4" t="s">
        <v>1345</v>
      </c>
      <c r="G181" s="1" t="n">
        <v>0</v>
      </c>
      <c r="H181" s="1" t="s">
        <v>38</v>
      </c>
      <c r="I181" s="1" t="n">
        <v>0</v>
      </c>
      <c r="J181" s="1" t="n">
        <v>0</v>
      </c>
      <c r="K181" s="1" t="n">
        <v>0</v>
      </c>
      <c r="L181" s="1" t="n">
        <v>0</v>
      </c>
      <c r="M181" s="1" t="n">
        <v>15</v>
      </c>
      <c r="N181" s="1" t="n">
        <v>2</v>
      </c>
      <c r="O181" s="1" t="n">
        <v>4</v>
      </c>
      <c r="P181" s="1" t="n">
        <v>603</v>
      </c>
      <c r="Q181" s="1" t="n">
        <v>141000159</v>
      </c>
      <c r="T181" s="1" t="n">
        <v>0</v>
      </c>
      <c r="U181" s="1" t="n">
        <v>0</v>
      </c>
      <c r="V181" s="1" t="n">
        <v>0</v>
      </c>
      <c r="W181" s="1" t="n">
        <v>0</v>
      </c>
      <c r="X181" s="1" t="n">
        <v>0</v>
      </c>
      <c r="Y181" s="1" t="n">
        <v>0</v>
      </c>
      <c r="Z181" s="1" t="s">
        <v>1346</v>
      </c>
      <c r="AA181" s="1" t="s">
        <v>1347</v>
      </c>
      <c r="AC181" s="1" t="s">
        <v>1348</v>
      </c>
      <c r="AE181" s="1" t="s">
        <v>1349</v>
      </c>
      <c r="AF181" s="1" t="n">
        <v>0</v>
      </c>
      <c r="AH181" s="1" t="s">
        <v>1350</v>
      </c>
    </row>
    <row r="182" customFormat="false" ht="15" hidden="false" customHeight="false" outlineLevel="0" collapsed="false">
      <c r="A182" s="1" t="n">
        <v>3739</v>
      </c>
      <c r="B182" s="1" t="s">
        <v>1351</v>
      </c>
      <c r="C182" s="1" t="s">
        <v>1352</v>
      </c>
      <c r="D182" s="1" t="n">
        <v>1000</v>
      </c>
      <c r="E182" s="1" t="e">
        <f aca="false">ROUND(F182*0.7,2)</f>
        <v>#VALUE!</v>
      </c>
      <c r="F182" s="4" t="s">
        <v>1353</v>
      </c>
      <c r="G182" s="1" t="n">
        <v>0</v>
      </c>
      <c r="H182" s="1" t="s">
        <v>38</v>
      </c>
      <c r="I182" s="1" t="n">
        <v>0</v>
      </c>
      <c r="J182" s="1" t="n">
        <v>0</v>
      </c>
      <c r="K182" s="1" t="n">
        <v>0</v>
      </c>
      <c r="L182" s="1" t="n">
        <v>0</v>
      </c>
      <c r="M182" s="1" t="n">
        <v>15</v>
      </c>
      <c r="N182" s="1" t="n">
        <v>2</v>
      </c>
      <c r="O182" s="1" t="n">
        <v>4</v>
      </c>
      <c r="P182" s="1" t="n">
        <v>603</v>
      </c>
      <c r="Q182" s="1" t="n">
        <v>141000159</v>
      </c>
      <c r="T182" s="1" t="n">
        <v>0</v>
      </c>
      <c r="U182" s="1" t="n">
        <v>0</v>
      </c>
      <c r="V182" s="1" t="n">
        <v>0</v>
      </c>
      <c r="W182" s="1" t="n">
        <v>0</v>
      </c>
      <c r="X182" s="1" t="n">
        <v>0</v>
      </c>
      <c r="Y182" s="1" t="n">
        <v>0</v>
      </c>
      <c r="Z182" s="1" t="s">
        <v>1354</v>
      </c>
      <c r="AA182" s="1" t="s">
        <v>1355</v>
      </c>
      <c r="AC182" s="1" t="s">
        <v>1356</v>
      </c>
      <c r="AE182" s="1" t="s">
        <v>1357</v>
      </c>
      <c r="AF182" s="1" t="n">
        <v>1</v>
      </c>
      <c r="AH182" s="1" t="s">
        <v>1358</v>
      </c>
      <c r="AI182" s="1" t="s">
        <v>1359</v>
      </c>
    </row>
    <row r="183" customFormat="false" ht="15" hidden="false" customHeight="false" outlineLevel="0" collapsed="false">
      <c r="A183" s="1" t="n">
        <v>3740</v>
      </c>
      <c r="B183" s="1" t="s">
        <v>1360</v>
      </c>
      <c r="C183" s="1" t="s">
        <v>1361</v>
      </c>
      <c r="D183" s="1" t="n">
        <v>1000</v>
      </c>
      <c r="E183" s="1" t="e">
        <f aca="false">ROUND(F183*0.7,2)</f>
        <v>#VALUE!</v>
      </c>
      <c r="F183" s="4" t="s">
        <v>1362</v>
      </c>
      <c r="G183" s="1" t="n">
        <v>0</v>
      </c>
      <c r="H183" s="1" t="s">
        <v>38</v>
      </c>
      <c r="I183" s="1" t="n">
        <v>0</v>
      </c>
      <c r="J183" s="1" t="n">
        <v>0</v>
      </c>
      <c r="K183" s="1" t="n">
        <v>0</v>
      </c>
      <c r="L183" s="1" t="n">
        <v>0</v>
      </c>
      <c r="N183" s="1" t="n">
        <v>2</v>
      </c>
      <c r="O183" s="1" t="n">
        <v>4</v>
      </c>
      <c r="P183" s="1" t="n">
        <v>603</v>
      </c>
      <c r="Q183" s="1" t="n">
        <v>141000159</v>
      </c>
      <c r="T183" s="1" t="n">
        <v>0</v>
      </c>
      <c r="U183" s="1" t="n">
        <v>0</v>
      </c>
      <c r="V183" s="1" t="n">
        <v>0</v>
      </c>
      <c r="W183" s="1" t="n">
        <v>0</v>
      </c>
      <c r="X183" s="1" t="n">
        <v>0</v>
      </c>
      <c r="Y183" s="1" t="n">
        <v>0</v>
      </c>
      <c r="Z183" s="1" t="s">
        <v>1363</v>
      </c>
      <c r="AA183" s="1" t="s">
        <v>1364</v>
      </c>
      <c r="AC183" s="1" t="s">
        <v>1365</v>
      </c>
      <c r="AE183" s="1" t="s">
        <v>1366</v>
      </c>
      <c r="AF183" s="1" t="n">
        <v>0</v>
      </c>
      <c r="AG183" s="1" t="n">
        <v>5</v>
      </c>
      <c r="AH183" s="1" t="s">
        <v>1367</v>
      </c>
      <c r="AI183" s="1" t="s">
        <v>1368</v>
      </c>
    </row>
    <row r="184" customFormat="false" ht="15" hidden="false" customHeight="false" outlineLevel="0" collapsed="false">
      <c r="A184" s="1" t="n">
        <v>3794</v>
      </c>
      <c r="B184" s="1" t="s">
        <v>1369</v>
      </c>
      <c r="C184" s="1" t="s">
        <v>939</v>
      </c>
      <c r="D184" s="1" t="n">
        <v>1000</v>
      </c>
      <c r="E184" s="1" t="e">
        <f aca="false">ROUND(F184*0.7,2)</f>
        <v>#VALUE!</v>
      </c>
      <c r="F184" s="4" t="s">
        <v>1268</v>
      </c>
      <c r="G184" s="1" t="n">
        <v>0</v>
      </c>
      <c r="H184" s="1" t="s">
        <v>38</v>
      </c>
      <c r="I184" s="1" t="n">
        <v>0</v>
      </c>
      <c r="J184" s="1" t="n">
        <v>0</v>
      </c>
      <c r="K184" s="1" t="n">
        <v>0</v>
      </c>
      <c r="L184" s="1" t="n">
        <v>0</v>
      </c>
      <c r="N184" s="1" t="n">
        <v>2</v>
      </c>
      <c r="O184" s="1" t="n">
        <v>4</v>
      </c>
      <c r="P184" s="1" t="n">
        <v>603</v>
      </c>
      <c r="Q184" s="1" t="n">
        <v>141000159</v>
      </c>
      <c r="T184" s="1" t="n">
        <v>0</v>
      </c>
      <c r="U184" s="1" t="n">
        <v>0</v>
      </c>
      <c r="V184" s="1" t="n">
        <v>0</v>
      </c>
      <c r="W184" s="1" t="n">
        <v>0</v>
      </c>
      <c r="X184" s="1" t="n">
        <v>0</v>
      </c>
      <c r="Y184" s="1" t="n">
        <v>0</v>
      </c>
      <c r="Z184" s="1" t="s">
        <v>1370</v>
      </c>
      <c r="AA184" s="5" t="s">
        <v>941</v>
      </c>
      <c r="AC184" s="1" t="s">
        <v>1371</v>
      </c>
      <c r="AE184" s="1" t="s">
        <v>1372</v>
      </c>
      <c r="AF184" s="1" t="n">
        <v>1</v>
      </c>
      <c r="AH184" s="1" t="s">
        <v>1373</v>
      </c>
      <c r="AI184" s="1" t="s">
        <v>945</v>
      </c>
    </row>
    <row r="185" customFormat="false" ht="15" hidden="false" customHeight="false" outlineLevel="0" collapsed="false">
      <c r="A185" s="1" t="n">
        <v>3808</v>
      </c>
      <c r="B185" s="1" t="s">
        <v>1374</v>
      </c>
      <c r="C185" s="1" t="s">
        <v>319</v>
      </c>
      <c r="D185" s="1" t="n">
        <v>1000</v>
      </c>
      <c r="E185" s="1" t="e">
        <f aca="false">ROUND(F185*0.7,2)</f>
        <v>#VALUE!</v>
      </c>
      <c r="F185" s="4" t="s">
        <v>1375</v>
      </c>
      <c r="G185" s="1" t="n">
        <v>0</v>
      </c>
      <c r="H185" s="1" t="s">
        <v>38</v>
      </c>
      <c r="I185" s="1" t="n">
        <v>0</v>
      </c>
      <c r="J185" s="1" t="n">
        <v>0</v>
      </c>
      <c r="K185" s="1" t="n">
        <v>0</v>
      </c>
      <c r="L185" s="1" t="n">
        <v>0</v>
      </c>
      <c r="N185" s="1" t="n">
        <v>2</v>
      </c>
      <c r="O185" s="1" t="n">
        <v>4</v>
      </c>
      <c r="P185" s="1" t="n">
        <v>603</v>
      </c>
      <c r="Q185" s="1" t="n">
        <v>141000159</v>
      </c>
      <c r="T185" s="1" t="n">
        <v>0</v>
      </c>
      <c r="U185" s="1" t="n">
        <v>0</v>
      </c>
      <c r="V185" s="1" t="n">
        <v>0</v>
      </c>
      <c r="W185" s="1" t="n">
        <v>0</v>
      </c>
      <c r="X185" s="1" t="n">
        <v>0</v>
      </c>
      <c r="Y185" s="1" t="n">
        <v>0</v>
      </c>
      <c r="Z185" s="1" t="s">
        <v>1376</v>
      </c>
      <c r="AA185" s="1" t="s">
        <v>571</v>
      </c>
      <c r="AC185" s="1" t="s">
        <v>1377</v>
      </c>
      <c r="AE185" s="1" t="s">
        <v>1378</v>
      </c>
      <c r="AF185" s="1" t="n">
        <v>1</v>
      </c>
      <c r="AH185" s="1" t="s">
        <v>1379</v>
      </c>
      <c r="AI185" s="1" t="s">
        <v>326</v>
      </c>
    </row>
    <row r="186" customFormat="false" ht="15" hidden="false" customHeight="false" outlineLevel="0" collapsed="false">
      <c r="A186" s="1" t="n">
        <v>3830</v>
      </c>
      <c r="B186" s="1" t="s">
        <v>1380</v>
      </c>
      <c r="C186" s="1" t="s">
        <v>1381</v>
      </c>
      <c r="D186" s="1" t="n">
        <v>1000</v>
      </c>
      <c r="E186" s="1" t="e">
        <f aca="false">ROUND(F186*0.7,2)</f>
        <v>#VALUE!</v>
      </c>
      <c r="F186" s="4" t="s">
        <v>1382</v>
      </c>
      <c r="G186" s="1" t="n">
        <v>0</v>
      </c>
      <c r="H186" s="1" t="s">
        <v>38</v>
      </c>
      <c r="I186" s="1" t="n">
        <v>0</v>
      </c>
      <c r="J186" s="1" t="n">
        <v>0</v>
      </c>
      <c r="K186" s="1" t="n">
        <v>0</v>
      </c>
      <c r="L186" s="1" t="n">
        <v>0</v>
      </c>
      <c r="N186" s="1" t="n">
        <v>2</v>
      </c>
      <c r="O186" s="1" t="n">
        <v>4</v>
      </c>
      <c r="P186" s="1" t="n">
        <v>603</v>
      </c>
      <c r="Q186" s="1" t="n">
        <v>141000168</v>
      </c>
      <c r="T186" s="1" t="n">
        <v>0</v>
      </c>
      <c r="U186" s="1" t="n">
        <v>1</v>
      </c>
      <c r="V186" s="1" t="n">
        <v>0</v>
      </c>
      <c r="W186" s="1" t="n">
        <v>0</v>
      </c>
      <c r="X186" s="1" t="n">
        <v>0</v>
      </c>
      <c r="Y186" s="1" t="n">
        <v>0</v>
      </c>
      <c r="Z186" s="1" t="s">
        <v>1383</v>
      </c>
      <c r="AA186" s="1" t="s">
        <v>1384</v>
      </c>
      <c r="AC186" s="1" t="s">
        <v>1385</v>
      </c>
      <c r="AE186" s="1" t="s">
        <v>1386</v>
      </c>
      <c r="AF186" s="1" t="n">
        <v>1</v>
      </c>
      <c r="AG186" s="1" t="n">
        <v>7</v>
      </c>
      <c r="AH186" s="1" t="s">
        <v>1387</v>
      </c>
      <c r="AI186" s="1" t="s">
        <v>1388</v>
      </c>
    </row>
    <row r="187" customFormat="false" ht="15" hidden="false" customHeight="false" outlineLevel="0" collapsed="false">
      <c r="A187" s="1" t="n">
        <v>4682</v>
      </c>
      <c r="B187" s="1" t="s">
        <v>1389</v>
      </c>
      <c r="C187" s="1" t="s">
        <v>1390</v>
      </c>
      <c r="D187" s="1" t="n">
        <v>1000</v>
      </c>
      <c r="E187" s="1" t="e">
        <f aca="false">ROUND(F187*0.7,2)</f>
        <v>#VALUE!</v>
      </c>
      <c r="F187" s="4" t="s">
        <v>1391</v>
      </c>
      <c r="G187" s="1" t="n">
        <v>0</v>
      </c>
      <c r="H187" s="1" t="s">
        <v>38</v>
      </c>
      <c r="I187" s="1" t="n">
        <v>0</v>
      </c>
      <c r="J187" s="1" t="n">
        <v>0</v>
      </c>
      <c r="K187" s="1" t="n">
        <v>0</v>
      </c>
      <c r="L187" s="1" t="n">
        <v>0</v>
      </c>
      <c r="N187" s="1" t="n">
        <v>2</v>
      </c>
      <c r="O187" s="1" t="n">
        <v>4</v>
      </c>
      <c r="P187" s="1" t="n">
        <v>603</v>
      </c>
      <c r="Q187" s="1" t="n">
        <v>141000169</v>
      </c>
      <c r="T187" s="1" t="n">
        <v>0</v>
      </c>
      <c r="U187" s="1" t="n">
        <v>0</v>
      </c>
      <c r="V187" s="1" t="n">
        <v>0</v>
      </c>
      <c r="W187" s="1" t="n">
        <v>0</v>
      </c>
      <c r="X187" s="1" t="n">
        <v>0</v>
      </c>
      <c r="Y187" s="1" t="n">
        <v>0</v>
      </c>
      <c r="Z187" s="1" t="s">
        <v>1392</v>
      </c>
      <c r="AA187" s="1" t="s">
        <v>1393</v>
      </c>
      <c r="AC187" s="1" t="s">
        <v>1394</v>
      </c>
      <c r="AE187" s="1" t="s">
        <v>1395</v>
      </c>
      <c r="AF187" s="1" t="n">
        <v>0</v>
      </c>
      <c r="AG187" s="1" t="n">
        <v>7</v>
      </c>
      <c r="AH187" s="1" t="s">
        <v>1396</v>
      </c>
      <c r="AI187" s="1" t="s">
        <v>1397</v>
      </c>
    </row>
    <row r="188" customFormat="false" ht="15" hidden="false" customHeight="false" outlineLevel="0" collapsed="false">
      <c r="A188" s="1" t="n">
        <v>5064</v>
      </c>
      <c r="B188" s="1" t="s">
        <v>1398</v>
      </c>
      <c r="C188" s="1" t="s">
        <v>1399</v>
      </c>
      <c r="D188" s="1" t="n">
        <v>1000</v>
      </c>
      <c r="E188" s="1" t="e">
        <f aca="false">ROUND(F188*0.7,2)</f>
        <v>#VALUE!</v>
      </c>
      <c r="F188" s="4" t="s">
        <v>1400</v>
      </c>
      <c r="G188" s="1" t="n">
        <v>0</v>
      </c>
      <c r="H188" s="1" t="s">
        <v>38</v>
      </c>
      <c r="I188" s="1" t="n">
        <v>0</v>
      </c>
      <c r="J188" s="1" t="n">
        <v>0</v>
      </c>
      <c r="K188" s="1" t="n">
        <v>0</v>
      </c>
      <c r="L188" s="1" t="n">
        <v>0</v>
      </c>
      <c r="M188" s="1" t="n">
        <v>20</v>
      </c>
      <c r="N188" s="1" t="n">
        <v>2</v>
      </c>
      <c r="O188" s="1" t="n">
        <v>4</v>
      </c>
      <c r="P188" s="1" t="n">
        <v>603</v>
      </c>
      <c r="Q188" s="1" t="n">
        <v>141000169</v>
      </c>
      <c r="T188" s="1" t="n">
        <v>0</v>
      </c>
      <c r="U188" s="1" t="n">
        <v>0</v>
      </c>
      <c r="V188" s="1" t="n">
        <v>0</v>
      </c>
      <c r="W188" s="1" t="n">
        <v>0</v>
      </c>
      <c r="X188" s="1" t="n">
        <v>0</v>
      </c>
      <c r="Y188" s="1" t="n">
        <v>0</v>
      </c>
      <c r="Z188" s="1" t="s">
        <v>1401</v>
      </c>
      <c r="AA188" s="1" t="s">
        <v>1402</v>
      </c>
      <c r="AC188" s="1" t="s">
        <v>1403</v>
      </c>
      <c r="AE188" s="1" t="s">
        <v>1404</v>
      </c>
      <c r="AF188" s="1" t="n">
        <v>1</v>
      </c>
      <c r="AG188" s="1" t="n">
        <v>2</v>
      </c>
      <c r="AH188" s="1" t="s">
        <v>1405</v>
      </c>
      <c r="AI188" s="1" t="s">
        <v>1406</v>
      </c>
    </row>
    <row r="189" customFormat="false" ht="15" hidden="false" customHeight="false" outlineLevel="0" collapsed="false">
      <c r="A189" s="1" t="n">
        <v>4028</v>
      </c>
      <c r="B189" s="1" t="s">
        <v>1407</v>
      </c>
      <c r="C189" s="1" t="s">
        <v>328</v>
      </c>
      <c r="D189" s="1" t="n">
        <v>1000</v>
      </c>
      <c r="E189" s="1" t="e">
        <f aca="false">ROUND(F189*0.7,2)</f>
        <v>#VALUE!</v>
      </c>
      <c r="F189" s="4" t="s">
        <v>1408</v>
      </c>
      <c r="G189" s="1" t="n">
        <v>0</v>
      </c>
      <c r="H189" s="1" t="s">
        <v>72</v>
      </c>
      <c r="I189" s="1" t="n">
        <v>0</v>
      </c>
      <c r="J189" s="1" t="n">
        <v>0</v>
      </c>
      <c r="K189" s="1" t="n">
        <v>0</v>
      </c>
      <c r="L189" s="1" t="n">
        <v>0</v>
      </c>
      <c r="N189" s="1" t="n">
        <v>2</v>
      </c>
      <c r="O189" s="1" t="n">
        <v>4</v>
      </c>
      <c r="P189" s="1" t="n">
        <v>603</v>
      </c>
      <c r="Q189" s="1" t="n">
        <v>141000241</v>
      </c>
      <c r="T189" s="1" t="n">
        <v>0</v>
      </c>
      <c r="U189" s="1" t="n">
        <v>0</v>
      </c>
      <c r="V189" s="1" t="n">
        <v>0</v>
      </c>
      <c r="W189" s="1" t="n">
        <v>0</v>
      </c>
      <c r="X189" s="1" t="n">
        <v>0</v>
      </c>
      <c r="Y189" s="1" t="n">
        <v>0</v>
      </c>
      <c r="Z189" s="1" t="s">
        <v>1409</v>
      </c>
      <c r="AA189" s="5" t="s">
        <v>331</v>
      </c>
      <c r="AC189" s="1" t="s">
        <v>1410</v>
      </c>
      <c r="AE189" s="1" t="s">
        <v>1411</v>
      </c>
      <c r="AF189" s="1" t="n">
        <v>1</v>
      </c>
      <c r="AH189" s="1" t="s">
        <v>1412</v>
      </c>
      <c r="AI189" s="1" t="s">
        <v>335</v>
      </c>
    </row>
    <row r="190" customFormat="false" ht="15" hidden="false" customHeight="false" outlineLevel="0" collapsed="false">
      <c r="A190" s="1" t="n">
        <v>4029</v>
      </c>
      <c r="B190" s="1" t="s">
        <v>1413</v>
      </c>
      <c r="C190" s="1" t="s">
        <v>337</v>
      </c>
      <c r="D190" s="1" t="n">
        <v>1000</v>
      </c>
      <c r="E190" s="1" t="e">
        <f aca="false">ROUND(F190*0.7,2)</f>
        <v>#VALUE!</v>
      </c>
      <c r="F190" s="4" t="s">
        <v>1408</v>
      </c>
      <c r="G190" s="1" t="n">
        <v>0</v>
      </c>
      <c r="H190" s="1" t="s">
        <v>72</v>
      </c>
      <c r="I190" s="1" t="n">
        <v>0</v>
      </c>
      <c r="J190" s="1" t="n">
        <v>0</v>
      </c>
      <c r="K190" s="1" t="n">
        <v>0</v>
      </c>
      <c r="L190" s="1" t="n">
        <v>0</v>
      </c>
      <c r="N190" s="1" t="n">
        <v>2</v>
      </c>
      <c r="O190" s="1" t="n">
        <v>4</v>
      </c>
      <c r="P190" s="1" t="n">
        <v>603</v>
      </c>
      <c r="Q190" s="1" t="n">
        <v>141000242</v>
      </c>
      <c r="T190" s="1" t="n">
        <v>0</v>
      </c>
      <c r="U190" s="1" t="n">
        <v>0</v>
      </c>
      <c r="V190" s="1" t="n">
        <v>0</v>
      </c>
      <c r="W190" s="1" t="n">
        <v>0</v>
      </c>
      <c r="X190" s="1" t="n">
        <v>0</v>
      </c>
      <c r="Y190" s="1" t="n">
        <v>0</v>
      </c>
      <c r="Z190" s="1" t="s">
        <v>1414</v>
      </c>
      <c r="AA190" s="5" t="s">
        <v>339</v>
      </c>
      <c r="AC190" s="1" t="s">
        <v>1415</v>
      </c>
      <c r="AE190" s="1" t="s">
        <v>1416</v>
      </c>
      <c r="AF190" s="1" t="n">
        <v>0</v>
      </c>
      <c r="AH190" s="1" t="s">
        <v>1417</v>
      </c>
    </row>
    <row r="191" customFormat="false" ht="15" hidden="false" customHeight="false" outlineLevel="0" collapsed="false">
      <c r="A191" s="1" t="n">
        <v>4027</v>
      </c>
      <c r="B191" s="1" t="s">
        <v>1418</v>
      </c>
      <c r="C191" s="1" t="s">
        <v>344</v>
      </c>
      <c r="D191" s="1" t="n">
        <v>1000</v>
      </c>
      <c r="E191" s="1" t="e">
        <f aca="false">ROUND(F191*0.7,2)</f>
        <v>#VALUE!</v>
      </c>
      <c r="F191" s="4" t="s">
        <v>1408</v>
      </c>
      <c r="G191" s="1" t="n">
        <v>0</v>
      </c>
      <c r="H191" s="1" t="s">
        <v>72</v>
      </c>
      <c r="I191" s="1" t="n">
        <v>0</v>
      </c>
      <c r="J191" s="1" t="n">
        <v>0</v>
      </c>
      <c r="K191" s="1" t="n">
        <v>0</v>
      </c>
      <c r="L191" s="1" t="n">
        <v>0</v>
      </c>
      <c r="N191" s="1" t="n">
        <v>2</v>
      </c>
      <c r="O191" s="1" t="n">
        <v>4</v>
      </c>
      <c r="P191" s="1" t="n">
        <v>603</v>
      </c>
      <c r="Q191" s="1" t="n">
        <v>141000243</v>
      </c>
      <c r="T191" s="1" t="n">
        <v>0</v>
      </c>
      <c r="U191" s="1" t="n">
        <v>0</v>
      </c>
      <c r="V191" s="1" t="n">
        <v>0</v>
      </c>
      <c r="W191" s="1" t="n">
        <v>0</v>
      </c>
      <c r="X191" s="1" t="n">
        <v>0</v>
      </c>
      <c r="Y191" s="1" t="n">
        <v>0</v>
      </c>
      <c r="Z191" s="1" t="s">
        <v>1419</v>
      </c>
      <c r="AA191" s="5" t="s">
        <v>346</v>
      </c>
      <c r="AC191" s="1" t="s">
        <v>1420</v>
      </c>
      <c r="AE191" s="1" t="s">
        <v>1421</v>
      </c>
      <c r="AF191" s="1" t="n">
        <v>1</v>
      </c>
      <c r="AH191" s="1" t="s">
        <v>1422</v>
      </c>
      <c r="AI191" s="1" t="s">
        <v>350</v>
      </c>
    </row>
    <row r="192" customFormat="false" ht="15" hidden="false" customHeight="false" outlineLevel="0" collapsed="false">
      <c r="A192" s="1" t="n">
        <v>4035</v>
      </c>
      <c r="B192" s="1" t="s">
        <v>1423</v>
      </c>
      <c r="C192" s="1" t="s">
        <v>592</v>
      </c>
      <c r="D192" s="1" t="n">
        <v>1000</v>
      </c>
      <c r="E192" s="1" t="e">
        <f aca="false">ROUND(F192*0.7,2)</f>
        <v>#VALUE!</v>
      </c>
      <c r="F192" s="4" t="s">
        <v>1424</v>
      </c>
      <c r="G192" s="1" t="n">
        <v>0</v>
      </c>
      <c r="H192" s="1" t="s">
        <v>72</v>
      </c>
      <c r="I192" s="1" t="n">
        <v>0</v>
      </c>
      <c r="J192" s="1" t="n">
        <v>0</v>
      </c>
      <c r="K192" s="1" t="n">
        <v>0</v>
      </c>
      <c r="L192" s="1" t="n">
        <v>0</v>
      </c>
      <c r="N192" s="1" t="n">
        <v>2</v>
      </c>
      <c r="O192" s="1" t="n">
        <v>4</v>
      </c>
      <c r="P192" s="1" t="n">
        <v>603</v>
      </c>
      <c r="Q192" s="1" t="n">
        <v>141000244</v>
      </c>
      <c r="T192" s="1" t="n">
        <v>0</v>
      </c>
      <c r="U192" s="1" t="n">
        <v>0</v>
      </c>
      <c r="V192" s="1" t="n">
        <v>0</v>
      </c>
      <c r="W192" s="1" t="n">
        <v>0</v>
      </c>
      <c r="X192" s="1" t="n">
        <v>0</v>
      </c>
      <c r="Y192" s="1" t="n">
        <v>0</v>
      </c>
      <c r="Z192" s="1" t="s">
        <v>1425</v>
      </c>
      <c r="AA192" s="5" t="s">
        <v>595</v>
      </c>
      <c r="AC192" s="1" t="s">
        <v>1426</v>
      </c>
      <c r="AE192" s="1" t="s">
        <v>1427</v>
      </c>
      <c r="AF192" s="1" t="n">
        <v>0</v>
      </c>
      <c r="AH192" s="1" t="s">
        <v>1428</v>
      </c>
    </row>
    <row r="193" customFormat="false" ht="15" hidden="false" customHeight="false" outlineLevel="0" collapsed="false">
      <c r="A193" s="1" t="n">
        <v>4030</v>
      </c>
      <c r="B193" s="1" t="s">
        <v>1429</v>
      </c>
      <c r="C193" s="1" t="s">
        <v>975</v>
      </c>
      <c r="D193" s="1" t="n">
        <v>1000</v>
      </c>
      <c r="E193" s="1" t="e">
        <f aca="false">ROUND(F193*0.7,2)</f>
        <v>#VALUE!</v>
      </c>
      <c r="F193" s="4" t="s">
        <v>1430</v>
      </c>
      <c r="G193" s="1" t="n">
        <v>0</v>
      </c>
      <c r="H193" s="1" t="s">
        <v>72</v>
      </c>
      <c r="I193" s="1" t="n">
        <v>0</v>
      </c>
      <c r="J193" s="1" t="n">
        <v>0</v>
      </c>
      <c r="K193" s="1" t="n">
        <v>0</v>
      </c>
      <c r="L193" s="1" t="n">
        <v>0</v>
      </c>
      <c r="N193" s="1" t="n">
        <v>2</v>
      </c>
      <c r="O193" s="1" t="n">
        <v>4</v>
      </c>
      <c r="P193" s="1" t="n">
        <v>603</v>
      </c>
      <c r="Q193" s="1" t="n">
        <v>141000250</v>
      </c>
      <c r="T193" s="1" t="n">
        <v>0</v>
      </c>
      <c r="U193" s="1" t="n">
        <v>0</v>
      </c>
      <c r="V193" s="1" t="n">
        <v>0</v>
      </c>
      <c r="W193" s="1" t="n">
        <v>0</v>
      </c>
      <c r="X193" s="1" t="n">
        <v>0</v>
      </c>
      <c r="Y193" s="1" t="n">
        <v>0</v>
      </c>
      <c r="Z193" s="1" t="s">
        <v>1431</v>
      </c>
      <c r="AA193" s="5" t="s">
        <v>978</v>
      </c>
      <c r="AC193" s="1" t="s">
        <v>1432</v>
      </c>
      <c r="AE193" s="1" t="s">
        <v>1433</v>
      </c>
      <c r="AF193" s="1" t="n">
        <v>0</v>
      </c>
      <c r="AH193" s="1" t="s">
        <v>1434</v>
      </c>
    </row>
    <row r="194" customFormat="false" ht="15" hidden="false" customHeight="false" outlineLevel="0" collapsed="false">
      <c r="A194" s="1" t="n">
        <v>4031</v>
      </c>
      <c r="B194" s="1" t="s">
        <v>1435</v>
      </c>
      <c r="C194" s="1" t="s">
        <v>1436</v>
      </c>
      <c r="D194" s="1" t="n">
        <v>1000</v>
      </c>
      <c r="E194" s="1" t="e">
        <f aca="false">ROUND(F194*0.7,2)</f>
        <v>#VALUE!</v>
      </c>
      <c r="F194" s="4" t="s">
        <v>1437</v>
      </c>
      <c r="G194" s="1" t="n">
        <v>0</v>
      </c>
      <c r="H194" s="1" t="s">
        <v>72</v>
      </c>
      <c r="I194" s="1" t="n">
        <v>0</v>
      </c>
      <c r="J194" s="1" t="n">
        <v>0</v>
      </c>
      <c r="K194" s="1" t="n">
        <v>0</v>
      </c>
      <c r="L194" s="1" t="n">
        <v>0</v>
      </c>
      <c r="N194" s="1" t="n">
        <v>2</v>
      </c>
      <c r="O194" s="1" t="n">
        <v>4</v>
      </c>
      <c r="P194" s="1" t="n">
        <v>603</v>
      </c>
      <c r="Q194" s="1" t="n">
        <v>141000251</v>
      </c>
      <c r="T194" s="1" t="n">
        <v>0</v>
      </c>
      <c r="U194" s="1" t="n">
        <v>1</v>
      </c>
      <c r="V194" s="1" t="n">
        <v>0</v>
      </c>
      <c r="W194" s="1" t="n">
        <v>0</v>
      </c>
      <c r="X194" s="1" t="n">
        <v>0</v>
      </c>
      <c r="Y194" s="1" t="n">
        <v>0</v>
      </c>
      <c r="Z194" s="1" t="s">
        <v>1438</v>
      </c>
      <c r="AA194" s="5" t="s">
        <v>1439</v>
      </c>
      <c r="AC194" s="1" t="s">
        <v>1440</v>
      </c>
      <c r="AE194" s="1" t="s">
        <v>1441</v>
      </c>
      <c r="AF194" s="1" t="n">
        <v>1</v>
      </c>
      <c r="AH194" s="1" t="s">
        <v>1442</v>
      </c>
      <c r="AI194" s="1" t="s">
        <v>1443</v>
      </c>
    </row>
    <row r="195" customFormat="false" ht="15" hidden="false" customHeight="false" outlineLevel="0" collapsed="false">
      <c r="A195" s="1" t="n">
        <v>4032</v>
      </c>
      <c r="B195" s="1" t="s">
        <v>1444</v>
      </c>
      <c r="C195" s="1" t="s">
        <v>1445</v>
      </c>
      <c r="D195" s="1" t="n">
        <v>1000</v>
      </c>
      <c r="E195" s="1" t="e">
        <f aca="false">ROUND(F195*0.7,2)</f>
        <v>#VALUE!</v>
      </c>
      <c r="F195" s="4" t="s">
        <v>1446</v>
      </c>
      <c r="G195" s="1" t="n">
        <v>0</v>
      </c>
      <c r="H195" s="1" t="s">
        <v>72</v>
      </c>
      <c r="I195" s="1" t="n">
        <v>0</v>
      </c>
      <c r="J195" s="1" t="n">
        <v>0</v>
      </c>
      <c r="K195" s="1" t="n">
        <v>0</v>
      </c>
      <c r="L195" s="1" t="n">
        <v>0</v>
      </c>
      <c r="N195" s="1" t="n">
        <v>2</v>
      </c>
      <c r="O195" s="1" t="n">
        <v>4</v>
      </c>
      <c r="P195" s="1" t="n">
        <v>603</v>
      </c>
      <c r="Q195" s="1" t="n">
        <v>141000252</v>
      </c>
      <c r="T195" s="1" t="n">
        <v>0</v>
      </c>
      <c r="U195" s="1" t="n">
        <v>1</v>
      </c>
      <c r="V195" s="1" t="n">
        <v>0</v>
      </c>
      <c r="W195" s="1" t="n">
        <v>0</v>
      </c>
      <c r="X195" s="1" t="n">
        <v>0</v>
      </c>
      <c r="Y195" s="1" t="n">
        <v>0</v>
      </c>
      <c r="Z195" s="1" t="s">
        <v>1447</v>
      </c>
      <c r="AA195" s="5" t="s">
        <v>1448</v>
      </c>
      <c r="AC195" s="1" t="s">
        <v>1449</v>
      </c>
      <c r="AE195" s="1" t="s">
        <v>1450</v>
      </c>
      <c r="AF195" s="1" t="n">
        <v>1</v>
      </c>
      <c r="AH195" s="1" t="s">
        <v>1451</v>
      </c>
      <c r="AI195" s="1" t="s">
        <v>1452</v>
      </c>
    </row>
    <row r="196" customFormat="false" ht="15" hidden="false" customHeight="false" outlineLevel="0" collapsed="false">
      <c r="A196" s="1" t="n">
        <v>4033</v>
      </c>
      <c r="B196" s="1" t="s">
        <v>1453</v>
      </c>
      <c r="C196" s="1" t="s">
        <v>352</v>
      </c>
      <c r="D196" s="1" t="n">
        <v>1000</v>
      </c>
      <c r="E196" s="1" t="e">
        <f aca="false">ROUND(F196*0.7,2)</f>
        <v>#VALUE!</v>
      </c>
      <c r="F196" s="4" t="s">
        <v>1454</v>
      </c>
      <c r="G196" s="1" t="n">
        <v>0</v>
      </c>
      <c r="H196" s="1" t="s">
        <v>72</v>
      </c>
      <c r="I196" s="1" t="n">
        <v>0</v>
      </c>
      <c r="J196" s="1" t="n">
        <v>0</v>
      </c>
      <c r="K196" s="1" t="n">
        <v>0</v>
      </c>
      <c r="L196" s="1" t="n">
        <v>0</v>
      </c>
      <c r="N196" s="1" t="n">
        <v>2</v>
      </c>
      <c r="O196" s="1" t="n">
        <v>4</v>
      </c>
      <c r="P196" s="1" t="n">
        <v>603</v>
      </c>
      <c r="Q196" s="1" t="n">
        <v>141000253</v>
      </c>
      <c r="T196" s="1" t="n">
        <v>0</v>
      </c>
      <c r="U196" s="1" t="n">
        <v>0</v>
      </c>
      <c r="V196" s="1" t="n">
        <v>0</v>
      </c>
      <c r="W196" s="1" t="n">
        <v>0</v>
      </c>
      <c r="X196" s="1" t="n">
        <v>0</v>
      </c>
      <c r="Y196" s="1" t="n">
        <v>0</v>
      </c>
      <c r="Z196" s="1" t="s">
        <v>1455</v>
      </c>
      <c r="AA196" s="5" t="s">
        <v>1456</v>
      </c>
      <c r="AC196" s="1" t="s">
        <v>1457</v>
      </c>
      <c r="AE196" s="1" t="s">
        <v>1458</v>
      </c>
      <c r="AF196" s="1" t="n">
        <v>0</v>
      </c>
      <c r="AH196" s="1" t="s">
        <v>1459</v>
      </c>
    </row>
    <row r="197" customFormat="false" ht="15" hidden="false" customHeight="false" outlineLevel="0" collapsed="false">
      <c r="A197" s="1" t="n">
        <v>4034</v>
      </c>
      <c r="B197" s="1" t="s">
        <v>1460</v>
      </c>
      <c r="C197" s="1" t="s">
        <v>1461</v>
      </c>
      <c r="D197" s="1" t="n">
        <v>1000</v>
      </c>
      <c r="E197" s="1" t="e">
        <f aca="false">ROUND(F197*0.7,2)</f>
        <v>#VALUE!</v>
      </c>
      <c r="F197" s="4" t="s">
        <v>1462</v>
      </c>
      <c r="G197" s="1" t="n">
        <v>0</v>
      </c>
      <c r="H197" s="1" t="s">
        <v>72</v>
      </c>
      <c r="I197" s="1" t="n">
        <v>0</v>
      </c>
      <c r="J197" s="1" t="n">
        <v>0</v>
      </c>
      <c r="K197" s="1" t="n">
        <v>0</v>
      </c>
      <c r="L197" s="1" t="n">
        <v>0</v>
      </c>
      <c r="N197" s="1" t="n">
        <v>2</v>
      </c>
      <c r="O197" s="1" t="n">
        <v>4</v>
      </c>
      <c r="P197" s="1" t="n">
        <v>603</v>
      </c>
      <c r="Q197" s="1" t="n">
        <v>141000254</v>
      </c>
      <c r="T197" s="1" t="n">
        <v>0</v>
      </c>
      <c r="U197" s="1" t="n">
        <v>0</v>
      </c>
      <c r="V197" s="1" t="n">
        <v>0</v>
      </c>
      <c r="W197" s="1" t="n">
        <v>0</v>
      </c>
      <c r="X197" s="1" t="n">
        <v>0</v>
      </c>
      <c r="Y197" s="1" t="n">
        <v>0</v>
      </c>
      <c r="Z197" s="1" t="s">
        <v>1463</v>
      </c>
      <c r="AA197" s="5" t="s">
        <v>1464</v>
      </c>
      <c r="AC197" s="1" t="s">
        <v>1465</v>
      </c>
      <c r="AE197" s="1" t="s">
        <v>1466</v>
      </c>
      <c r="AF197" s="1" t="n">
        <v>0</v>
      </c>
      <c r="AH197" s="1" t="s">
        <v>1467</v>
      </c>
    </row>
    <row r="198" customFormat="false" ht="15" hidden="false" customHeight="false" outlineLevel="0" collapsed="false">
      <c r="A198" s="1" t="n">
        <v>4036</v>
      </c>
      <c r="B198" s="1" t="s">
        <v>1468</v>
      </c>
      <c r="C198" s="1" t="s">
        <v>1469</v>
      </c>
      <c r="D198" s="1" t="n">
        <v>1000</v>
      </c>
      <c r="E198" s="1" t="e">
        <f aca="false">ROUND(F198*0.7,2)</f>
        <v>#VALUE!</v>
      </c>
      <c r="F198" s="4" t="s">
        <v>1470</v>
      </c>
      <c r="G198" s="1" t="n">
        <v>0</v>
      </c>
      <c r="H198" s="1" t="s">
        <v>72</v>
      </c>
      <c r="I198" s="1" t="n">
        <v>0</v>
      </c>
      <c r="J198" s="1" t="n">
        <v>0</v>
      </c>
      <c r="K198" s="1" t="n">
        <v>0</v>
      </c>
      <c r="L198" s="1" t="n">
        <v>0</v>
      </c>
      <c r="N198" s="1" t="n">
        <v>2</v>
      </c>
      <c r="O198" s="1" t="n">
        <v>4</v>
      </c>
      <c r="P198" s="1" t="n">
        <v>603</v>
      </c>
      <c r="Q198" s="1" t="n">
        <v>141000260</v>
      </c>
      <c r="T198" s="1" t="n">
        <v>0</v>
      </c>
      <c r="U198" s="1" t="n">
        <v>0</v>
      </c>
      <c r="V198" s="1" t="n">
        <v>0</v>
      </c>
      <c r="W198" s="1" t="n">
        <v>0</v>
      </c>
      <c r="X198" s="1" t="n">
        <v>0</v>
      </c>
      <c r="Y198" s="1" t="n">
        <v>0</v>
      </c>
      <c r="Z198" s="1" t="s">
        <v>1471</v>
      </c>
      <c r="AA198" s="5" t="s">
        <v>1472</v>
      </c>
      <c r="AC198" s="1" t="s">
        <v>1473</v>
      </c>
      <c r="AE198" s="1" t="s">
        <v>1474</v>
      </c>
      <c r="AF198" s="1" t="n">
        <v>0</v>
      </c>
      <c r="AH198" s="1" t="s">
        <v>1475</v>
      </c>
    </row>
    <row r="199" customFormat="false" ht="15" hidden="false" customHeight="false" outlineLevel="0" collapsed="false">
      <c r="A199" s="1" t="n">
        <v>4037</v>
      </c>
      <c r="B199" s="1" t="s">
        <v>1476</v>
      </c>
      <c r="C199" s="1" t="s">
        <v>989</v>
      </c>
      <c r="D199" s="1" t="n">
        <v>1000</v>
      </c>
      <c r="E199" s="1" t="e">
        <f aca="false">ROUND(F199*0.7,2)</f>
        <v>#VALUE!</v>
      </c>
      <c r="F199" s="4" t="s">
        <v>1477</v>
      </c>
      <c r="G199" s="1" t="n">
        <v>0</v>
      </c>
      <c r="H199" s="1" t="s">
        <v>72</v>
      </c>
      <c r="I199" s="1" t="n">
        <v>0</v>
      </c>
      <c r="J199" s="1" t="n">
        <v>0</v>
      </c>
      <c r="K199" s="1" t="n">
        <v>0</v>
      </c>
      <c r="L199" s="1" t="n">
        <v>0</v>
      </c>
      <c r="N199" s="1" t="n">
        <v>2</v>
      </c>
      <c r="O199" s="1" t="n">
        <v>4</v>
      </c>
      <c r="P199" s="1" t="n">
        <v>603</v>
      </c>
      <c r="Q199" s="1" t="n">
        <v>141000264</v>
      </c>
      <c r="T199" s="1" t="n">
        <v>0</v>
      </c>
      <c r="U199" s="1" t="n">
        <v>0</v>
      </c>
      <c r="V199" s="1" t="n">
        <v>0</v>
      </c>
      <c r="W199" s="1" t="n">
        <v>0</v>
      </c>
      <c r="X199" s="1" t="n">
        <v>0</v>
      </c>
      <c r="Y199" s="1" t="n">
        <v>0</v>
      </c>
      <c r="Z199" s="1" t="s">
        <v>1478</v>
      </c>
      <c r="AA199" s="5" t="s">
        <v>992</v>
      </c>
      <c r="AC199" s="1" t="s">
        <v>1479</v>
      </c>
      <c r="AE199" s="1" t="s">
        <v>1480</v>
      </c>
      <c r="AF199" s="1" t="n">
        <v>1</v>
      </c>
      <c r="AH199" s="1" t="s">
        <v>1481</v>
      </c>
      <c r="AI199" s="1" t="s">
        <v>996</v>
      </c>
    </row>
    <row r="200" customFormat="false" ht="15" hidden="false" customHeight="false" outlineLevel="0" collapsed="false">
      <c r="A200" s="1" t="n">
        <v>4038</v>
      </c>
      <c r="B200" s="1" t="s">
        <v>1482</v>
      </c>
      <c r="C200" s="1" t="s">
        <v>1483</v>
      </c>
      <c r="D200" s="1" t="n">
        <v>1000</v>
      </c>
      <c r="E200" s="1" t="e">
        <f aca="false">ROUND(F200*0.7,2)</f>
        <v>#VALUE!</v>
      </c>
      <c r="F200" s="4" t="s">
        <v>1484</v>
      </c>
      <c r="G200" s="1" t="n">
        <v>0</v>
      </c>
      <c r="H200" s="1" t="s">
        <v>72</v>
      </c>
      <c r="I200" s="1" t="n">
        <v>0</v>
      </c>
      <c r="J200" s="1" t="n">
        <v>0</v>
      </c>
      <c r="K200" s="1" t="n">
        <v>0</v>
      </c>
      <c r="L200" s="1" t="n">
        <v>0</v>
      </c>
      <c r="M200" s="1" t="n">
        <v>15</v>
      </c>
      <c r="N200" s="1" t="n">
        <v>2</v>
      </c>
      <c r="O200" s="1" t="n">
        <v>4</v>
      </c>
      <c r="P200" s="1" t="n">
        <v>603</v>
      </c>
      <c r="Q200" s="1" t="n">
        <v>141000265</v>
      </c>
      <c r="T200" s="1" t="n">
        <v>0</v>
      </c>
      <c r="U200" s="1" t="n">
        <v>0</v>
      </c>
      <c r="V200" s="1" t="n">
        <v>0</v>
      </c>
      <c r="W200" s="1" t="n">
        <v>0</v>
      </c>
      <c r="X200" s="1" t="n">
        <v>0</v>
      </c>
      <c r="Y200" s="1" t="n">
        <v>0</v>
      </c>
      <c r="Z200" s="1" t="s">
        <v>1485</v>
      </c>
      <c r="AA200" s="5" t="s">
        <v>1486</v>
      </c>
      <c r="AC200" s="1" t="s">
        <v>1487</v>
      </c>
      <c r="AE200" s="1" t="s">
        <v>1488</v>
      </c>
      <c r="AF200" s="1" t="n">
        <v>1</v>
      </c>
      <c r="AH200" s="1" t="s">
        <v>1489</v>
      </c>
      <c r="AI200" s="1" t="s">
        <v>1490</v>
      </c>
    </row>
    <row r="201" customFormat="false" ht="15" hidden="false" customHeight="false" outlineLevel="0" collapsed="false">
      <c r="A201" s="1" t="n">
        <v>4039</v>
      </c>
      <c r="B201" s="1" t="s">
        <v>1491</v>
      </c>
      <c r="C201" s="1" t="s">
        <v>1492</v>
      </c>
      <c r="D201" s="1" t="n">
        <v>1000</v>
      </c>
      <c r="E201" s="1" t="e">
        <f aca="false">ROUND(F201*0.7,2)</f>
        <v>#VALUE!</v>
      </c>
      <c r="F201" s="4" t="s">
        <v>1493</v>
      </c>
      <c r="G201" s="1" t="n">
        <v>0</v>
      </c>
      <c r="H201" s="1" t="s">
        <v>72</v>
      </c>
      <c r="I201" s="1" t="n">
        <v>0</v>
      </c>
      <c r="J201" s="1" t="n">
        <v>0</v>
      </c>
      <c r="K201" s="1" t="n">
        <v>0</v>
      </c>
      <c r="L201" s="1" t="n">
        <v>0</v>
      </c>
      <c r="M201" s="1" t="n">
        <v>15</v>
      </c>
      <c r="N201" s="1" t="n">
        <v>2</v>
      </c>
      <c r="O201" s="1" t="n">
        <v>4</v>
      </c>
      <c r="P201" s="1" t="n">
        <v>603</v>
      </c>
      <c r="Q201" s="1" t="n">
        <v>141000266</v>
      </c>
      <c r="T201" s="1" t="n">
        <v>0</v>
      </c>
      <c r="U201" s="1" t="n">
        <v>0</v>
      </c>
      <c r="V201" s="1" t="n">
        <v>0</v>
      </c>
      <c r="W201" s="1" t="n">
        <v>0</v>
      </c>
      <c r="X201" s="1" t="n">
        <v>0</v>
      </c>
      <c r="Y201" s="1" t="n">
        <v>0</v>
      </c>
      <c r="Z201" s="1" t="s">
        <v>1494</v>
      </c>
      <c r="AA201" s="5" t="s">
        <v>1495</v>
      </c>
      <c r="AC201" s="1" t="s">
        <v>1496</v>
      </c>
      <c r="AE201" s="1" t="s">
        <v>1497</v>
      </c>
      <c r="AF201" s="1" t="n">
        <v>1</v>
      </c>
      <c r="AH201" s="1" t="s">
        <v>1498</v>
      </c>
      <c r="AI201" s="1" t="s">
        <v>1499</v>
      </c>
    </row>
    <row r="202" customFormat="false" ht="15" hidden="false" customHeight="false" outlineLevel="0" collapsed="false">
      <c r="A202" s="1" t="n">
        <v>4040</v>
      </c>
      <c r="B202" s="1" t="s">
        <v>1500</v>
      </c>
      <c r="C202" s="1" t="s">
        <v>606</v>
      </c>
      <c r="D202" s="1" t="n">
        <v>1000</v>
      </c>
      <c r="E202" s="1" t="e">
        <f aca="false">ROUND(F202*0.7,2)</f>
        <v>#VALUE!</v>
      </c>
      <c r="F202" s="4" t="s">
        <v>1501</v>
      </c>
      <c r="G202" s="1" t="n">
        <v>0</v>
      </c>
      <c r="H202" s="1" t="s">
        <v>72</v>
      </c>
      <c r="I202" s="1" t="n">
        <v>0</v>
      </c>
      <c r="J202" s="1" t="n">
        <v>0</v>
      </c>
      <c r="K202" s="1" t="n">
        <v>0</v>
      </c>
      <c r="L202" s="1" t="n">
        <v>0</v>
      </c>
      <c r="N202" s="1" t="n">
        <v>2</v>
      </c>
      <c r="O202" s="1" t="n">
        <v>4</v>
      </c>
      <c r="P202" s="1" t="n">
        <v>603</v>
      </c>
      <c r="Q202" s="1" t="n">
        <v>141000267</v>
      </c>
      <c r="T202" s="1" t="n">
        <v>0</v>
      </c>
      <c r="U202" s="1" t="n">
        <v>0</v>
      </c>
      <c r="V202" s="1" t="n">
        <v>0</v>
      </c>
      <c r="W202" s="1" t="n">
        <v>0</v>
      </c>
      <c r="X202" s="1" t="n">
        <v>0</v>
      </c>
      <c r="Y202" s="1" t="n">
        <v>0</v>
      </c>
      <c r="Z202" s="1" t="s">
        <v>1502</v>
      </c>
      <c r="AA202" s="5" t="s">
        <v>609</v>
      </c>
      <c r="AC202" s="1" t="s">
        <v>1503</v>
      </c>
      <c r="AE202" s="1" t="s">
        <v>1504</v>
      </c>
      <c r="AF202" s="1" t="n">
        <v>1</v>
      </c>
      <c r="AH202" s="1" t="s">
        <v>1505</v>
      </c>
      <c r="AI202" s="1" t="s">
        <v>613</v>
      </c>
    </row>
    <row r="203" customFormat="false" ht="15" hidden="false" customHeight="false" outlineLevel="0" collapsed="false">
      <c r="A203" s="1" t="n">
        <v>4041</v>
      </c>
      <c r="B203" s="1" t="s">
        <v>1506</v>
      </c>
      <c r="C203" s="1" t="s">
        <v>1004</v>
      </c>
      <c r="D203" s="1" t="n">
        <v>1000</v>
      </c>
      <c r="E203" s="1" t="e">
        <f aca="false">ROUND(F203*0.7,2)</f>
        <v>#VALUE!</v>
      </c>
      <c r="F203" s="4" t="s">
        <v>1501</v>
      </c>
      <c r="G203" s="1" t="n">
        <v>0</v>
      </c>
      <c r="H203" s="1" t="s">
        <v>72</v>
      </c>
      <c r="I203" s="1" t="n">
        <v>0</v>
      </c>
      <c r="J203" s="1" t="n">
        <v>0</v>
      </c>
      <c r="K203" s="1" t="n">
        <v>0</v>
      </c>
      <c r="L203" s="1" t="n">
        <v>0</v>
      </c>
      <c r="N203" s="1" t="n">
        <v>2</v>
      </c>
      <c r="O203" s="1" t="n">
        <v>4</v>
      </c>
      <c r="P203" s="1" t="n">
        <v>603</v>
      </c>
      <c r="Q203" s="1" t="n">
        <v>141000268</v>
      </c>
      <c r="T203" s="1" t="n">
        <v>0</v>
      </c>
      <c r="U203" s="1" t="n">
        <v>0</v>
      </c>
      <c r="V203" s="1" t="n">
        <v>0</v>
      </c>
      <c r="W203" s="1" t="n">
        <v>0</v>
      </c>
      <c r="X203" s="1" t="n">
        <v>0</v>
      </c>
      <c r="Y203" s="1" t="n">
        <v>0</v>
      </c>
      <c r="Z203" s="1" t="s">
        <v>1507</v>
      </c>
      <c r="AA203" s="5" t="s">
        <v>1006</v>
      </c>
      <c r="AC203" s="1" t="s">
        <v>1508</v>
      </c>
      <c r="AE203" s="1" t="s">
        <v>1509</v>
      </c>
      <c r="AF203" s="1" t="n">
        <v>1</v>
      </c>
      <c r="AH203" s="1" t="s">
        <v>1510</v>
      </c>
      <c r="AI203" s="1" t="s">
        <v>1010</v>
      </c>
    </row>
    <row r="204" customFormat="false" ht="15" hidden="false" customHeight="false" outlineLevel="0" collapsed="false">
      <c r="A204" s="1" t="n">
        <v>4042</v>
      </c>
      <c r="B204" s="1" t="s">
        <v>1511</v>
      </c>
      <c r="C204" s="1" t="s">
        <v>1512</v>
      </c>
      <c r="D204" s="1" t="n">
        <v>1000</v>
      </c>
      <c r="E204" s="1" t="e">
        <f aca="false">ROUND(F204*0.7,2)</f>
        <v>#VALUE!</v>
      </c>
      <c r="F204" s="4" t="s">
        <v>1513</v>
      </c>
      <c r="G204" s="1" t="n">
        <v>0</v>
      </c>
      <c r="H204" s="1" t="s">
        <v>72</v>
      </c>
      <c r="I204" s="1" t="n">
        <v>0</v>
      </c>
      <c r="J204" s="1" t="n">
        <v>0</v>
      </c>
      <c r="K204" s="1" t="n">
        <v>0</v>
      </c>
      <c r="L204" s="1" t="n">
        <v>0</v>
      </c>
      <c r="N204" s="1" t="n">
        <v>2</v>
      </c>
      <c r="O204" s="1" t="n">
        <v>4</v>
      </c>
      <c r="P204" s="1" t="n">
        <v>603</v>
      </c>
      <c r="Q204" s="1" t="n">
        <v>141000269</v>
      </c>
      <c r="T204" s="1" t="n">
        <v>0</v>
      </c>
      <c r="U204" s="1" t="n">
        <v>0</v>
      </c>
      <c r="V204" s="1" t="n">
        <v>0</v>
      </c>
      <c r="W204" s="1" t="n">
        <v>0</v>
      </c>
      <c r="X204" s="1" t="n">
        <v>0</v>
      </c>
      <c r="Y204" s="1" t="n">
        <v>0</v>
      </c>
      <c r="Z204" s="1" t="s">
        <v>1514</v>
      </c>
      <c r="AA204" s="5" t="s">
        <v>1515</v>
      </c>
      <c r="AC204" s="1" t="s">
        <v>1516</v>
      </c>
      <c r="AE204" s="1" t="s">
        <v>1517</v>
      </c>
      <c r="AF204" s="1" t="n">
        <v>0</v>
      </c>
      <c r="AH204" s="1" t="s">
        <v>1518</v>
      </c>
    </row>
    <row r="205" customFormat="false" ht="15" hidden="false" customHeight="false" outlineLevel="0" collapsed="false">
      <c r="A205" s="1" t="n">
        <v>4043</v>
      </c>
      <c r="B205" s="1" t="s">
        <v>1519</v>
      </c>
      <c r="C205" s="1" t="s">
        <v>1012</v>
      </c>
      <c r="D205" s="1" t="n">
        <v>1000</v>
      </c>
      <c r="E205" s="1" t="e">
        <f aca="false">ROUND(F205*0.7,2)</f>
        <v>#VALUE!</v>
      </c>
      <c r="F205" s="4" t="s">
        <v>1520</v>
      </c>
      <c r="G205" s="1" t="n">
        <v>0</v>
      </c>
      <c r="H205" s="1" t="s">
        <v>72</v>
      </c>
      <c r="I205" s="1" t="n">
        <v>0</v>
      </c>
      <c r="J205" s="1" t="n">
        <v>0</v>
      </c>
      <c r="K205" s="1" t="n">
        <v>0</v>
      </c>
      <c r="L205" s="1" t="n">
        <v>0</v>
      </c>
      <c r="N205" s="1" t="n">
        <v>2</v>
      </c>
      <c r="O205" s="1" t="n">
        <v>4</v>
      </c>
      <c r="P205" s="1" t="n">
        <v>603</v>
      </c>
      <c r="Q205" s="1" t="n">
        <v>141000269</v>
      </c>
      <c r="T205" s="1" t="n">
        <v>0</v>
      </c>
      <c r="U205" s="1" t="n">
        <v>0</v>
      </c>
      <c r="V205" s="1" t="n">
        <v>0</v>
      </c>
      <c r="W205" s="1" t="n">
        <v>0</v>
      </c>
      <c r="X205" s="1" t="n">
        <v>0</v>
      </c>
      <c r="Y205" s="1" t="n">
        <v>0</v>
      </c>
      <c r="Z205" s="1" t="s">
        <v>1521</v>
      </c>
      <c r="AA205" s="5" t="s">
        <v>1015</v>
      </c>
      <c r="AC205" s="1" t="s">
        <v>1522</v>
      </c>
      <c r="AE205" s="1" t="s">
        <v>1523</v>
      </c>
      <c r="AF205" s="1" t="n">
        <v>1</v>
      </c>
      <c r="AH205" s="1" t="s">
        <v>1524</v>
      </c>
      <c r="AI205" s="1" t="s">
        <v>1019</v>
      </c>
    </row>
    <row r="206" customFormat="false" ht="15" hidden="false" customHeight="false" outlineLevel="0" collapsed="false">
      <c r="A206" s="1" t="n">
        <v>4044</v>
      </c>
      <c r="B206" s="1" t="s">
        <v>1525</v>
      </c>
      <c r="C206" s="1" t="s">
        <v>1021</v>
      </c>
      <c r="D206" s="1" t="n">
        <v>1000</v>
      </c>
      <c r="E206" s="1" t="e">
        <f aca="false">ROUND(F206*0.7,2)</f>
        <v>#VALUE!</v>
      </c>
      <c r="F206" s="4" t="s">
        <v>1526</v>
      </c>
      <c r="G206" s="1" t="n">
        <v>0</v>
      </c>
      <c r="H206" s="1" t="s">
        <v>72</v>
      </c>
      <c r="I206" s="1" t="n">
        <v>0</v>
      </c>
      <c r="J206" s="1" t="n">
        <v>0</v>
      </c>
      <c r="K206" s="1" t="n">
        <v>0</v>
      </c>
      <c r="L206" s="1" t="n">
        <v>0</v>
      </c>
      <c r="N206" s="1" t="n">
        <v>2</v>
      </c>
      <c r="O206" s="1" t="n">
        <v>4</v>
      </c>
      <c r="P206" s="1" t="n">
        <v>603</v>
      </c>
      <c r="Q206" s="1" t="n">
        <v>141000269</v>
      </c>
      <c r="T206" s="1" t="n">
        <v>0</v>
      </c>
      <c r="U206" s="1" t="n">
        <v>0</v>
      </c>
      <c r="V206" s="1" t="n">
        <v>0</v>
      </c>
      <c r="W206" s="1" t="n">
        <v>0</v>
      </c>
      <c r="X206" s="1" t="n">
        <v>0</v>
      </c>
      <c r="Y206" s="1" t="n">
        <v>0</v>
      </c>
      <c r="Z206" s="1" t="s">
        <v>1527</v>
      </c>
      <c r="AA206" s="5" t="s">
        <v>1024</v>
      </c>
      <c r="AC206" s="1" t="s">
        <v>1528</v>
      </c>
      <c r="AE206" s="1" t="s">
        <v>1529</v>
      </c>
      <c r="AF206" s="1" t="n">
        <v>1</v>
      </c>
      <c r="AH206" s="1" t="s">
        <v>1530</v>
      </c>
      <c r="AI206" s="1" t="s">
        <v>1028</v>
      </c>
    </row>
    <row r="207" customFormat="false" ht="15" hidden="false" customHeight="false" outlineLevel="0" collapsed="false">
      <c r="A207" s="1" t="n">
        <v>4147</v>
      </c>
      <c r="B207" s="1" t="s">
        <v>1531</v>
      </c>
      <c r="C207" s="1" t="s">
        <v>1532</v>
      </c>
      <c r="D207" s="1" t="n">
        <v>1000</v>
      </c>
      <c r="E207" s="1" t="e">
        <f aca="false">ROUND(F207*0.7,2)</f>
        <v>#VALUE!</v>
      </c>
      <c r="F207" s="4" t="s">
        <v>1520</v>
      </c>
      <c r="G207" s="1" t="n">
        <v>0</v>
      </c>
      <c r="H207" s="1" t="s">
        <v>72</v>
      </c>
      <c r="I207" s="1" t="n">
        <v>0</v>
      </c>
      <c r="J207" s="1" t="n">
        <v>0</v>
      </c>
      <c r="K207" s="1" t="n">
        <v>0</v>
      </c>
      <c r="L207" s="1" t="n">
        <v>0</v>
      </c>
      <c r="N207" s="1" t="n">
        <v>2</v>
      </c>
      <c r="O207" s="1" t="n">
        <v>4</v>
      </c>
      <c r="P207" s="1" t="n">
        <v>603</v>
      </c>
      <c r="Q207" s="1" t="n">
        <v>141000272</v>
      </c>
      <c r="T207" s="1" t="n">
        <v>0</v>
      </c>
      <c r="U207" s="1" t="n">
        <v>1</v>
      </c>
      <c r="V207" s="1" t="n">
        <v>0</v>
      </c>
      <c r="W207" s="1" t="n">
        <v>0</v>
      </c>
      <c r="X207" s="1" t="n">
        <v>0</v>
      </c>
      <c r="Y207" s="1" t="n">
        <v>0</v>
      </c>
      <c r="Z207" s="1" t="s">
        <v>1533</v>
      </c>
      <c r="AA207" s="5" t="s">
        <v>1534</v>
      </c>
      <c r="AC207" s="1" t="s">
        <v>1535</v>
      </c>
      <c r="AE207" s="1" t="s">
        <v>1536</v>
      </c>
      <c r="AF207" s="1" t="n">
        <v>1</v>
      </c>
      <c r="AH207" s="1" t="s">
        <v>1537</v>
      </c>
      <c r="AI207" s="1" t="s">
        <v>1538</v>
      </c>
    </row>
    <row r="208" customFormat="false" ht="15" hidden="false" customHeight="false" outlineLevel="0" collapsed="false">
      <c r="A208" s="1" t="n">
        <v>4148</v>
      </c>
      <c r="B208" s="1" t="s">
        <v>1539</v>
      </c>
      <c r="C208" s="1" t="s">
        <v>615</v>
      </c>
      <c r="D208" s="1" t="n">
        <v>1000</v>
      </c>
      <c r="E208" s="1" t="e">
        <f aca="false">ROUND(F208*0.7,2)</f>
        <v>#VALUE!</v>
      </c>
      <c r="F208" s="4" t="s">
        <v>1540</v>
      </c>
      <c r="G208" s="1" t="n">
        <v>0</v>
      </c>
      <c r="H208" s="1" t="s">
        <v>72</v>
      </c>
      <c r="I208" s="1" t="n">
        <v>0</v>
      </c>
      <c r="J208" s="1" t="n">
        <v>0</v>
      </c>
      <c r="K208" s="1" t="n">
        <v>0</v>
      </c>
      <c r="L208" s="1" t="n">
        <v>0</v>
      </c>
      <c r="N208" s="1" t="n">
        <v>2</v>
      </c>
      <c r="O208" s="1" t="n">
        <v>4</v>
      </c>
      <c r="P208" s="1" t="n">
        <v>603</v>
      </c>
      <c r="Q208" s="1" t="n">
        <v>141000274</v>
      </c>
      <c r="T208" s="1" t="n">
        <v>0</v>
      </c>
      <c r="U208" s="1" t="n">
        <v>0</v>
      </c>
      <c r="V208" s="1" t="n">
        <v>0</v>
      </c>
      <c r="W208" s="1" t="n">
        <v>0</v>
      </c>
      <c r="X208" s="1" t="n">
        <v>0</v>
      </c>
      <c r="Y208" s="1" t="n">
        <v>0</v>
      </c>
      <c r="Z208" s="1" t="s">
        <v>1541</v>
      </c>
      <c r="AA208" s="5" t="s">
        <v>618</v>
      </c>
      <c r="AC208" s="1" t="s">
        <v>1542</v>
      </c>
      <c r="AE208" s="1" t="s">
        <v>1543</v>
      </c>
      <c r="AF208" s="1" t="n">
        <v>1</v>
      </c>
      <c r="AH208" s="1" t="s">
        <v>1544</v>
      </c>
      <c r="AI208" s="1" t="s">
        <v>622</v>
      </c>
    </row>
    <row r="209" customFormat="false" ht="15" hidden="false" customHeight="false" outlineLevel="0" collapsed="false">
      <c r="A209" s="1" t="n">
        <v>4149</v>
      </c>
      <c r="B209" s="1" t="s">
        <v>1545</v>
      </c>
      <c r="C209" s="1" t="s">
        <v>1546</v>
      </c>
      <c r="D209" s="1" t="n">
        <v>1000</v>
      </c>
      <c r="E209" s="1" t="e">
        <f aca="false">ROUND(F209*0.7,2)</f>
        <v>#VALUE!</v>
      </c>
      <c r="F209" s="4" t="s">
        <v>1547</v>
      </c>
      <c r="G209" s="1" t="n">
        <v>0</v>
      </c>
      <c r="H209" s="1" t="s">
        <v>72</v>
      </c>
      <c r="I209" s="1" t="n">
        <v>0</v>
      </c>
      <c r="J209" s="1" t="n">
        <v>0</v>
      </c>
      <c r="K209" s="1" t="n">
        <v>0</v>
      </c>
      <c r="L209" s="1" t="n">
        <v>0</v>
      </c>
      <c r="N209" s="1" t="n">
        <v>2</v>
      </c>
      <c r="O209" s="1" t="n">
        <v>4</v>
      </c>
      <c r="P209" s="1" t="n">
        <v>603</v>
      </c>
      <c r="Q209" s="1" t="n">
        <v>141000279</v>
      </c>
      <c r="T209" s="1" t="n">
        <v>0</v>
      </c>
      <c r="U209" s="1" t="n">
        <v>1</v>
      </c>
      <c r="V209" s="1" t="n">
        <v>0</v>
      </c>
      <c r="W209" s="1" t="n">
        <v>0</v>
      </c>
      <c r="X209" s="1" t="n">
        <v>0</v>
      </c>
      <c r="Y209" s="1" t="n">
        <v>0</v>
      </c>
      <c r="Z209" s="1" t="s">
        <v>1548</v>
      </c>
      <c r="AA209" s="5" t="s">
        <v>1549</v>
      </c>
      <c r="AC209" s="1" t="s">
        <v>1550</v>
      </c>
      <c r="AE209" s="1" t="s">
        <v>1551</v>
      </c>
      <c r="AF209" s="1" t="n">
        <v>1</v>
      </c>
      <c r="AH209" s="1" t="s">
        <v>1552</v>
      </c>
      <c r="AI209" s="1" t="s">
        <v>1553</v>
      </c>
    </row>
    <row r="210" customFormat="false" ht="15" hidden="false" customHeight="false" outlineLevel="0" collapsed="false">
      <c r="A210" s="1" t="n">
        <v>4152</v>
      </c>
      <c r="B210" s="1" t="s">
        <v>1554</v>
      </c>
      <c r="C210" s="1" t="s">
        <v>1555</v>
      </c>
      <c r="D210" s="1" t="n">
        <v>1000</v>
      </c>
      <c r="E210" s="1" t="e">
        <f aca="false">ROUND(F210*0.7,2)</f>
        <v>#VALUE!</v>
      </c>
      <c r="F210" s="4" t="s">
        <v>1556</v>
      </c>
      <c r="G210" s="1" t="n">
        <v>0</v>
      </c>
      <c r="H210" s="1" t="s">
        <v>72</v>
      </c>
      <c r="I210" s="1" t="n">
        <v>0</v>
      </c>
      <c r="J210" s="1" t="n">
        <v>0</v>
      </c>
      <c r="K210" s="1" t="n">
        <v>0</v>
      </c>
      <c r="L210" s="1" t="n">
        <v>0</v>
      </c>
      <c r="N210" s="1" t="n">
        <v>2</v>
      </c>
      <c r="O210" s="1" t="n">
        <v>4</v>
      </c>
      <c r="P210" s="1" t="n">
        <v>603</v>
      </c>
      <c r="Q210" s="1" t="n">
        <v>141000279</v>
      </c>
      <c r="T210" s="1" t="n">
        <v>0</v>
      </c>
      <c r="U210" s="1" t="n">
        <v>0</v>
      </c>
      <c r="V210" s="1" t="n">
        <v>0</v>
      </c>
      <c r="W210" s="1" t="n">
        <v>0</v>
      </c>
      <c r="X210" s="1" t="n">
        <v>0</v>
      </c>
      <c r="Y210" s="1" t="n">
        <v>0</v>
      </c>
      <c r="Z210" s="1" t="s">
        <v>1557</v>
      </c>
      <c r="AA210" s="5" t="s">
        <v>1558</v>
      </c>
      <c r="AC210" s="1" t="s">
        <v>1559</v>
      </c>
      <c r="AE210" s="1" t="s">
        <v>1560</v>
      </c>
      <c r="AF210" s="1" t="n">
        <v>0</v>
      </c>
      <c r="AH210" s="1" t="s">
        <v>1561</v>
      </c>
    </row>
    <row r="211" customFormat="false" ht="15" hidden="false" customHeight="false" outlineLevel="0" collapsed="false">
      <c r="A211" s="1" t="n">
        <v>4154</v>
      </c>
      <c r="B211" s="1" t="s">
        <v>1562</v>
      </c>
      <c r="C211" s="1" t="s">
        <v>1563</v>
      </c>
      <c r="D211" s="1" t="n">
        <v>1000</v>
      </c>
      <c r="E211" s="1" t="e">
        <f aca="false">ROUND(F211*0.7,2)</f>
        <v>#VALUE!</v>
      </c>
      <c r="F211" s="4" t="s">
        <v>1564</v>
      </c>
      <c r="G211" s="1" t="n">
        <v>0</v>
      </c>
      <c r="H211" s="1" t="s">
        <v>72</v>
      </c>
      <c r="I211" s="1" t="n">
        <v>0</v>
      </c>
      <c r="J211" s="1" t="n">
        <v>0</v>
      </c>
      <c r="K211" s="1" t="n">
        <v>0</v>
      </c>
      <c r="L211" s="1" t="n">
        <v>0</v>
      </c>
      <c r="N211" s="1" t="n">
        <v>2</v>
      </c>
      <c r="O211" s="1" t="n">
        <v>4</v>
      </c>
      <c r="P211" s="1" t="n">
        <v>603</v>
      </c>
      <c r="Q211" s="1" t="n">
        <v>141000299</v>
      </c>
      <c r="T211" s="1" t="n">
        <v>0</v>
      </c>
      <c r="U211" s="1" t="n">
        <v>0</v>
      </c>
      <c r="V211" s="1" t="n">
        <v>0</v>
      </c>
      <c r="W211" s="1" t="n">
        <v>0</v>
      </c>
      <c r="X211" s="1" t="n">
        <v>0</v>
      </c>
      <c r="Y211" s="1" t="n">
        <v>0</v>
      </c>
      <c r="Z211" s="1" t="s">
        <v>1565</v>
      </c>
      <c r="AA211" s="5" t="s">
        <v>1566</v>
      </c>
      <c r="AC211" s="1" t="s">
        <v>1567</v>
      </c>
      <c r="AE211" s="1" t="s">
        <v>1568</v>
      </c>
      <c r="AF211" s="1" t="n">
        <v>0</v>
      </c>
      <c r="AH211" s="1" t="s">
        <v>1569</v>
      </c>
    </row>
    <row r="212" customFormat="false" ht="15" hidden="false" customHeight="false" outlineLevel="0" collapsed="false">
      <c r="A212" s="1" t="n">
        <v>6472</v>
      </c>
      <c r="B212" s="1" t="s">
        <v>1570</v>
      </c>
      <c r="C212" s="1" t="s">
        <v>1571</v>
      </c>
      <c r="D212" s="1" t="n">
        <v>1000</v>
      </c>
      <c r="E212" s="1" t="e">
        <f aca="false">ROUND(F212*0.7,2)</f>
        <v>#VALUE!</v>
      </c>
      <c r="F212" s="4" t="s">
        <v>1572</v>
      </c>
      <c r="G212" s="1" t="n">
        <v>0</v>
      </c>
      <c r="H212" s="1" t="s">
        <v>143</v>
      </c>
      <c r="I212" s="1" t="n">
        <v>0</v>
      </c>
      <c r="J212" s="1" t="n">
        <v>0</v>
      </c>
      <c r="K212" s="1" t="n">
        <v>0</v>
      </c>
      <c r="L212" s="1" t="n">
        <v>0</v>
      </c>
      <c r="N212" s="1" t="n">
        <v>2</v>
      </c>
      <c r="O212" s="1" t="n">
        <v>4</v>
      </c>
      <c r="P212" s="1" t="n">
        <v>603</v>
      </c>
      <c r="Q212" s="1" t="n">
        <v>141000341</v>
      </c>
      <c r="T212" s="1" t="n">
        <v>0</v>
      </c>
      <c r="U212" s="1" t="n">
        <v>0</v>
      </c>
      <c r="V212" s="1" t="n">
        <v>0</v>
      </c>
      <c r="W212" s="1" t="n">
        <v>0</v>
      </c>
      <c r="X212" s="1" t="n">
        <v>0</v>
      </c>
      <c r="Y212" s="1" t="n">
        <v>0</v>
      </c>
      <c r="Z212" s="1" t="s">
        <v>1573</v>
      </c>
      <c r="AA212" s="5" t="s">
        <v>1574</v>
      </c>
      <c r="AC212" s="1" t="s">
        <v>1575</v>
      </c>
      <c r="AE212" s="1" t="s">
        <v>1576</v>
      </c>
      <c r="AF212" s="1" t="n">
        <v>1</v>
      </c>
      <c r="AH212" s="1" t="s">
        <v>1577</v>
      </c>
      <c r="AI212" s="1" t="s">
        <v>1578</v>
      </c>
    </row>
    <row r="213" customFormat="false" ht="15" hidden="false" customHeight="false" outlineLevel="0" collapsed="false">
      <c r="A213" s="1" t="n">
        <v>4920</v>
      </c>
      <c r="B213" s="1" t="s">
        <v>1579</v>
      </c>
      <c r="C213" s="1" t="s">
        <v>1580</v>
      </c>
      <c r="D213" s="1" t="n">
        <v>1000</v>
      </c>
      <c r="E213" s="1" t="e">
        <f aca="false">ROUND(F213*0.7,2)</f>
        <v>#VALUE!</v>
      </c>
      <c r="F213" s="4" t="s">
        <v>1581</v>
      </c>
      <c r="G213" s="1" t="n">
        <v>0</v>
      </c>
      <c r="H213" s="1" t="s">
        <v>143</v>
      </c>
      <c r="I213" s="1" t="n">
        <v>0</v>
      </c>
      <c r="J213" s="1" t="n">
        <v>0</v>
      </c>
      <c r="K213" s="1" t="n">
        <v>0</v>
      </c>
      <c r="L213" s="1" t="n">
        <v>0</v>
      </c>
      <c r="N213" s="1" t="n">
        <v>2</v>
      </c>
      <c r="O213" s="1" t="n">
        <v>4</v>
      </c>
      <c r="P213" s="1" t="n">
        <v>603</v>
      </c>
      <c r="Q213" s="1" t="n">
        <v>141000342</v>
      </c>
      <c r="T213" s="1" t="n">
        <v>0</v>
      </c>
      <c r="U213" s="1" t="n">
        <v>0</v>
      </c>
      <c r="V213" s="1" t="n">
        <v>0</v>
      </c>
      <c r="W213" s="1" t="n">
        <v>0</v>
      </c>
      <c r="X213" s="1" t="n">
        <v>0</v>
      </c>
      <c r="Y213" s="1" t="n">
        <v>0</v>
      </c>
      <c r="Z213" s="1" t="s">
        <v>1582</v>
      </c>
      <c r="AA213" s="5" t="s">
        <v>1583</v>
      </c>
      <c r="AC213" s="1" t="s">
        <v>1584</v>
      </c>
      <c r="AE213" s="1" t="s">
        <v>1585</v>
      </c>
      <c r="AF213" s="1" t="n">
        <v>0</v>
      </c>
      <c r="AG213" s="1" t="n">
        <v>5</v>
      </c>
      <c r="AH213" s="1" t="s">
        <v>1586</v>
      </c>
      <c r="AI213" s="1" t="s">
        <v>1587</v>
      </c>
    </row>
    <row r="214" customFormat="false" ht="15" hidden="false" customHeight="false" outlineLevel="0" collapsed="false">
      <c r="A214" s="1" t="n">
        <v>4935</v>
      </c>
      <c r="B214" s="1" t="s">
        <v>1588</v>
      </c>
      <c r="C214" s="1" t="s">
        <v>624</v>
      </c>
      <c r="D214" s="1" t="n">
        <v>1000</v>
      </c>
      <c r="E214" s="1" t="e">
        <f aca="false">ROUND(F214*0.7,2)</f>
        <v>#VALUE!</v>
      </c>
      <c r="F214" s="4" t="s">
        <v>1589</v>
      </c>
      <c r="G214" s="1" t="n">
        <v>0</v>
      </c>
      <c r="H214" s="1" t="s">
        <v>143</v>
      </c>
      <c r="I214" s="1" t="n">
        <v>0</v>
      </c>
      <c r="J214" s="1" t="n">
        <v>0</v>
      </c>
      <c r="K214" s="1" t="n">
        <v>0</v>
      </c>
      <c r="L214" s="1" t="n">
        <v>0</v>
      </c>
      <c r="N214" s="1" t="n">
        <v>2</v>
      </c>
      <c r="O214" s="1" t="n">
        <v>4</v>
      </c>
      <c r="P214" s="1" t="n">
        <v>603</v>
      </c>
      <c r="Q214" s="1" t="n">
        <v>141000350</v>
      </c>
      <c r="T214" s="1" t="n">
        <v>0</v>
      </c>
      <c r="U214" s="1" t="n">
        <v>0</v>
      </c>
      <c r="V214" s="1" t="n">
        <v>0</v>
      </c>
      <c r="W214" s="1" t="n">
        <v>0</v>
      </c>
      <c r="X214" s="1" t="n">
        <v>0</v>
      </c>
      <c r="Y214" s="1" t="n">
        <v>0</v>
      </c>
      <c r="Z214" s="1" t="s">
        <v>1590</v>
      </c>
      <c r="AA214" s="5" t="s">
        <v>627</v>
      </c>
      <c r="AC214" s="1" t="s">
        <v>1591</v>
      </c>
      <c r="AE214" s="1" t="s">
        <v>1592</v>
      </c>
      <c r="AF214" s="1" t="n">
        <v>0</v>
      </c>
      <c r="AH214" s="1" t="s">
        <v>1593</v>
      </c>
      <c r="AI214" s="1" t="s">
        <v>631</v>
      </c>
    </row>
    <row r="215" customFormat="false" ht="15" hidden="false" customHeight="false" outlineLevel="0" collapsed="false">
      <c r="A215" s="1" t="n">
        <v>4944</v>
      </c>
      <c r="B215" s="1" t="s">
        <v>1594</v>
      </c>
      <c r="C215" s="1" t="s">
        <v>633</v>
      </c>
      <c r="D215" s="1" t="n">
        <v>1000</v>
      </c>
      <c r="E215" s="1" t="e">
        <f aca="false">ROUND(F215*0.7,2)</f>
        <v>#VALUE!</v>
      </c>
      <c r="F215" s="4" t="s">
        <v>1589</v>
      </c>
      <c r="G215" s="1" t="n">
        <v>0</v>
      </c>
      <c r="H215" s="1" t="s">
        <v>143</v>
      </c>
      <c r="I215" s="1" t="n">
        <v>0</v>
      </c>
      <c r="J215" s="1" t="n">
        <v>0</v>
      </c>
      <c r="K215" s="1" t="n">
        <v>0</v>
      </c>
      <c r="L215" s="1" t="n">
        <v>0</v>
      </c>
      <c r="N215" s="1" t="n">
        <v>2</v>
      </c>
      <c r="O215" s="1" t="n">
        <v>4</v>
      </c>
      <c r="P215" s="1" t="n">
        <v>603</v>
      </c>
      <c r="Q215" s="1" t="n">
        <v>141000351</v>
      </c>
      <c r="T215" s="1" t="n">
        <v>0</v>
      </c>
      <c r="U215" s="1" t="n">
        <v>0</v>
      </c>
      <c r="V215" s="1" t="n">
        <v>0</v>
      </c>
      <c r="W215" s="1" t="n">
        <v>0</v>
      </c>
      <c r="X215" s="1" t="n">
        <v>0</v>
      </c>
      <c r="Y215" s="1" t="n">
        <v>0</v>
      </c>
      <c r="Z215" s="1" t="s">
        <v>1595</v>
      </c>
      <c r="AA215" s="5" t="s">
        <v>635</v>
      </c>
      <c r="AC215" s="1" t="s">
        <v>1596</v>
      </c>
      <c r="AE215" s="1" t="s">
        <v>1597</v>
      </c>
      <c r="AF215" s="1" t="n">
        <v>0</v>
      </c>
      <c r="AG215" s="1" t="n">
        <v>7</v>
      </c>
      <c r="AH215" s="1" t="s">
        <v>1598</v>
      </c>
      <c r="AI215" s="1" t="s">
        <v>639</v>
      </c>
    </row>
    <row r="216" customFormat="false" ht="15" hidden="false" customHeight="false" outlineLevel="0" collapsed="false">
      <c r="A216" s="1" t="n">
        <v>4946</v>
      </c>
      <c r="B216" s="1" t="s">
        <v>1599</v>
      </c>
      <c r="C216" s="1" t="s">
        <v>641</v>
      </c>
      <c r="D216" s="1" t="n">
        <v>1000</v>
      </c>
      <c r="E216" s="1" t="e">
        <f aca="false">ROUND(F216*0.7,2)</f>
        <v>#VALUE!</v>
      </c>
      <c r="F216" s="4" t="s">
        <v>1589</v>
      </c>
      <c r="G216" s="1" t="n">
        <v>0</v>
      </c>
      <c r="H216" s="1" t="s">
        <v>143</v>
      </c>
      <c r="I216" s="1" t="n">
        <v>0</v>
      </c>
      <c r="J216" s="1" t="n">
        <v>0</v>
      </c>
      <c r="K216" s="1" t="n">
        <v>0</v>
      </c>
      <c r="L216" s="1" t="n">
        <v>0</v>
      </c>
      <c r="N216" s="1" t="n">
        <v>2</v>
      </c>
      <c r="O216" s="1" t="n">
        <v>4</v>
      </c>
      <c r="P216" s="1" t="n">
        <v>603</v>
      </c>
      <c r="Q216" s="1" t="n">
        <v>141000352</v>
      </c>
      <c r="T216" s="1" t="n">
        <v>0</v>
      </c>
      <c r="U216" s="1" t="n">
        <v>0</v>
      </c>
      <c r="V216" s="1" t="n">
        <v>0</v>
      </c>
      <c r="W216" s="1" t="n">
        <v>0</v>
      </c>
      <c r="X216" s="1" t="n">
        <v>0</v>
      </c>
      <c r="Y216" s="1" t="n">
        <v>0</v>
      </c>
      <c r="Z216" s="1" t="s">
        <v>1600</v>
      </c>
      <c r="AA216" s="5" t="s">
        <v>643</v>
      </c>
      <c r="AC216" s="1" t="s">
        <v>1601</v>
      </c>
      <c r="AE216" s="1" t="s">
        <v>1602</v>
      </c>
      <c r="AF216" s="1" t="n">
        <v>0</v>
      </c>
      <c r="AG216" s="1" t="n">
        <v>7</v>
      </c>
      <c r="AH216" s="1" t="s">
        <v>1603</v>
      </c>
      <c r="AI216" s="1" t="s">
        <v>647</v>
      </c>
    </row>
    <row r="217" customFormat="false" ht="15" hidden="false" customHeight="false" outlineLevel="0" collapsed="false">
      <c r="A217" s="1" t="n">
        <v>4697</v>
      </c>
      <c r="B217" s="1" t="s">
        <v>1604</v>
      </c>
      <c r="C217" s="1" t="s">
        <v>649</v>
      </c>
      <c r="D217" s="1" t="n">
        <v>1000</v>
      </c>
      <c r="E217" s="1" t="e">
        <f aca="false">ROUND(F217*0.7,2)</f>
        <v>#VALUE!</v>
      </c>
      <c r="F217" s="4" t="s">
        <v>1605</v>
      </c>
      <c r="G217" s="1" t="n">
        <v>0</v>
      </c>
      <c r="H217" s="1" t="s">
        <v>143</v>
      </c>
      <c r="I217" s="1" t="n">
        <v>0</v>
      </c>
      <c r="J217" s="1" t="n">
        <v>0</v>
      </c>
      <c r="K217" s="1" t="n">
        <v>0</v>
      </c>
      <c r="L217" s="1" t="n">
        <v>0</v>
      </c>
      <c r="M217" s="1" t="n">
        <v>15</v>
      </c>
      <c r="N217" s="1" t="n">
        <v>2</v>
      </c>
      <c r="O217" s="1" t="n">
        <v>4</v>
      </c>
      <c r="P217" s="1" t="n">
        <v>603</v>
      </c>
      <c r="Q217" s="1" t="n">
        <v>141000353</v>
      </c>
      <c r="T217" s="1" t="n">
        <v>0</v>
      </c>
      <c r="U217" s="1" t="n">
        <v>0</v>
      </c>
      <c r="V217" s="1" t="n">
        <v>0</v>
      </c>
      <c r="W217" s="1" t="n">
        <v>0</v>
      </c>
      <c r="X217" s="1" t="n">
        <v>0</v>
      </c>
      <c r="Y217" s="1" t="n">
        <v>0</v>
      </c>
      <c r="Z217" s="1" t="s">
        <v>1606</v>
      </c>
      <c r="AA217" s="5" t="s">
        <v>652</v>
      </c>
      <c r="AC217" s="1" t="s">
        <v>1607</v>
      </c>
      <c r="AE217" s="1" t="s">
        <v>1608</v>
      </c>
      <c r="AF217" s="1" t="n">
        <v>0</v>
      </c>
      <c r="AH217" s="1" t="s">
        <v>1609</v>
      </c>
      <c r="AI217" s="1" t="s">
        <v>656</v>
      </c>
    </row>
    <row r="218" customFormat="false" ht="15" hidden="false" customHeight="false" outlineLevel="0" collapsed="false">
      <c r="A218" s="1" t="n">
        <v>4748</v>
      </c>
      <c r="B218" s="1" t="s">
        <v>1610</v>
      </c>
      <c r="C218" s="1" t="s">
        <v>1611</v>
      </c>
      <c r="D218" s="1" t="n">
        <v>1000</v>
      </c>
      <c r="E218" s="1" t="e">
        <f aca="false">ROUND(F218*0.7,2)</f>
        <v>#VALUE!</v>
      </c>
      <c r="F218" s="4" t="s">
        <v>1572</v>
      </c>
      <c r="G218" s="1" t="n">
        <v>0</v>
      </c>
      <c r="H218" s="1" t="s">
        <v>143</v>
      </c>
      <c r="I218" s="1" t="n">
        <v>0</v>
      </c>
      <c r="J218" s="1" t="n">
        <v>0</v>
      </c>
      <c r="K218" s="1" t="n">
        <v>0</v>
      </c>
      <c r="L218" s="1" t="n">
        <v>0</v>
      </c>
      <c r="N218" s="1" t="n">
        <v>2</v>
      </c>
      <c r="O218" s="1" t="n">
        <v>4</v>
      </c>
      <c r="P218" s="1" t="n">
        <v>603</v>
      </c>
      <c r="Q218" s="1" t="n">
        <v>141000354</v>
      </c>
      <c r="T218" s="1" t="n">
        <v>0</v>
      </c>
      <c r="U218" s="1" t="n">
        <v>1</v>
      </c>
      <c r="V218" s="1" t="n">
        <v>0</v>
      </c>
      <c r="W218" s="1" t="n">
        <v>0</v>
      </c>
      <c r="X218" s="1" t="n">
        <v>0</v>
      </c>
      <c r="Y218" s="1" t="n">
        <v>0</v>
      </c>
      <c r="Z218" s="1" t="s">
        <v>1612</v>
      </c>
      <c r="AA218" s="5" t="s">
        <v>1613</v>
      </c>
      <c r="AC218" s="1" t="s">
        <v>1614</v>
      </c>
      <c r="AE218" s="1" t="s">
        <v>1615</v>
      </c>
      <c r="AF218" s="1" t="n">
        <v>1</v>
      </c>
      <c r="AH218" s="1" t="s">
        <v>1616</v>
      </c>
      <c r="AI218" s="1" t="s">
        <v>1617</v>
      </c>
    </row>
    <row r="219" customFormat="false" ht="15" hidden="false" customHeight="false" outlineLevel="0" collapsed="false">
      <c r="A219" s="1" t="n">
        <v>5623</v>
      </c>
      <c r="B219" s="1" t="s">
        <v>1618</v>
      </c>
      <c r="C219" s="1" t="s">
        <v>423</v>
      </c>
      <c r="D219" s="1" t="n">
        <v>1000</v>
      </c>
      <c r="E219" s="1" t="e">
        <f aca="false">ROUND(F219*0.7,2)</f>
        <v>#VALUE!</v>
      </c>
      <c r="F219" s="4" t="s">
        <v>1619</v>
      </c>
      <c r="G219" s="1" t="n">
        <v>0</v>
      </c>
      <c r="H219" s="1" t="s">
        <v>82</v>
      </c>
      <c r="I219" s="1" t="n">
        <v>0</v>
      </c>
      <c r="J219" s="1" t="n">
        <v>0</v>
      </c>
      <c r="K219" s="1" t="n">
        <v>0</v>
      </c>
      <c r="L219" s="1" t="n">
        <v>0</v>
      </c>
      <c r="N219" s="1" t="n">
        <v>2</v>
      </c>
      <c r="O219" s="1" t="n">
        <v>4</v>
      </c>
      <c r="P219" s="1" t="n">
        <v>603</v>
      </c>
      <c r="Q219" s="1" t="n">
        <v>141000441</v>
      </c>
      <c r="T219" s="1" t="n">
        <v>0</v>
      </c>
      <c r="U219" s="1" t="n">
        <v>1</v>
      </c>
      <c r="V219" s="1" t="n">
        <v>0</v>
      </c>
      <c r="W219" s="1" t="n">
        <v>0</v>
      </c>
      <c r="X219" s="1" t="n">
        <v>0</v>
      </c>
      <c r="Y219" s="1" t="n">
        <v>0</v>
      </c>
      <c r="Z219" s="1" t="s">
        <v>1620</v>
      </c>
      <c r="AA219" s="5" t="s">
        <v>426</v>
      </c>
      <c r="AC219" s="1" t="s">
        <v>1621</v>
      </c>
      <c r="AE219" s="1" t="s">
        <v>1622</v>
      </c>
      <c r="AF219" s="1" t="n">
        <v>1</v>
      </c>
      <c r="AH219" s="1" t="s">
        <v>1623</v>
      </c>
    </row>
    <row r="220" customFormat="false" ht="15" hidden="false" customHeight="false" outlineLevel="0" collapsed="false">
      <c r="A220" s="1" t="n">
        <v>4217</v>
      </c>
      <c r="B220" s="1" t="s">
        <v>1624</v>
      </c>
      <c r="C220" s="1" t="s">
        <v>431</v>
      </c>
      <c r="D220" s="1" t="n">
        <v>1000</v>
      </c>
      <c r="E220" s="1" t="e">
        <f aca="false">ROUND(F220*0.7,2)</f>
        <v>#VALUE!</v>
      </c>
      <c r="F220" s="4" t="s">
        <v>1625</v>
      </c>
      <c r="G220" s="1" t="n">
        <v>0</v>
      </c>
      <c r="H220" s="1" t="s">
        <v>82</v>
      </c>
      <c r="I220" s="1" t="n">
        <v>0</v>
      </c>
      <c r="J220" s="1" t="n">
        <v>0</v>
      </c>
      <c r="K220" s="1" t="n">
        <v>0</v>
      </c>
      <c r="L220" s="1" t="n">
        <v>0</v>
      </c>
      <c r="N220" s="1" t="n">
        <v>2</v>
      </c>
      <c r="O220" s="1" t="n">
        <v>4</v>
      </c>
      <c r="P220" s="1" t="n">
        <v>603</v>
      </c>
      <c r="Q220" s="1" t="n">
        <v>141000443</v>
      </c>
      <c r="T220" s="1" t="n">
        <v>0</v>
      </c>
      <c r="U220" s="1" t="n">
        <v>1</v>
      </c>
      <c r="V220" s="1" t="n">
        <v>0</v>
      </c>
      <c r="W220" s="1" t="n">
        <v>0</v>
      </c>
      <c r="X220" s="1" t="n">
        <v>0</v>
      </c>
      <c r="Y220" s="1" t="n">
        <v>0</v>
      </c>
      <c r="Z220" s="1" t="s">
        <v>1626</v>
      </c>
      <c r="AA220" s="5" t="s">
        <v>434</v>
      </c>
      <c r="AC220" s="1" t="s">
        <v>1627</v>
      </c>
      <c r="AE220" s="1" t="s">
        <v>1628</v>
      </c>
      <c r="AF220" s="1" t="n">
        <v>0</v>
      </c>
      <c r="AH220" s="1" t="s">
        <v>1629</v>
      </c>
      <c r="AI220" s="1" t="s">
        <v>438</v>
      </c>
    </row>
    <row r="221" customFormat="false" ht="15" hidden="false" customHeight="false" outlineLevel="0" collapsed="false">
      <c r="A221" s="1" t="n">
        <v>4228</v>
      </c>
      <c r="B221" s="1" t="s">
        <v>1630</v>
      </c>
      <c r="C221" s="1" t="s">
        <v>711</v>
      </c>
      <c r="D221" s="1" t="n">
        <v>1000</v>
      </c>
      <c r="E221" s="1" t="e">
        <f aca="false">ROUND(F221*0.7,2)</f>
        <v>#VALUE!</v>
      </c>
      <c r="F221" s="4" t="s">
        <v>1631</v>
      </c>
      <c r="G221" s="1" t="n">
        <v>0</v>
      </c>
      <c r="H221" s="1" t="s">
        <v>82</v>
      </c>
      <c r="I221" s="1" t="n">
        <v>0</v>
      </c>
      <c r="J221" s="1" t="n">
        <v>0</v>
      </c>
      <c r="K221" s="1" t="n">
        <v>0</v>
      </c>
      <c r="L221" s="1" t="n">
        <v>0</v>
      </c>
      <c r="N221" s="1" t="n">
        <v>2</v>
      </c>
      <c r="O221" s="1" t="n">
        <v>4</v>
      </c>
      <c r="P221" s="1" t="n">
        <v>603</v>
      </c>
      <c r="Q221" s="1" t="n">
        <v>141000444</v>
      </c>
      <c r="T221" s="1" t="n">
        <v>0</v>
      </c>
      <c r="U221" s="1" t="n">
        <v>1</v>
      </c>
      <c r="V221" s="1" t="n">
        <v>0</v>
      </c>
      <c r="W221" s="1" t="n">
        <v>0</v>
      </c>
      <c r="X221" s="1" t="n">
        <v>0</v>
      </c>
      <c r="Y221" s="1" t="n">
        <v>0</v>
      </c>
      <c r="Z221" s="1" t="s">
        <v>1632</v>
      </c>
      <c r="AA221" s="5" t="s">
        <v>714</v>
      </c>
      <c r="AC221" s="1" t="s">
        <v>1633</v>
      </c>
      <c r="AE221" s="1" t="s">
        <v>1634</v>
      </c>
      <c r="AF221" s="1" t="n">
        <v>0</v>
      </c>
      <c r="AH221" s="1" t="s">
        <v>1635</v>
      </c>
    </row>
    <row r="222" customFormat="false" ht="15" hidden="false" customHeight="false" outlineLevel="0" collapsed="false">
      <c r="A222" s="1" t="n">
        <v>5154</v>
      </c>
      <c r="B222" s="1" t="s">
        <v>1636</v>
      </c>
      <c r="C222" s="1" t="s">
        <v>440</v>
      </c>
      <c r="D222" s="1" t="n">
        <v>1000</v>
      </c>
      <c r="E222" s="1" t="e">
        <f aca="false">ROUND(F222*0.7,2)</f>
        <v>#VALUE!</v>
      </c>
      <c r="F222" s="4" t="s">
        <v>1637</v>
      </c>
      <c r="G222" s="1" t="n">
        <v>0</v>
      </c>
      <c r="H222" s="1" t="s">
        <v>82</v>
      </c>
      <c r="I222" s="1" t="n">
        <v>0</v>
      </c>
      <c r="J222" s="1" t="n">
        <v>0</v>
      </c>
      <c r="K222" s="1" t="n">
        <v>0</v>
      </c>
      <c r="L222" s="1" t="n">
        <v>0</v>
      </c>
      <c r="N222" s="1" t="n">
        <v>2</v>
      </c>
      <c r="O222" s="1" t="n">
        <v>4</v>
      </c>
      <c r="P222" s="1" t="n">
        <v>603</v>
      </c>
      <c r="Q222" s="1" t="n">
        <v>141000446</v>
      </c>
      <c r="T222" s="1" t="n">
        <v>0</v>
      </c>
      <c r="U222" s="1" t="n">
        <v>1</v>
      </c>
      <c r="V222" s="1" t="n">
        <v>0</v>
      </c>
      <c r="W222" s="1" t="n">
        <v>0</v>
      </c>
      <c r="X222" s="1" t="n">
        <v>0</v>
      </c>
      <c r="Y222" s="1" t="n">
        <v>0</v>
      </c>
      <c r="Z222" s="1" t="s">
        <v>1638</v>
      </c>
      <c r="AA222" s="5" t="s">
        <v>443</v>
      </c>
      <c r="AC222" s="1" t="s">
        <v>1639</v>
      </c>
      <c r="AE222" s="1" t="s">
        <v>1640</v>
      </c>
      <c r="AF222" s="1" t="n">
        <v>1</v>
      </c>
      <c r="AH222" s="1" t="s">
        <v>1641</v>
      </c>
      <c r="AI222" s="1" t="s">
        <v>447</v>
      </c>
    </row>
    <row r="223" customFormat="false" ht="15" hidden="false" customHeight="false" outlineLevel="0" collapsed="false">
      <c r="A223" s="1" t="n">
        <v>5353</v>
      </c>
      <c r="B223" s="1" t="s">
        <v>1642</v>
      </c>
      <c r="C223" s="1" t="s">
        <v>725</v>
      </c>
      <c r="D223" s="1" t="n">
        <v>1000</v>
      </c>
      <c r="E223" s="1" t="e">
        <f aca="false">ROUND(F223*0.7,2)</f>
        <v>#VALUE!</v>
      </c>
      <c r="F223" s="4" t="s">
        <v>1643</v>
      </c>
      <c r="G223" s="1" t="n">
        <v>0</v>
      </c>
      <c r="H223" s="1" t="s">
        <v>82</v>
      </c>
      <c r="I223" s="1" t="n">
        <v>0</v>
      </c>
      <c r="J223" s="1" t="n">
        <v>0</v>
      </c>
      <c r="K223" s="1" t="n">
        <v>0</v>
      </c>
      <c r="L223" s="1" t="n">
        <v>0</v>
      </c>
      <c r="N223" s="1" t="n">
        <v>2</v>
      </c>
      <c r="O223" s="1" t="n">
        <v>4</v>
      </c>
      <c r="P223" s="1" t="n">
        <v>603</v>
      </c>
      <c r="Q223" s="1" t="n">
        <v>141000447</v>
      </c>
      <c r="T223" s="1" t="n">
        <v>0</v>
      </c>
      <c r="U223" s="1" t="n">
        <v>1</v>
      </c>
      <c r="V223" s="1" t="n">
        <v>0</v>
      </c>
      <c r="W223" s="1" t="n">
        <v>0</v>
      </c>
      <c r="X223" s="1" t="n">
        <v>0</v>
      </c>
      <c r="Y223" s="1" t="n">
        <v>0</v>
      </c>
      <c r="Z223" s="1" t="s">
        <v>1644</v>
      </c>
      <c r="AA223" s="5" t="s">
        <v>728</v>
      </c>
      <c r="AC223" s="1" t="s">
        <v>1645</v>
      </c>
      <c r="AE223" s="1" t="s">
        <v>1646</v>
      </c>
      <c r="AF223" s="1" t="n">
        <v>0</v>
      </c>
      <c r="AG223" s="1" t="n">
        <v>7</v>
      </c>
      <c r="AH223" s="1" t="s">
        <v>1647</v>
      </c>
      <c r="AI223" s="1" t="s">
        <v>732</v>
      </c>
    </row>
    <row r="224" customFormat="false" ht="15" hidden="false" customHeight="false" outlineLevel="0" collapsed="false">
      <c r="A224" s="1" t="n">
        <v>6294</v>
      </c>
      <c r="B224" s="1" t="s">
        <v>1648</v>
      </c>
      <c r="C224" s="1" t="s">
        <v>449</v>
      </c>
      <c r="D224" s="1" t="n">
        <v>1000</v>
      </c>
      <c r="E224" s="1" t="e">
        <f aca="false">ROUND(F224*0.7,2)</f>
        <v>#VALUE!</v>
      </c>
      <c r="F224" s="4" t="s">
        <v>1649</v>
      </c>
      <c r="G224" s="1" t="n">
        <v>0</v>
      </c>
      <c r="H224" s="1" t="s">
        <v>82</v>
      </c>
      <c r="I224" s="1" t="n">
        <v>0</v>
      </c>
      <c r="J224" s="1" t="n">
        <v>0</v>
      </c>
      <c r="K224" s="1" t="n">
        <v>0</v>
      </c>
      <c r="L224" s="1" t="n">
        <v>0</v>
      </c>
      <c r="N224" s="1" t="n">
        <v>2</v>
      </c>
      <c r="O224" s="1" t="n">
        <v>4</v>
      </c>
      <c r="P224" s="1" t="n">
        <v>603</v>
      </c>
      <c r="Q224" s="1" t="n">
        <v>141000449</v>
      </c>
      <c r="T224" s="1" t="n">
        <v>0</v>
      </c>
      <c r="U224" s="1" t="n">
        <v>0</v>
      </c>
      <c r="V224" s="1" t="n">
        <v>0</v>
      </c>
      <c r="W224" s="1" t="n">
        <v>0</v>
      </c>
      <c r="X224" s="1" t="n">
        <v>0</v>
      </c>
      <c r="Y224" s="1" t="n">
        <v>0</v>
      </c>
      <c r="Z224" s="1" t="s">
        <v>1650</v>
      </c>
      <c r="AA224" s="5" t="s">
        <v>452</v>
      </c>
      <c r="AC224" s="1" t="s">
        <v>1651</v>
      </c>
      <c r="AE224" s="1" t="s">
        <v>1652</v>
      </c>
      <c r="AF224" s="1" t="n">
        <v>0</v>
      </c>
      <c r="AH224" s="1" t="s">
        <v>1653</v>
      </c>
      <c r="AI224" s="1" t="s">
        <v>456</v>
      </c>
    </row>
    <row r="225" customFormat="false" ht="15" hidden="false" customHeight="false" outlineLevel="0" collapsed="false">
      <c r="A225" s="1" t="n">
        <v>6269</v>
      </c>
      <c r="B225" s="1" t="s">
        <v>1654</v>
      </c>
      <c r="C225" s="1" t="s">
        <v>458</v>
      </c>
      <c r="D225" s="1" t="n">
        <v>1000</v>
      </c>
      <c r="E225" s="1" t="e">
        <f aca="false">ROUND(F225*0.7,2)</f>
        <v>#VALUE!</v>
      </c>
      <c r="F225" s="4" t="s">
        <v>1655</v>
      </c>
      <c r="G225" s="1" t="n">
        <v>0</v>
      </c>
      <c r="H225" s="1" t="s">
        <v>82</v>
      </c>
      <c r="I225" s="1" t="n">
        <v>0</v>
      </c>
      <c r="J225" s="1" t="n">
        <v>0</v>
      </c>
      <c r="K225" s="1" t="n">
        <v>0</v>
      </c>
      <c r="L225" s="1" t="n">
        <v>0</v>
      </c>
      <c r="N225" s="1" t="n">
        <v>2</v>
      </c>
      <c r="O225" s="1" t="n">
        <v>4</v>
      </c>
      <c r="P225" s="1" t="n">
        <v>603</v>
      </c>
      <c r="Q225" s="1" t="n">
        <v>141000449</v>
      </c>
      <c r="T225" s="1" t="n">
        <v>0</v>
      </c>
      <c r="U225" s="1" t="n">
        <v>0</v>
      </c>
      <c r="V225" s="1" t="n">
        <v>0</v>
      </c>
      <c r="W225" s="1" t="n">
        <v>0</v>
      </c>
      <c r="X225" s="1" t="n">
        <v>0</v>
      </c>
      <c r="Y225" s="1" t="n">
        <v>0</v>
      </c>
      <c r="Z225" s="1" t="s">
        <v>1656</v>
      </c>
      <c r="AA225" s="5" t="s">
        <v>461</v>
      </c>
      <c r="AC225" s="1" t="s">
        <v>1657</v>
      </c>
      <c r="AE225" s="1" t="s">
        <v>1658</v>
      </c>
      <c r="AF225" s="1" t="n">
        <v>1</v>
      </c>
      <c r="AH225" s="1" t="s">
        <v>1659</v>
      </c>
      <c r="AI225" s="1" t="s">
        <v>465</v>
      </c>
    </row>
    <row r="226" customFormat="false" ht="15" hidden="false" customHeight="false" outlineLevel="0" collapsed="false">
      <c r="A226" s="1" t="n">
        <v>6330</v>
      </c>
      <c r="B226" s="1" t="s">
        <v>1660</v>
      </c>
      <c r="C226" s="1" t="s">
        <v>1661</v>
      </c>
      <c r="D226" s="1" t="n">
        <v>1000</v>
      </c>
      <c r="E226" s="1" t="e">
        <f aca="false">ROUND(F226*0.7,2)</f>
        <v>#VALUE!</v>
      </c>
      <c r="F226" s="4" t="s">
        <v>1662</v>
      </c>
      <c r="G226" s="1" t="n">
        <v>0</v>
      </c>
      <c r="H226" s="1" t="s">
        <v>82</v>
      </c>
      <c r="I226" s="1" t="n">
        <v>0</v>
      </c>
      <c r="J226" s="1" t="n">
        <v>0</v>
      </c>
      <c r="K226" s="1" t="n">
        <v>0</v>
      </c>
      <c r="L226" s="1" t="n">
        <v>0</v>
      </c>
      <c r="N226" s="1" t="n">
        <v>2</v>
      </c>
      <c r="O226" s="1" t="n">
        <v>4</v>
      </c>
      <c r="P226" s="1" t="n">
        <v>603</v>
      </c>
      <c r="Q226" s="1" t="n">
        <v>141000449</v>
      </c>
      <c r="T226" s="1" t="n">
        <v>0</v>
      </c>
      <c r="U226" s="1" t="n">
        <v>1</v>
      </c>
      <c r="V226" s="1" t="n">
        <v>0</v>
      </c>
      <c r="W226" s="1" t="n">
        <v>0</v>
      </c>
      <c r="X226" s="1" t="n">
        <v>0</v>
      </c>
      <c r="Y226" s="1" t="n">
        <v>0</v>
      </c>
      <c r="Z226" s="1" t="s">
        <v>1663</v>
      </c>
      <c r="AC226" s="1" t="s">
        <v>1664</v>
      </c>
      <c r="AE226" s="1" t="s">
        <v>1665</v>
      </c>
      <c r="AF226" s="1" t="n">
        <v>0</v>
      </c>
      <c r="AH226" s="1" t="s">
        <v>1666</v>
      </c>
    </row>
    <row r="227" customFormat="false" ht="15" hidden="false" customHeight="false" outlineLevel="0" collapsed="false">
      <c r="A227" s="1" t="n">
        <v>4187</v>
      </c>
      <c r="B227" s="1" t="s">
        <v>1667</v>
      </c>
      <c r="C227" s="1" t="s">
        <v>1668</v>
      </c>
      <c r="D227" s="1" t="n">
        <v>1000</v>
      </c>
      <c r="E227" s="1" t="e">
        <f aca="false">ROUND(F227*0.7,2)</f>
        <v>#VALUE!</v>
      </c>
      <c r="F227" s="4" t="s">
        <v>1669</v>
      </c>
      <c r="G227" s="1" t="n">
        <v>0</v>
      </c>
      <c r="H227" s="1" t="s">
        <v>82</v>
      </c>
      <c r="I227" s="1" t="n">
        <v>0</v>
      </c>
      <c r="J227" s="1" t="n">
        <v>0</v>
      </c>
      <c r="K227" s="1" t="n">
        <v>0</v>
      </c>
      <c r="L227" s="1" t="n">
        <v>0</v>
      </c>
      <c r="N227" s="1" t="n">
        <v>2</v>
      </c>
      <c r="O227" s="1" t="n">
        <v>4</v>
      </c>
      <c r="P227" s="1" t="n">
        <v>603</v>
      </c>
      <c r="Q227" s="1" t="n">
        <v>141000449</v>
      </c>
      <c r="T227" s="1" t="n">
        <v>0</v>
      </c>
      <c r="U227" s="1" t="n">
        <v>1</v>
      </c>
      <c r="V227" s="1" t="n">
        <v>0</v>
      </c>
      <c r="W227" s="1" t="n">
        <v>0</v>
      </c>
      <c r="X227" s="1" t="n">
        <v>0</v>
      </c>
      <c r="Y227" s="1" t="n">
        <v>0</v>
      </c>
      <c r="Z227" s="1" t="s">
        <v>1670</v>
      </c>
      <c r="AC227" s="1" t="s">
        <v>1671</v>
      </c>
      <c r="AE227" s="1" t="s">
        <v>1672</v>
      </c>
      <c r="AF227" s="1" t="n">
        <v>0</v>
      </c>
      <c r="AH227" s="1" t="s">
        <v>1673</v>
      </c>
    </row>
    <row r="228" customFormat="false" ht="15" hidden="false" customHeight="false" outlineLevel="0" collapsed="false">
      <c r="A228" s="1" t="n">
        <v>4188</v>
      </c>
      <c r="B228" s="1" t="s">
        <v>1674</v>
      </c>
      <c r="C228" s="1" t="s">
        <v>1675</v>
      </c>
      <c r="D228" s="1" t="n">
        <v>1000</v>
      </c>
      <c r="E228" s="1" t="e">
        <f aca="false">ROUND(F228*0.7,2)</f>
        <v>#VALUE!</v>
      </c>
      <c r="F228" s="4" t="s">
        <v>1676</v>
      </c>
      <c r="G228" s="1" t="n">
        <v>0</v>
      </c>
      <c r="H228" s="1" t="s">
        <v>82</v>
      </c>
      <c r="I228" s="1" t="n">
        <v>0</v>
      </c>
      <c r="J228" s="1" t="n">
        <v>0</v>
      </c>
      <c r="K228" s="1" t="n">
        <v>0</v>
      </c>
      <c r="L228" s="1" t="n">
        <v>0</v>
      </c>
      <c r="N228" s="1" t="n">
        <v>2</v>
      </c>
      <c r="O228" s="1" t="n">
        <v>4</v>
      </c>
      <c r="P228" s="1" t="n">
        <v>603</v>
      </c>
      <c r="Q228" s="1" t="n">
        <v>141000449</v>
      </c>
      <c r="T228" s="1" t="n">
        <v>0</v>
      </c>
      <c r="U228" s="1" t="n">
        <v>1</v>
      </c>
      <c r="V228" s="1" t="n">
        <v>0</v>
      </c>
      <c r="W228" s="1" t="n">
        <v>0</v>
      </c>
      <c r="X228" s="1" t="n">
        <v>0</v>
      </c>
      <c r="Y228" s="1" t="n">
        <v>0</v>
      </c>
      <c r="Z228" s="1" t="s">
        <v>1677</v>
      </c>
      <c r="AC228" s="1" t="s">
        <v>1678</v>
      </c>
      <c r="AE228" s="1" t="s">
        <v>1679</v>
      </c>
      <c r="AF228" s="1" t="n">
        <v>0</v>
      </c>
      <c r="AH228" s="1" t="s">
        <v>1680</v>
      </c>
    </row>
    <row r="229" customFormat="false" ht="15" hidden="false" customHeight="false" outlineLevel="0" collapsed="false">
      <c r="A229" s="1" t="n">
        <v>4190</v>
      </c>
      <c r="B229" s="1" t="s">
        <v>1681</v>
      </c>
      <c r="C229" s="1" t="s">
        <v>1682</v>
      </c>
      <c r="D229" s="1" t="n">
        <v>1000</v>
      </c>
      <c r="E229" s="1" t="e">
        <f aca="false">ROUND(F229*0.7,2)</f>
        <v>#VALUE!</v>
      </c>
      <c r="F229" s="4" t="s">
        <v>1683</v>
      </c>
      <c r="G229" s="1" t="n">
        <v>0</v>
      </c>
      <c r="H229" s="1" t="s">
        <v>82</v>
      </c>
      <c r="I229" s="1" t="n">
        <v>0</v>
      </c>
      <c r="J229" s="1" t="n">
        <v>0</v>
      </c>
      <c r="K229" s="1" t="n">
        <v>0</v>
      </c>
      <c r="L229" s="1" t="n">
        <v>0</v>
      </c>
      <c r="N229" s="1" t="n">
        <v>2</v>
      </c>
      <c r="O229" s="1" t="n">
        <v>4</v>
      </c>
      <c r="P229" s="1" t="n">
        <v>603</v>
      </c>
      <c r="Q229" s="1" t="n">
        <v>141000449</v>
      </c>
      <c r="T229" s="1" t="n">
        <v>0</v>
      </c>
      <c r="U229" s="1" t="n">
        <v>1</v>
      </c>
      <c r="V229" s="1" t="n">
        <v>0</v>
      </c>
      <c r="W229" s="1" t="n">
        <v>0</v>
      </c>
      <c r="X229" s="1" t="n">
        <v>0</v>
      </c>
      <c r="Y229" s="1" t="n">
        <v>0</v>
      </c>
      <c r="Z229" s="1" t="s">
        <v>1684</v>
      </c>
      <c r="AC229" s="1" t="s">
        <v>1685</v>
      </c>
      <c r="AE229" s="1" t="s">
        <v>1686</v>
      </c>
      <c r="AF229" s="1" t="n">
        <v>1</v>
      </c>
      <c r="AH229" s="1" t="s">
        <v>1687</v>
      </c>
    </row>
    <row r="230" customFormat="false" ht="15" hidden="false" customHeight="false" outlineLevel="0" collapsed="false">
      <c r="A230" s="1" t="n">
        <v>4194</v>
      </c>
      <c r="B230" s="1" t="s">
        <v>1688</v>
      </c>
      <c r="C230" s="1" t="s">
        <v>1689</v>
      </c>
      <c r="D230" s="1" t="n">
        <v>1000</v>
      </c>
      <c r="E230" s="1" t="e">
        <f aca="false">ROUND(F230*0.7,2)</f>
        <v>#VALUE!</v>
      </c>
      <c r="F230" s="4" t="s">
        <v>1690</v>
      </c>
      <c r="G230" s="1" t="n">
        <v>0</v>
      </c>
      <c r="H230" s="1" t="s">
        <v>82</v>
      </c>
      <c r="I230" s="1" t="n">
        <v>0</v>
      </c>
      <c r="J230" s="1" t="n">
        <v>0</v>
      </c>
      <c r="K230" s="1" t="n">
        <v>0</v>
      </c>
      <c r="L230" s="1" t="n">
        <v>0</v>
      </c>
      <c r="N230" s="1" t="n">
        <v>2</v>
      </c>
      <c r="O230" s="1" t="n">
        <v>4</v>
      </c>
      <c r="P230" s="1" t="n">
        <v>603</v>
      </c>
      <c r="Q230" s="1" t="n">
        <v>141000449</v>
      </c>
      <c r="T230" s="1" t="n">
        <v>0</v>
      </c>
      <c r="U230" s="1" t="n">
        <v>1</v>
      </c>
      <c r="V230" s="1" t="n">
        <v>0</v>
      </c>
      <c r="W230" s="1" t="n">
        <v>0</v>
      </c>
      <c r="X230" s="1" t="n">
        <v>0</v>
      </c>
      <c r="Y230" s="1" t="n">
        <v>0</v>
      </c>
      <c r="Z230" s="1" t="s">
        <v>1691</v>
      </c>
      <c r="AC230" s="1" t="s">
        <v>1692</v>
      </c>
      <c r="AE230" s="1" t="s">
        <v>1693</v>
      </c>
      <c r="AF230" s="1" t="n">
        <v>1</v>
      </c>
      <c r="AH230" s="1" t="s">
        <v>1694</v>
      </c>
    </row>
    <row r="231" customFormat="false" ht="15" hidden="false" customHeight="false" outlineLevel="0" collapsed="false">
      <c r="A231" s="1" t="n">
        <v>4195</v>
      </c>
      <c r="B231" s="1" t="s">
        <v>1695</v>
      </c>
      <c r="C231" s="1" t="s">
        <v>1696</v>
      </c>
      <c r="D231" s="1" t="n">
        <v>1000</v>
      </c>
      <c r="E231" s="1" t="e">
        <f aca="false">ROUND(F231*0.7,2)</f>
        <v>#VALUE!</v>
      </c>
      <c r="F231" s="4" t="s">
        <v>1697</v>
      </c>
      <c r="G231" s="1" t="n">
        <v>0</v>
      </c>
      <c r="H231" s="1" t="s">
        <v>82</v>
      </c>
      <c r="I231" s="1" t="n">
        <v>0</v>
      </c>
      <c r="J231" s="1" t="n">
        <v>0</v>
      </c>
      <c r="K231" s="1" t="n">
        <v>0</v>
      </c>
      <c r="L231" s="1" t="n">
        <v>0</v>
      </c>
      <c r="N231" s="1" t="n">
        <v>2</v>
      </c>
      <c r="O231" s="1" t="n">
        <v>4</v>
      </c>
      <c r="P231" s="1" t="n">
        <v>603</v>
      </c>
      <c r="Q231" s="1" t="n">
        <v>141000449</v>
      </c>
      <c r="T231" s="1" t="n">
        <v>0</v>
      </c>
      <c r="U231" s="1" t="n">
        <v>1</v>
      </c>
      <c r="V231" s="1" t="n">
        <v>0</v>
      </c>
      <c r="W231" s="1" t="n">
        <v>0</v>
      </c>
      <c r="X231" s="1" t="n">
        <v>0</v>
      </c>
      <c r="Y231" s="1" t="n">
        <v>0</v>
      </c>
      <c r="Z231" s="1" t="s">
        <v>1698</v>
      </c>
      <c r="AC231" s="1" t="s">
        <v>1699</v>
      </c>
      <c r="AE231" s="1" t="s">
        <v>1700</v>
      </c>
      <c r="AF231" s="1" t="n">
        <v>1</v>
      </c>
      <c r="AH231" s="1" t="s">
        <v>1701</v>
      </c>
    </row>
    <row r="232" customFormat="false" ht="15" hidden="false" customHeight="false" outlineLevel="0" collapsed="false">
      <c r="A232" s="1" t="n">
        <v>4224</v>
      </c>
      <c r="B232" s="1" t="s">
        <v>1702</v>
      </c>
      <c r="C232" s="1" t="s">
        <v>1703</v>
      </c>
      <c r="D232" s="1" t="n">
        <v>1000</v>
      </c>
      <c r="E232" s="1" t="e">
        <f aca="false">ROUND(F232*0.7,2)</f>
        <v>#VALUE!</v>
      </c>
      <c r="F232" s="4" t="s">
        <v>1704</v>
      </c>
      <c r="G232" s="1" t="n">
        <v>0</v>
      </c>
      <c r="H232" s="1" t="s">
        <v>82</v>
      </c>
      <c r="I232" s="1" t="n">
        <v>0</v>
      </c>
      <c r="J232" s="1" t="n">
        <v>0</v>
      </c>
      <c r="K232" s="1" t="n">
        <v>0</v>
      </c>
      <c r="L232" s="1" t="n">
        <v>0</v>
      </c>
      <c r="N232" s="1" t="n">
        <v>2</v>
      </c>
      <c r="O232" s="1" t="n">
        <v>4</v>
      </c>
      <c r="P232" s="1" t="n">
        <v>603</v>
      </c>
      <c r="Q232" s="1" t="n">
        <v>141000449</v>
      </c>
      <c r="T232" s="1" t="n">
        <v>0</v>
      </c>
      <c r="U232" s="1" t="n">
        <v>1</v>
      </c>
      <c r="V232" s="1" t="n">
        <v>0</v>
      </c>
      <c r="W232" s="1" t="n">
        <v>0</v>
      </c>
      <c r="X232" s="1" t="n">
        <v>0</v>
      </c>
      <c r="Y232" s="1" t="n">
        <v>0</v>
      </c>
      <c r="Z232" s="1" t="s">
        <v>1705</v>
      </c>
      <c r="AC232" s="1" t="s">
        <v>1706</v>
      </c>
      <c r="AE232" s="1" t="s">
        <v>1707</v>
      </c>
      <c r="AF232" s="1" t="n">
        <v>0</v>
      </c>
      <c r="AH232" s="1" t="s">
        <v>1708</v>
      </c>
    </row>
    <row r="233" customFormat="false" ht="15" hidden="false" customHeight="false" outlineLevel="0" collapsed="false">
      <c r="A233" s="1" t="n">
        <v>6530</v>
      </c>
      <c r="B233" s="1" t="s">
        <v>1709</v>
      </c>
      <c r="C233" s="1" t="s">
        <v>1710</v>
      </c>
      <c r="D233" s="1" t="n">
        <v>1000</v>
      </c>
      <c r="E233" s="1" t="e">
        <f aca="false">ROUND(F233*0.7,2)</f>
        <v>#VALUE!</v>
      </c>
      <c r="F233" s="4" t="s">
        <v>1711</v>
      </c>
      <c r="G233" s="1" t="n">
        <v>0</v>
      </c>
      <c r="H233" s="1" t="s">
        <v>82</v>
      </c>
      <c r="I233" s="1" t="n">
        <v>0</v>
      </c>
      <c r="J233" s="1" t="n">
        <v>0</v>
      </c>
      <c r="K233" s="1" t="n">
        <v>0</v>
      </c>
      <c r="L233" s="1" t="n">
        <v>0</v>
      </c>
      <c r="N233" s="1" t="n">
        <v>2</v>
      </c>
      <c r="O233" s="1" t="n">
        <v>4</v>
      </c>
      <c r="P233" s="1" t="n">
        <v>603</v>
      </c>
      <c r="Q233" s="1" t="n">
        <v>141000449</v>
      </c>
      <c r="T233" s="1" t="n">
        <v>0</v>
      </c>
      <c r="U233" s="1" t="n">
        <v>1</v>
      </c>
      <c r="V233" s="1" t="n">
        <v>0</v>
      </c>
      <c r="W233" s="1" t="n">
        <v>0</v>
      </c>
      <c r="X233" s="1" t="n">
        <v>0</v>
      </c>
      <c r="Y233" s="1" t="n">
        <v>0</v>
      </c>
      <c r="Z233" s="1" t="s">
        <v>1712</v>
      </c>
      <c r="AC233" s="1" t="s">
        <v>1713</v>
      </c>
      <c r="AE233" s="1" t="s">
        <v>1714</v>
      </c>
      <c r="AF233" s="1" t="n">
        <v>1</v>
      </c>
      <c r="AH233" s="1" t="s">
        <v>1715</v>
      </c>
    </row>
    <row r="234" customFormat="false" ht="15" hidden="false" customHeight="false" outlineLevel="0" collapsed="false">
      <c r="A234" s="1" t="n">
        <v>4236</v>
      </c>
      <c r="B234" s="1" t="s">
        <v>1716</v>
      </c>
      <c r="C234" s="1" t="s">
        <v>1717</v>
      </c>
      <c r="D234" s="1" t="n">
        <v>1000</v>
      </c>
      <c r="E234" s="1" t="e">
        <f aca="false">ROUND(F234*0.7,2)</f>
        <v>#VALUE!</v>
      </c>
      <c r="F234" s="4" t="s">
        <v>1718</v>
      </c>
      <c r="G234" s="1" t="n">
        <v>0</v>
      </c>
      <c r="H234" s="1" t="s">
        <v>82</v>
      </c>
      <c r="I234" s="1" t="n">
        <v>0</v>
      </c>
      <c r="J234" s="1" t="n">
        <v>0</v>
      </c>
      <c r="K234" s="1" t="n">
        <v>0</v>
      </c>
      <c r="L234" s="1" t="n">
        <v>0</v>
      </c>
      <c r="N234" s="1" t="n">
        <v>2</v>
      </c>
      <c r="O234" s="1" t="n">
        <v>4</v>
      </c>
      <c r="P234" s="1" t="n">
        <v>603</v>
      </c>
      <c r="Q234" s="1" t="n">
        <v>141000449</v>
      </c>
      <c r="T234" s="1" t="n">
        <v>0</v>
      </c>
      <c r="U234" s="1" t="n">
        <v>1</v>
      </c>
      <c r="V234" s="1" t="n">
        <v>0</v>
      </c>
      <c r="W234" s="1" t="n">
        <v>0</v>
      </c>
      <c r="X234" s="1" t="n">
        <v>0</v>
      </c>
      <c r="Y234" s="1" t="n">
        <v>0</v>
      </c>
      <c r="Z234" s="1" t="s">
        <v>1719</v>
      </c>
      <c r="AC234" s="1" t="s">
        <v>1720</v>
      </c>
      <c r="AE234" s="1" t="s">
        <v>1721</v>
      </c>
      <c r="AF234" s="1" t="n">
        <v>0</v>
      </c>
      <c r="AH234" s="1" t="s">
        <v>1722</v>
      </c>
    </row>
    <row r="235" customFormat="false" ht="15" hidden="false" customHeight="false" outlineLevel="0" collapsed="false">
      <c r="A235" s="1" t="n">
        <v>4237</v>
      </c>
      <c r="B235" s="1" t="s">
        <v>1723</v>
      </c>
      <c r="C235" s="1" t="s">
        <v>1724</v>
      </c>
      <c r="D235" s="1" t="n">
        <v>1000</v>
      </c>
      <c r="E235" s="1" t="e">
        <f aca="false">ROUND(F235*0.7,2)</f>
        <v>#VALUE!</v>
      </c>
      <c r="F235" s="4" t="s">
        <v>1725</v>
      </c>
      <c r="G235" s="1" t="n">
        <v>0</v>
      </c>
      <c r="H235" s="1" t="s">
        <v>82</v>
      </c>
      <c r="I235" s="1" t="n">
        <v>0</v>
      </c>
      <c r="J235" s="1" t="n">
        <v>0</v>
      </c>
      <c r="K235" s="1" t="n">
        <v>0</v>
      </c>
      <c r="L235" s="1" t="n">
        <v>0</v>
      </c>
      <c r="N235" s="1" t="n">
        <v>2</v>
      </c>
      <c r="O235" s="1" t="n">
        <v>4</v>
      </c>
      <c r="P235" s="1" t="n">
        <v>603</v>
      </c>
      <c r="Q235" s="1" t="n">
        <v>141000449</v>
      </c>
      <c r="T235" s="1" t="n">
        <v>0</v>
      </c>
      <c r="U235" s="1" t="n">
        <v>1</v>
      </c>
      <c r="V235" s="1" t="n">
        <v>0</v>
      </c>
      <c r="W235" s="1" t="n">
        <v>0</v>
      </c>
      <c r="X235" s="1" t="n">
        <v>0</v>
      </c>
      <c r="Y235" s="1" t="n">
        <v>0</v>
      </c>
      <c r="Z235" s="1" t="s">
        <v>1726</v>
      </c>
      <c r="AC235" s="1" t="s">
        <v>1727</v>
      </c>
      <c r="AE235" s="1" t="s">
        <v>1728</v>
      </c>
      <c r="AF235" s="1" t="n">
        <v>0</v>
      </c>
      <c r="AH235" s="1" t="s">
        <v>1729</v>
      </c>
    </row>
    <row r="236" customFormat="false" ht="15" hidden="false" customHeight="false" outlineLevel="0" collapsed="false">
      <c r="A236" s="1" t="n">
        <v>4238</v>
      </c>
      <c r="B236" s="1" t="s">
        <v>1730</v>
      </c>
      <c r="C236" s="1" t="s">
        <v>1731</v>
      </c>
      <c r="D236" s="1" t="n">
        <v>1000</v>
      </c>
      <c r="E236" s="1" t="e">
        <f aca="false">ROUND(F236*0.7,2)</f>
        <v>#VALUE!</v>
      </c>
      <c r="F236" s="4" t="s">
        <v>1732</v>
      </c>
      <c r="G236" s="1" t="n">
        <v>0</v>
      </c>
      <c r="H236" s="1" t="s">
        <v>82</v>
      </c>
      <c r="I236" s="1" t="n">
        <v>0</v>
      </c>
      <c r="J236" s="1" t="n">
        <v>0</v>
      </c>
      <c r="K236" s="1" t="n">
        <v>0</v>
      </c>
      <c r="L236" s="1" t="n">
        <v>0</v>
      </c>
      <c r="N236" s="1" t="n">
        <v>2</v>
      </c>
      <c r="O236" s="1" t="n">
        <v>4</v>
      </c>
      <c r="P236" s="1" t="n">
        <v>603</v>
      </c>
      <c r="Q236" s="1" t="n">
        <v>141000449</v>
      </c>
      <c r="T236" s="1" t="n">
        <v>0</v>
      </c>
      <c r="U236" s="1" t="n">
        <v>1</v>
      </c>
      <c r="V236" s="1" t="n">
        <v>0</v>
      </c>
      <c r="W236" s="1" t="n">
        <v>0</v>
      </c>
      <c r="X236" s="1" t="n">
        <v>0</v>
      </c>
      <c r="Y236" s="1" t="n">
        <v>0</v>
      </c>
      <c r="Z236" s="1" t="s">
        <v>1733</v>
      </c>
      <c r="AC236" s="1" t="s">
        <v>1734</v>
      </c>
      <c r="AE236" s="1" t="s">
        <v>1735</v>
      </c>
      <c r="AF236" s="1" t="n">
        <v>0</v>
      </c>
      <c r="AH236" s="1" t="s">
        <v>1736</v>
      </c>
    </row>
    <row r="237" customFormat="false" ht="15" hidden="false" customHeight="false" outlineLevel="0" collapsed="false">
      <c r="A237" s="1" t="n">
        <v>4239</v>
      </c>
      <c r="B237" s="1" t="s">
        <v>1737</v>
      </c>
      <c r="C237" s="1" t="s">
        <v>1738</v>
      </c>
      <c r="D237" s="1" t="n">
        <v>1000</v>
      </c>
      <c r="E237" s="1" t="e">
        <f aca="false">ROUND(F237*0.7,2)</f>
        <v>#VALUE!</v>
      </c>
      <c r="F237" s="4" t="s">
        <v>1739</v>
      </c>
      <c r="G237" s="1" t="n">
        <v>0</v>
      </c>
      <c r="H237" s="1" t="s">
        <v>82</v>
      </c>
      <c r="I237" s="1" t="n">
        <v>0</v>
      </c>
      <c r="J237" s="1" t="n">
        <v>0</v>
      </c>
      <c r="K237" s="1" t="n">
        <v>0</v>
      </c>
      <c r="L237" s="1" t="n">
        <v>0</v>
      </c>
      <c r="N237" s="1" t="n">
        <v>2</v>
      </c>
      <c r="O237" s="1" t="n">
        <v>4</v>
      </c>
      <c r="P237" s="1" t="n">
        <v>603</v>
      </c>
      <c r="Q237" s="1" t="n">
        <v>141000449</v>
      </c>
      <c r="T237" s="1" t="n">
        <v>0</v>
      </c>
      <c r="U237" s="1" t="n">
        <v>1</v>
      </c>
      <c r="V237" s="1" t="n">
        <v>0</v>
      </c>
      <c r="W237" s="1" t="n">
        <v>0</v>
      </c>
      <c r="X237" s="1" t="n">
        <v>0</v>
      </c>
      <c r="Y237" s="1" t="n">
        <v>0</v>
      </c>
      <c r="Z237" s="1" t="s">
        <v>1740</v>
      </c>
      <c r="AC237" s="1" t="s">
        <v>1741</v>
      </c>
      <c r="AE237" s="1" t="s">
        <v>1742</v>
      </c>
      <c r="AF237" s="1" t="n">
        <v>0</v>
      </c>
      <c r="AH237" s="1" t="s">
        <v>1743</v>
      </c>
    </row>
    <row r="238" customFormat="false" ht="15" hidden="false" customHeight="false" outlineLevel="0" collapsed="false">
      <c r="A238" s="1" t="n">
        <v>4241</v>
      </c>
      <c r="B238" s="1" t="s">
        <v>1744</v>
      </c>
      <c r="C238" s="1" t="s">
        <v>1745</v>
      </c>
      <c r="D238" s="1" t="n">
        <v>1000</v>
      </c>
      <c r="E238" s="1" t="e">
        <f aca="false">ROUND(F238*0.7,2)</f>
        <v>#VALUE!</v>
      </c>
      <c r="F238" s="4" t="s">
        <v>1746</v>
      </c>
      <c r="G238" s="1" t="n">
        <v>0</v>
      </c>
      <c r="H238" s="1" t="s">
        <v>82</v>
      </c>
      <c r="I238" s="1" t="n">
        <v>0</v>
      </c>
      <c r="J238" s="1" t="n">
        <v>0</v>
      </c>
      <c r="K238" s="1" t="n">
        <v>0</v>
      </c>
      <c r="L238" s="1" t="n">
        <v>0</v>
      </c>
      <c r="N238" s="1" t="n">
        <v>2</v>
      </c>
      <c r="O238" s="1" t="n">
        <v>4</v>
      </c>
      <c r="P238" s="1" t="n">
        <v>603</v>
      </c>
      <c r="Q238" s="1" t="n">
        <v>141000449</v>
      </c>
      <c r="T238" s="1" t="n">
        <v>0</v>
      </c>
      <c r="U238" s="1" t="n">
        <v>1</v>
      </c>
      <c r="V238" s="1" t="n">
        <v>0</v>
      </c>
      <c r="W238" s="1" t="n">
        <v>0</v>
      </c>
      <c r="X238" s="1" t="n">
        <v>0</v>
      </c>
      <c r="Y238" s="1" t="n">
        <v>0</v>
      </c>
      <c r="Z238" s="1" t="s">
        <v>1747</v>
      </c>
      <c r="AC238" s="1" t="s">
        <v>1748</v>
      </c>
      <c r="AE238" s="1" t="s">
        <v>1749</v>
      </c>
      <c r="AF238" s="1" t="n">
        <v>1</v>
      </c>
      <c r="AH238" s="1" t="s">
        <v>1750</v>
      </c>
    </row>
    <row r="239" customFormat="false" ht="15" hidden="false" customHeight="false" outlineLevel="0" collapsed="false">
      <c r="A239" s="1" t="n">
        <v>4250</v>
      </c>
      <c r="B239" s="1" t="s">
        <v>1751</v>
      </c>
      <c r="C239" s="1" t="s">
        <v>1752</v>
      </c>
      <c r="D239" s="1" t="n">
        <v>1000</v>
      </c>
      <c r="E239" s="1" t="e">
        <f aca="false">ROUND(F239*0.7,2)</f>
        <v>#VALUE!</v>
      </c>
      <c r="F239" s="4" t="s">
        <v>1753</v>
      </c>
      <c r="G239" s="1" t="n">
        <v>0</v>
      </c>
      <c r="H239" s="1" t="s">
        <v>82</v>
      </c>
      <c r="I239" s="1" t="n">
        <v>0</v>
      </c>
      <c r="J239" s="1" t="n">
        <v>0</v>
      </c>
      <c r="K239" s="1" t="n">
        <v>0</v>
      </c>
      <c r="L239" s="1" t="n">
        <v>0</v>
      </c>
      <c r="N239" s="1" t="n">
        <v>2</v>
      </c>
      <c r="O239" s="1" t="n">
        <v>4</v>
      </c>
      <c r="P239" s="1" t="n">
        <v>603</v>
      </c>
      <c r="Q239" s="1" t="n">
        <v>141000449</v>
      </c>
      <c r="T239" s="1" t="n">
        <v>0</v>
      </c>
      <c r="U239" s="1" t="n">
        <v>0</v>
      </c>
      <c r="V239" s="1" t="n">
        <v>0</v>
      </c>
      <c r="W239" s="1" t="n">
        <v>0</v>
      </c>
      <c r="X239" s="1" t="n">
        <v>0</v>
      </c>
      <c r="Y239" s="1" t="n">
        <v>0</v>
      </c>
      <c r="Z239" s="1" t="s">
        <v>1754</v>
      </c>
      <c r="AC239" s="1" t="s">
        <v>1755</v>
      </c>
      <c r="AE239" s="1" t="s">
        <v>1756</v>
      </c>
      <c r="AF239" s="1" t="n">
        <v>1</v>
      </c>
      <c r="AH239" s="1" t="s">
        <v>1757</v>
      </c>
    </row>
    <row r="240" customFormat="false" ht="15" hidden="false" customHeight="false" outlineLevel="0" collapsed="false">
      <c r="A240" s="1" t="n">
        <v>4251</v>
      </c>
      <c r="B240" s="1" t="s">
        <v>1758</v>
      </c>
      <c r="C240" s="1" t="s">
        <v>1759</v>
      </c>
      <c r="D240" s="1" t="n">
        <v>1000</v>
      </c>
      <c r="E240" s="1" t="e">
        <f aca="false">ROUND(F240*0.7,2)</f>
        <v>#VALUE!</v>
      </c>
      <c r="F240" s="4" t="s">
        <v>1760</v>
      </c>
      <c r="G240" s="1" t="n">
        <v>0</v>
      </c>
      <c r="H240" s="1" t="s">
        <v>82</v>
      </c>
      <c r="I240" s="1" t="n">
        <v>0</v>
      </c>
      <c r="J240" s="1" t="n">
        <v>0</v>
      </c>
      <c r="K240" s="1" t="n">
        <v>0</v>
      </c>
      <c r="L240" s="1" t="n">
        <v>0</v>
      </c>
      <c r="N240" s="1" t="n">
        <v>2</v>
      </c>
      <c r="O240" s="1" t="n">
        <v>4</v>
      </c>
      <c r="P240" s="1" t="n">
        <v>603</v>
      </c>
      <c r="Q240" s="1" t="n">
        <v>141000449</v>
      </c>
      <c r="T240" s="1" t="n">
        <v>0</v>
      </c>
      <c r="U240" s="1" t="n">
        <v>0</v>
      </c>
      <c r="V240" s="1" t="n">
        <v>0</v>
      </c>
      <c r="W240" s="1" t="n">
        <v>0</v>
      </c>
      <c r="X240" s="1" t="n">
        <v>0</v>
      </c>
      <c r="Y240" s="1" t="n">
        <v>0</v>
      </c>
      <c r="Z240" s="1" t="s">
        <v>1761</v>
      </c>
      <c r="AC240" s="1" t="s">
        <v>1762</v>
      </c>
      <c r="AE240" s="1" t="s">
        <v>1763</v>
      </c>
      <c r="AF240" s="1" t="n">
        <v>1</v>
      </c>
      <c r="AH240" s="1" t="s">
        <v>1764</v>
      </c>
    </row>
    <row r="241" customFormat="false" ht="15" hidden="false" customHeight="false" outlineLevel="0" collapsed="false">
      <c r="A241" s="1" t="n">
        <v>6319</v>
      </c>
      <c r="B241" s="1" t="s">
        <v>1765</v>
      </c>
      <c r="C241" s="1" t="s">
        <v>748</v>
      </c>
      <c r="D241" s="1" t="n">
        <v>1000</v>
      </c>
      <c r="E241" s="1" t="e">
        <f aca="false">ROUND(F241*0.7,2)</f>
        <v>#VALUE!</v>
      </c>
      <c r="F241" s="4" t="s">
        <v>1766</v>
      </c>
      <c r="G241" s="1" t="n">
        <v>0</v>
      </c>
      <c r="H241" s="1" t="s">
        <v>82</v>
      </c>
      <c r="I241" s="1" t="n">
        <v>0</v>
      </c>
      <c r="J241" s="1" t="n">
        <v>0</v>
      </c>
      <c r="K241" s="1" t="n">
        <v>0</v>
      </c>
      <c r="L241" s="1" t="n">
        <v>0</v>
      </c>
      <c r="N241" s="1" t="n">
        <v>2</v>
      </c>
      <c r="O241" s="1" t="n">
        <v>4</v>
      </c>
      <c r="P241" s="1" t="n">
        <v>603</v>
      </c>
      <c r="Q241" s="1" t="n">
        <v>141000451</v>
      </c>
      <c r="T241" s="1" t="n">
        <v>0</v>
      </c>
      <c r="U241" s="1" t="n">
        <v>1</v>
      </c>
      <c r="V241" s="1" t="n">
        <v>0</v>
      </c>
      <c r="W241" s="1" t="n">
        <v>0</v>
      </c>
      <c r="X241" s="1" t="n">
        <v>0</v>
      </c>
      <c r="Y241" s="1" t="n">
        <v>0</v>
      </c>
      <c r="Z241" s="1" t="s">
        <v>1767</v>
      </c>
      <c r="AA241" s="5" t="s">
        <v>751</v>
      </c>
      <c r="AC241" s="1" t="s">
        <v>1768</v>
      </c>
      <c r="AE241" s="1" t="s">
        <v>1769</v>
      </c>
      <c r="AF241" s="1" t="n">
        <v>0</v>
      </c>
      <c r="AH241" s="1" t="s">
        <v>1770</v>
      </c>
    </row>
    <row r="242" customFormat="false" ht="15" hidden="false" customHeight="false" outlineLevel="0" collapsed="false">
      <c r="A242" s="1" t="n">
        <v>4502</v>
      </c>
      <c r="B242" s="1" t="s">
        <v>1771</v>
      </c>
      <c r="C242" s="1" t="s">
        <v>756</v>
      </c>
      <c r="D242" s="1" t="n">
        <v>1000</v>
      </c>
      <c r="E242" s="1" t="e">
        <f aca="false">ROUND(F242*0.7,2)</f>
        <v>#VALUE!</v>
      </c>
      <c r="F242" s="4" t="s">
        <v>1772</v>
      </c>
      <c r="G242" s="1" t="n">
        <v>0</v>
      </c>
      <c r="H242" s="1" t="s">
        <v>82</v>
      </c>
      <c r="I242" s="1" t="n">
        <v>0</v>
      </c>
      <c r="J242" s="1" t="n">
        <v>0</v>
      </c>
      <c r="K242" s="1" t="n">
        <v>0</v>
      </c>
      <c r="L242" s="1" t="n">
        <v>0</v>
      </c>
      <c r="N242" s="1" t="n">
        <v>2</v>
      </c>
      <c r="O242" s="1" t="n">
        <v>4</v>
      </c>
      <c r="P242" s="1" t="n">
        <v>603</v>
      </c>
      <c r="Q242" s="1" t="n">
        <v>141000452</v>
      </c>
      <c r="T242" s="1" t="n">
        <v>0</v>
      </c>
      <c r="U242" s="1" t="n">
        <v>1</v>
      </c>
      <c r="V242" s="1" t="n">
        <v>0</v>
      </c>
      <c r="W242" s="1" t="n">
        <v>0</v>
      </c>
      <c r="X242" s="1" t="n">
        <v>0</v>
      </c>
      <c r="Y242" s="1" t="n">
        <v>0</v>
      </c>
      <c r="Z242" s="1" t="s">
        <v>1773</v>
      </c>
      <c r="AA242" s="5" t="s">
        <v>759</v>
      </c>
      <c r="AC242" s="1" t="s">
        <v>1774</v>
      </c>
      <c r="AE242" s="1" t="s">
        <v>1775</v>
      </c>
      <c r="AF242" s="1" t="n">
        <v>0</v>
      </c>
      <c r="AH242" s="1" t="s">
        <v>1776</v>
      </c>
      <c r="AI242" s="1" t="s">
        <v>438</v>
      </c>
    </row>
    <row r="243" customFormat="false" ht="15" hidden="false" customHeight="false" outlineLevel="0" collapsed="false">
      <c r="A243" s="1" t="n">
        <v>4564</v>
      </c>
      <c r="B243" s="1" t="s">
        <v>1777</v>
      </c>
      <c r="C243" s="1" t="s">
        <v>467</v>
      </c>
      <c r="D243" s="1" t="n">
        <v>1000</v>
      </c>
      <c r="E243" s="1" t="e">
        <f aca="false">ROUND(F243*0.7,2)</f>
        <v>#VALUE!</v>
      </c>
      <c r="F243" s="4" t="s">
        <v>1778</v>
      </c>
      <c r="G243" s="1" t="n">
        <v>0</v>
      </c>
      <c r="H243" s="1" t="s">
        <v>82</v>
      </c>
      <c r="I243" s="1" t="n">
        <v>0</v>
      </c>
      <c r="J243" s="1" t="n">
        <v>0</v>
      </c>
      <c r="K243" s="1" t="n">
        <v>0</v>
      </c>
      <c r="L243" s="1" t="n">
        <v>0</v>
      </c>
      <c r="N243" s="1" t="n">
        <v>2</v>
      </c>
      <c r="O243" s="1" t="n">
        <v>4</v>
      </c>
      <c r="P243" s="1" t="n">
        <v>603</v>
      </c>
      <c r="Q243" s="1" t="n">
        <v>141000454</v>
      </c>
      <c r="T243" s="1" t="n">
        <v>0</v>
      </c>
      <c r="U243" s="1" t="n">
        <v>1</v>
      </c>
      <c r="V243" s="1" t="n">
        <v>0</v>
      </c>
      <c r="W243" s="1" t="n">
        <v>0</v>
      </c>
      <c r="X243" s="1" t="n">
        <v>0</v>
      </c>
      <c r="Y243" s="1" t="n">
        <v>0</v>
      </c>
      <c r="Z243" s="1" t="s">
        <v>1779</v>
      </c>
      <c r="AA243" s="5" t="s">
        <v>470</v>
      </c>
      <c r="AC243" s="1" t="s">
        <v>1780</v>
      </c>
      <c r="AE243" s="1" t="s">
        <v>1781</v>
      </c>
      <c r="AF243" s="1" t="n">
        <v>1</v>
      </c>
      <c r="AH243" s="1" t="s">
        <v>1782</v>
      </c>
      <c r="AI243" s="1" t="s">
        <v>769</v>
      </c>
    </row>
    <row r="244" customFormat="false" ht="15" hidden="false" customHeight="false" outlineLevel="0" collapsed="false">
      <c r="A244" s="1" t="n">
        <v>4573</v>
      </c>
      <c r="B244" s="1" t="s">
        <v>1783</v>
      </c>
      <c r="C244" s="1" t="s">
        <v>1784</v>
      </c>
      <c r="D244" s="1" t="n">
        <v>1000</v>
      </c>
      <c r="E244" s="1" t="e">
        <f aca="false">ROUND(F244*0.7,2)</f>
        <v>#VALUE!</v>
      </c>
      <c r="F244" s="4" t="s">
        <v>1785</v>
      </c>
      <c r="G244" s="1" t="n">
        <v>0</v>
      </c>
      <c r="H244" s="1" t="s">
        <v>82</v>
      </c>
      <c r="I244" s="1" t="n">
        <v>0</v>
      </c>
      <c r="J244" s="1" t="n">
        <v>0</v>
      </c>
      <c r="K244" s="1" t="n">
        <v>0</v>
      </c>
      <c r="L244" s="1" t="n">
        <v>0</v>
      </c>
      <c r="M244" s="1" t="n">
        <v>15</v>
      </c>
      <c r="N244" s="1" t="n">
        <v>2</v>
      </c>
      <c r="O244" s="1" t="n">
        <v>4</v>
      </c>
      <c r="P244" s="1" t="n">
        <v>603</v>
      </c>
      <c r="Q244" s="1" t="n">
        <v>141000456</v>
      </c>
      <c r="T244" s="1" t="n">
        <v>0</v>
      </c>
      <c r="U244" s="1" t="n">
        <v>0</v>
      </c>
      <c r="V244" s="1" t="n">
        <v>0</v>
      </c>
      <c r="W244" s="1" t="n">
        <v>0</v>
      </c>
      <c r="X244" s="1" t="n">
        <v>0</v>
      </c>
      <c r="Y244" s="1" t="n">
        <v>0</v>
      </c>
      <c r="Z244" s="1" t="s">
        <v>1786</v>
      </c>
      <c r="AA244" s="5" t="s">
        <v>1787</v>
      </c>
      <c r="AC244" s="1" t="s">
        <v>1788</v>
      </c>
      <c r="AE244" s="1" t="s">
        <v>1789</v>
      </c>
      <c r="AF244" s="1" t="n">
        <v>0</v>
      </c>
      <c r="AH244" s="1" t="s">
        <v>1790</v>
      </c>
      <c r="AI244" s="1" t="s">
        <v>1791</v>
      </c>
    </row>
    <row r="245" customFormat="false" ht="15" hidden="false" customHeight="false" outlineLevel="0" collapsed="false">
      <c r="A245" s="1" t="n">
        <v>4590</v>
      </c>
      <c r="B245" s="1" t="s">
        <v>1792</v>
      </c>
      <c r="C245" s="1" t="s">
        <v>1793</v>
      </c>
      <c r="D245" s="1" t="n">
        <v>1000</v>
      </c>
      <c r="E245" s="1" t="e">
        <f aca="false">ROUND(F245*0.7,2)</f>
        <v>#VALUE!</v>
      </c>
      <c r="F245" s="4" t="s">
        <v>1794</v>
      </c>
      <c r="G245" s="1" t="n">
        <v>0</v>
      </c>
      <c r="H245" s="1" t="s">
        <v>82</v>
      </c>
      <c r="I245" s="1" t="n">
        <v>0</v>
      </c>
      <c r="J245" s="1" t="n">
        <v>0</v>
      </c>
      <c r="K245" s="1" t="n">
        <v>0</v>
      </c>
      <c r="L245" s="1" t="n">
        <v>0</v>
      </c>
      <c r="M245" s="1" t="n">
        <v>15</v>
      </c>
      <c r="N245" s="1" t="n">
        <v>2</v>
      </c>
      <c r="O245" s="1" t="n">
        <v>4</v>
      </c>
      <c r="P245" s="1" t="n">
        <v>603</v>
      </c>
      <c r="Q245" s="1" t="n">
        <v>141000457</v>
      </c>
      <c r="T245" s="1" t="n">
        <v>0</v>
      </c>
      <c r="U245" s="1" t="n">
        <v>0</v>
      </c>
      <c r="V245" s="1" t="n">
        <v>0</v>
      </c>
      <c r="W245" s="1" t="n">
        <v>0</v>
      </c>
      <c r="X245" s="1" t="n">
        <v>0</v>
      </c>
      <c r="Y245" s="1" t="n">
        <v>0</v>
      </c>
      <c r="Z245" s="1" t="s">
        <v>1795</v>
      </c>
      <c r="AA245" s="5" t="s">
        <v>1796</v>
      </c>
      <c r="AC245" s="1" t="s">
        <v>1797</v>
      </c>
      <c r="AE245" s="1" t="s">
        <v>1798</v>
      </c>
      <c r="AF245" s="1" t="n">
        <v>0</v>
      </c>
      <c r="AH245" s="1" t="s">
        <v>1799</v>
      </c>
      <c r="AI245" s="1" t="s">
        <v>1800</v>
      </c>
    </row>
    <row r="246" customFormat="false" ht="15" hidden="false" customHeight="false" outlineLevel="0" collapsed="false">
      <c r="A246" s="1" t="n">
        <v>4196</v>
      </c>
      <c r="B246" s="1" t="s">
        <v>1801</v>
      </c>
      <c r="C246" s="1" t="s">
        <v>1802</v>
      </c>
      <c r="D246" s="1" t="n">
        <v>1000</v>
      </c>
      <c r="E246" s="1" t="e">
        <f aca="false">ROUND(F246*0.7,2)</f>
        <v>#VALUE!</v>
      </c>
      <c r="F246" s="4" t="s">
        <v>1803</v>
      </c>
      <c r="G246" s="1" t="n">
        <v>0</v>
      </c>
      <c r="H246" s="1" t="s">
        <v>82</v>
      </c>
      <c r="I246" s="1" t="n">
        <v>0</v>
      </c>
      <c r="J246" s="1" t="n">
        <v>0</v>
      </c>
      <c r="K246" s="1" t="n">
        <v>0</v>
      </c>
      <c r="L246" s="1" t="n">
        <v>0</v>
      </c>
      <c r="N246" s="1" t="n">
        <v>2</v>
      </c>
      <c r="O246" s="1" t="n">
        <v>4</v>
      </c>
      <c r="P246" s="1" t="n">
        <v>603</v>
      </c>
      <c r="Q246" s="1" t="n">
        <v>141000459</v>
      </c>
      <c r="T246" s="1" t="n">
        <v>0</v>
      </c>
      <c r="U246" s="1" t="n">
        <v>1</v>
      </c>
      <c r="V246" s="1" t="n">
        <v>0</v>
      </c>
      <c r="W246" s="1" t="n">
        <v>0</v>
      </c>
      <c r="X246" s="1" t="n">
        <v>0</v>
      </c>
      <c r="Y246" s="1" t="n">
        <v>0</v>
      </c>
      <c r="Z246" s="1" t="s">
        <v>1804</v>
      </c>
      <c r="AC246" s="1" t="s">
        <v>1805</v>
      </c>
      <c r="AE246" s="1" t="s">
        <v>1806</v>
      </c>
      <c r="AF246" s="1" t="n">
        <v>1</v>
      </c>
      <c r="AH246" s="1" t="s">
        <v>1807</v>
      </c>
    </row>
    <row r="247" customFormat="false" ht="15" hidden="false" customHeight="false" outlineLevel="0" collapsed="false">
      <c r="A247" s="1" t="n">
        <v>4197</v>
      </c>
      <c r="B247" s="1" t="s">
        <v>1808</v>
      </c>
      <c r="C247" s="1" t="s">
        <v>1809</v>
      </c>
      <c r="D247" s="1" t="n">
        <v>1000</v>
      </c>
      <c r="E247" s="1" t="e">
        <f aca="false">ROUND(F247*0.7,2)</f>
        <v>#VALUE!</v>
      </c>
      <c r="F247" s="4" t="s">
        <v>1810</v>
      </c>
      <c r="G247" s="1" t="n">
        <v>0</v>
      </c>
      <c r="H247" s="1" t="s">
        <v>82</v>
      </c>
      <c r="I247" s="1" t="n">
        <v>0</v>
      </c>
      <c r="J247" s="1" t="n">
        <v>0</v>
      </c>
      <c r="K247" s="1" t="n">
        <v>0</v>
      </c>
      <c r="L247" s="1" t="n">
        <v>0</v>
      </c>
      <c r="N247" s="1" t="n">
        <v>2</v>
      </c>
      <c r="O247" s="1" t="n">
        <v>4</v>
      </c>
      <c r="P247" s="1" t="n">
        <v>603</v>
      </c>
      <c r="Q247" s="1" t="n">
        <v>141000459</v>
      </c>
      <c r="T247" s="1" t="n">
        <v>0</v>
      </c>
      <c r="U247" s="1" t="n">
        <v>1</v>
      </c>
      <c r="V247" s="1" t="n">
        <v>0</v>
      </c>
      <c r="W247" s="1" t="n">
        <v>0</v>
      </c>
      <c r="X247" s="1" t="n">
        <v>0</v>
      </c>
      <c r="Y247" s="1" t="n">
        <v>0</v>
      </c>
      <c r="Z247" s="1" t="s">
        <v>1811</v>
      </c>
      <c r="AC247" s="1" t="s">
        <v>1812</v>
      </c>
      <c r="AE247" s="1" t="s">
        <v>1813</v>
      </c>
      <c r="AF247" s="1" t="n">
        <v>1</v>
      </c>
      <c r="AH247" s="1" t="s">
        <v>1814</v>
      </c>
    </row>
    <row r="248" customFormat="false" ht="15" hidden="false" customHeight="false" outlineLevel="0" collapsed="false">
      <c r="A248" s="1" t="n">
        <v>4221</v>
      </c>
      <c r="B248" s="1" t="s">
        <v>1815</v>
      </c>
      <c r="C248" s="1" t="s">
        <v>1816</v>
      </c>
      <c r="D248" s="1" t="n">
        <v>1000</v>
      </c>
      <c r="E248" s="1" t="e">
        <f aca="false">ROUND(F248*0.7,2)</f>
        <v>#VALUE!</v>
      </c>
      <c r="F248" s="4" t="s">
        <v>1817</v>
      </c>
      <c r="G248" s="1" t="n">
        <v>0</v>
      </c>
      <c r="H248" s="1" t="s">
        <v>82</v>
      </c>
      <c r="I248" s="1" t="n">
        <v>0</v>
      </c>
      <c r="J248" s="1" t="n">
        <v>0</v>
      </c>
      <c r="K248" s="1" t="n">
        <v>0</v>
      </c>
      <c r="L248" s="1" t="n">
        <v>0</v>
      </c>
      <c r="N248" s="1" t="n">
        <v>2</v>
      </c>
      <c r="O248" s="1" t="n">
        <v>4</v>
      </c>
      <c r="P248" s="1" t="n">
        <v>603</v>
      </c>
      <c r="Q248" s="1" t="n">
        <v>141000464</v>
      </c>
      <c r="T248" s="1" t="n">
        <v>0</v>
      </c>
      <c r="U248" s="1" t="n">
        <v>1</v>
      </c>
      <c r="V248" s="1" t="n">
        <v>0</v>
      </c>
      <c r="W248" s="1" t="n">
        <v>0</v>
      </c>
      <c r="X248" s="1" t="n">
        <v>0</v>
      </c>
      <c r="Y248" s="1" t="n">
        <v>0</v>
      </c>
      <c r="Z248" s="1" t="s">
        <v>1818</v>
      </c>
      <c r="AA248" s="5" t="s">
        <v>1819</v>
      </c>
      <c r="AC248" s="1" t="s">
        <v>1820</v>
      </c>
      <c r="AE248" s="1" t="s">
        <v>1821</v>
      </c>
      <c r="AF248" s="1" t="n">
        <v>1</v>
      </c>
      <c r="AH248" s="1" t="s">
        <v>1822</v>
      </c>
      <c r="AI248" s="1" t="s">
        <v>1823</v>
      </c>
    </row>
    <row r="249" customFormat="false" ht="15" hidden="false" customHeight="false" outlineLevel="0" collapsed="false">
      <c r="A249" s="1" t="n">
        <v>4971</v>
      </c>
      <c r="B249" s="1" t="s">
        <v>1824</v>
      </c>
      <c r="C249" s="1" t="s">
        <v>1825</v>
      </c>
      <c r="D249" s="1" t="n">
        <v>1000</v>
      </c>
      <c r="E249" s="1" t="e">
        <f aca="false">ROUND(F249*0.7,2)</f>
        <v>#VALUE!</v>
      </c>
      <c r="F249" s="4" t="s">
        <v>1810</v>
      </c>
      <c r="G249" s="1" t="n">
        <v>0</v>
      </c>
      <c r="H249" s="1" t="s">
        <v>82</v>
      </c>
      <c r="I249" s="1" t="n">
        <v>0</v>
      </c>
      <c r="J249" s="1" t="n">
        <v>0</v>
      </c>
      <c r="K249" s="1" t="n">
        <v>0</v>
      </c>
      <c r="L249" s="1" t="n">
        <v>0</v>
      </c>
      <c r="N249" s="1" t="n">
        <v>2</v>
      </c>
      <c r="O249" s="1" t="n">
        <v>4</v>
      </c>
      <c r="P249" s="1" t="n">
        <v>603</v>
      </c>
      <c r="Q249" s="1" t="n">
        <v>141000465</v>
      </c>
      <c r="T249" s="1" t="n">
        <v>0</v>
      </c>
      <c r="U249" s="1" t="n">
        <v>1</v>
      </c>
      <c r="V249" s="1" t="n">
        <v>0</v>
      </c>
      <c r="W249" s="1" t="n">
        <v>0</v>
      </c>
      <c r="X249" s="1" t="n">
        <v>0</v>
      </c>
      <c r="Y249" s="1" t="n">
        <v>0</v>
      </c>
      <c r="Z249" s="1" t="s">
        <v>1826</v>
      </c>
      <c r="AA249" s="5" t="s">
        <v>1827</v>
      </c>
      <c r="AC249" s="1" t="s">
        <v>1828</v>
      </c>
      <c r="AE249" s="1" t="s">
        <v>1829</v>
      </c>
      <c r="AF249" s="1" t="n">
        <v>0</v>
      </c>
      <c r="AH249" s="1" t="s">
        <v>1830</v>
      </c>
      <c r="AI249" s="1" t="s">
        <v>1831</v>
      </c>
    </row>
    <row r="250" customFormat="false" ht="15" hidden="false" customHeight="false" outlineLevel="0" collapsed="false">
      <c r="A250" s="1" t="n">
        <v>4252</v>
      </c>
      <c r="B250" s="1" t="s">
        <v>1832</v>
      </c>
      <c r="C250" s="1" t="s">
        <v>1833</v>
      </c>
      <c r="D250" s="1" t="n">
        <v>1000</v>
      </c>
      <c r="E250" s="1" t="e">
        <f aca="false">ROUND(F250*0.7,2)</f>
        <v>#VALUE!</v>
      </c>
      <c r="F250" s="4" t="s">
        <v>1834</v>
      </c>
      <c r="G250" s="1" t="n">
        <v>0</v>
      </c>
      <c r="H250" s="1" t="s">
        <v>82</v>
      </c>
      <c r="I250" s="1" t="n">
        <v>0</v>
      </c>
      <c r="J250" s="1" t="n">
        <v>0</v>
      </c>
      <c r="K250" s="1" t="n">
        <v>0</v>
      </c>
      <c r="L250" s="1" t="n">
        <v>0</v>
      </c>
      <c r="N250" s="1" t="n">
        <v>2</v>
      </c>
      <c r="O250" s="1" t="n">
        <v>4</v>
      </c>
      <c r="P250" s="1" t="n">
        <v>603</v>
      </c>
      <c r="Q250" s="1" t="n">
        <v>141000466</v>
      </c>
      <c r="T250" s="1" t="n">
        <v>0</v>
      </c>
      <c r="U250" s="1" t="n">
        <v>1</v>
      </c>
      <c r="V250" s="1" t="n">
        <v>0</v>
      </c>
      <c r="W250" s="1" t="n">
        <v>0</v>
      </c>
      <c r="X250" s="1" t="n">
        <v>0</v>
      </c>
      <c r="Y250" s="1" t="n">
        <v>0</v>
      </c>
      <c r="Z250" s="1" t="s">
        <v>1835</v>
      </c>
      <c r="AA250" s="5" t="s">
        <v>1836</v>
      </c>
      <c r="AC250" s="1" t="s">
        <v>1837</v>
      </c>
      <c r="AE250" s="1" t="s">
        <v>1838</v>
      </c>
      <c r="AF250" s="1" t="n">
        <v>1</v>
      </c>
      <c r="AG250" s="1" t="n">
        <v>7</v>
      </c>
      <c r="AH250" s="1" t="s">
        <v>1839</v>
      </c>
      <c r="AI250" s="1" t="s">
        <v>1840</v>
      </c>
    </row>
    <row r="251" customFormat="false" ht="15" hidden="false" customHeight="false" outlineLevel="0" collapsed="false">
      <c r="A251" s="1" t="n">
        <v>4541</v>
      </c>
      <c r="B251" s="1" t="s">
        <v>1841</v>
      </c>
      <c r="C251" s="1" t="s">
        <v>1842</v>
      </c>
      <c r="D251" s="1" t="n">
        <v>1000</v>
      </c>
      <c r="E251" s="1" t="e">
        <f aca="false">ROUND(F251*0.7,2)</f>
        <v>#VALUE!</v>
      </c>
      <c r="F251" s="4" t="s">
        <v>1843</v>
      </c>
      <c r="G251" s="1" t="n">
        <v>0</v>
      </c>
      <c r="H251" s="1" t="s">
        <v>82</v>
      </c>
      <c r="I251" s="1" t="n">
        <v>0</v>
      </c>
      <c r="J251" s="1" t="n">
        <v>0</v>
      </c>
      <c r="K251" s="1" t="n">
        <v>0</v>
      </c>
      <c r="L251" s="1" t="n">
        <v>0</v>
      </c>
      <c r="M251" s="1" t="n">
        <v>17</v>
      </c>
      <c r="N251" s="1" t="n">
        <v>2</v>
      </c>
      <c r="O251" s="1" t="n">
        <v>4</v>
      </c>
      <c r="P251" s="1" t="n">
        <v>603</v>
      </c>
      <c r="Q251" s="1" t="n">
        <v>141000469</v>
      </c>
      <c r="T251" s="1" t="n">
        <v>0</v>
      </c>
      <c r="U251" s="1" t="n">
        <v>0</v>
      </c>
      <c r="V251" s="1" t="n">
        <v>0</v>
      </c>
      <c r="W251" s="1" t="n">
        <v>0</v>
      </c>
      <c r="X251" s="1" t="n">
        <v>0</v>
      </c>
      <c r="Y251" s="1" t="n">
        <v>0</v>
      </c>
      <c r="Z251" s="1" t="s">
        <v>1844</v>
      </c>
      <c r="AA251" s="5" t="s">
        <v>1845</v>
      </c>
      <c r="AC251" s="1" t="s">
        <v>1846</v>
      </c>
      <c r="AE251" s="1" t="s">
        <v>1847</v>
      </c>
      <c r="AF251" s="1" t="n">
        <v>0</v>
      </c>
      <c r="AH251" s="1" t="s">
        <v>1848</v>
      </c>
      <c r="AI251" s="1" t="s">
        <v>1849</v>
      </c>
    </row>
    <row r="252" customFormat="false" ht="15" hidden="false" customHeight="false" outlineLevel="0" collapsed="false">
      <c r="A252" s="1" t="n">
        <v>6258</v>
      </c>
      <c r="B252" s="1" t="s">
        <v>1850</v>
      </c>
      <c r="C252" s="1" t="s">
        <v>1851</v>
      </c>
      <c r="D252" s="1" t="n">
        <v>1000</v>
      </c>
      <c r="E252" s="1" t="e">
        <f aca="false">ROUND(F252*0.7,2)</f>
        <v>#VALUE!</v>
      </c>
      <c r="F252" s="4" t="s">
        <v>1852</v>
      </c>
      <c r="G252" s="1" t="n">
        <v>0</v>
      </c>
      <c r="H252" s="1" t="s">
        <v>82</v>
      </c>
      <c r="I252" s="1" t="n">
        <v>0</v>
      </c>
      <c r="J252" s="1" t="n">
        <v>0</v>
      </c>
      <c r="K252" s="1" t="n">
        <v>0</v>
      </c>
      <c r="L252" s="1" t="n">
        <v>0</v>
      </c>
      <c r="N252" s="1" t="n">
        <v>2</v>
      </c>
      <c r="O252" s="1" t="n">
        <v>4</v>
      </c>
      <c r="P252" s="1" t="n">
        <v>603</v>
      </c>
      <c r="Q252" s="1" t="n">
        <v>141000471</v>
      </c>
      <c r="T252" s="1" t="n">
        <v>0</v>
      </c>
      <c r="U252" s="1" t="n">
        <v>0</v>
      </c>
      <c r="V252" s="1" t="n">
        <v>0</v>
      </c>
      <c r="W252" s="1" t="n">
        <v>0</v>
      </c>
      <c r="X252" s="1" t="n">
        <v>0</v>
      </c>
      <c r="Y252" s="1" t="n">
        <v>0</v>
      </c>
      <c r="Z252" s="1" t="s">
        <v>1853</v>
      </c>
      <c r="AA252" s="5" t="s">
        <v>1854</v>
      </c>
      <c r="AC252" s="1" t="s">
        <v>1855</v>
      </c>
      <c r="AE252" s="1" t="s">
        <v>1856</v>
      </c>
      <c r="AF252" s="1" t="n">
        <v>0</v>
      </c>
      <c r="AH252" s="1" t="s">
        <v>1857</v>
      </c>
      <c r="AI252" s="1" t="s">
        <v>1858</v>
      </c>
    </row>
    <row r="253" customFormat="false" ht="15" hidden="false" customHeight="false" outlineLevel="0" collapsed="false">
      <c r="A253" s="1" t="n">
        <v>6274</v>
      </c>
      <c r="B253" s="1" t="s">
        <v>1859</v>
      </c>
      <c r="C253" s="1" t="s">
        <v>1860</v>
      </c>
      <c r="D253" s="1" t="n">
        <v>1000</v>
      </c>
      <c r="E253" s="1" t="e">
        <f aca="false">ROUND(F253*0.7,2)</f>
        <v>#VALUE!</v>
      </c>
      <c r="F253" s="4" t="s">
        <v>441</v>
      </c>
      <c r="G253" s="1" t="n">
        <v>0</v>
      </c>
      <c r="H253" s="1" t="s">
        <v>82</v>
      </c>
      <c r="I253" s="1" t="n">
        <v>0</v>
      </c>
      <c r="J253" s="1" t="n">
        <v>0</v>
      </c>
      <c r="K253" s="1" t="n">
        <v>0</v>
      </c>
      <c r="L253" s="1" t="n">
        <v>0</v>
      </c>
      <c r="N253" s="1" t="n">
        <v>2</v>
      </c>
      <c r="O253" s="1" t="n">
        <v>4</v>
      </c>
      <c r="P253" s="1" t="n">
        <v>603</v>
      </c>
      <c r="Q253" s="1" t="n">
        <v>141000485</v>
      </c>
      <c r="T253" s="1" t="n">
        <v>0</v>
      </c>
      <c r="U253" s="1" t="n">
        <v>1</v>
      </c>
      <c r="V253" s="1" t="n">
        <v>0</v>
      </c>
      <c r="W253" s="1" t="n">
        <v>0</v>
      </c>
      <c r="X253" s="1" t="n">
        <v>0</v>
      </c>
      <c r="Y253" s="1" t="n">
        <v>0</v>
      </c>
      <c r="Z253" s="1" t="s">
        <v>1861</v>
      </c>
      <c r="AA253" s="5" t="s">
        <v>1862</v>
      </c>
      <c r="AC253" s="1" t="s">
        <v>1863</v>
      </c>
      <c r="AE253" s="1" t="s">
        <v>1864</v>
      </c>
      <c r="AF253" s="1" t="n">
        <v>1</v>
      </c>
      <c r="AH253" s="1" t="s">
        <v>1865</v>
      </c>
      <c r="AI253" s="1" t="s">
        <v>1866</v>
      </c>
    </row>
    <row r="254" customFormat="false" ht="15" hidden="false" customHeight="false" outlineLevel="0" collapsed="false">
      <c r="A254" s="1" t="n">
        <v>6312</v>
      </c>
      <c r="B254" s="1" t="s">
        <v>1867</v>
      </c>
      <c r="C254" s="1" t="s">
        <v>1868</v>
      </c>
      <c r="D254" s="1" t="n">
        <v>1000</v>
      </c>
      <c r="E254" s="1" t="e">
        <f aca="false">ROUND(F254*0.7,2)</f>
        <v>#VALUE!</v>
      </c>
      <c r="F254" s="4" t="s">
        <v>1869</v>
      </c>
      <c r="G254" s="1" t="n">
        <v>0</v>
      </c>
      <c r="H254" s="1" t="s">
        <v>82</v>
      </c>
      <c r="I254" s="1" t="n">
        <v>0</v>
      </c>
      <c r="J254" s="1" t="n">
        <v>0</v>
      </c>
      <c r="K254" s="1" t="n">
        <v>0</v>
      </c>
      <c r="L254" s="1" t="n">
        <v>0</v>
      </c>
      <c r="N254" s="1" t="n">
        <v>2</v>
      </c>
      <c r="O254" s="1" t="n">
        <v>4</v>
      </c>
      <c r="P254" s="1" t="n">
        <v>603</v>
      </c>
      <c r="Q254" s="1" t="n">
        <v>141000491</v>
      </c>
      <c r="T254" s="1" t="n">
        <v>0</v>
      </c>
      <c r="U254" s="1" t="n">
        <v>0</v>
      </c>
      <c r="V254" s="1" t="n">
        <v>0</v>
      </c>
      <c r="W254" s="1" t="n">
        <v>0</v>
      </c>
      <c r="X254" s="1" t="n">
        <v>0</v>
      </c>
      <c r="Y254" s="1" t="n">
        <v>0</v>
      </c>
      <c r="Z254" s="1" t="s">
        <v>1870</v>
      </c>
      <c r="AA254" s="5" t="s">
        <v>1871</v>
      </c>
      <c r="AC254" s="1" t="s">
        <v>1872</v>
      </c>
      <c r="AE254" s="1" t="s">
        <v>1873</v>
      </c>
      <c r="AF254" s="1" t="n">
        <v>0</v>
      </c>
      <c r="AH254" s="1" t="s">
        <v>1874</v>
      </c>
      <c r="AI254" s="1" t="s">
        <v>1875</v>
      </c>
    </row>
    <row r="255" customFormat="false" ht="15" hidden="false" customHeight="false" outlineLevel="0" collapsed="false">
      <c r="A255" s="1" t="n">
        <v>4098</v>
      </c>
      <c r="B255" s="1" t="s">
        <v>1876</v>
      </c>
      <c r="C255" s="1" t="s">
        <v>786</v>
      </c>
      <c r="D255" s="1" t="n">
        <v>1000</v>
      </c>
      <c r="E255" s="1" t="e">
        <f aca="false">ROUND(F255*0.7,2)</f>
        <v>#VALUE!</v>
      </c>
      <c r="F255" s="4" t="s">
        <v>1877</v>
      </c>
      <c r="G255" s="1" t="n">
        <v>0</v>
      </c>
      <c r="H255" s="1" t="s">
        <v>213</v>
      </c>
      <c r="I255" s="1" t="n">
        <v>0</v>
      </c>
      <c r="J255" s="1" t="n">
        <v>0</v>
      </c>
      <c r="K255" s="1" t="n">
        <v>0</v>
      </c>
      <c r="L255" s="1" t="n">
        <v>0</v>
      </c>
      <c r="N255" s="1" t="n">
        <v>2</v>
      </c>
      <c r="O255" s="1" t="n">
        <v>4</v>
      </c>
      <c r="P255" s="1" t="n">
        <v>603</v>
      </c>
      <c r="Q255" s="1" t="n">
        <v>141000540</v>
      </c>
      <c r="T255" s="1" t="n">
        <v>0</v>
      </c>
      <c r="U255" s="1" t="n">
        <v>0</v>
      </c>
      <c r="V255" s="1" t="n">
        <v>0</v>
      </c>
      <c r="W255" s="1" t="n">
        <v>0</v>
      </c>
      <c r="X255" s="1" t="n">
        <v>0</v>
      </c>
      <c r="Y255" s="1" t="n">
        <v>0</v>
      </c>
      <c r="Z255" s="1" t="s">
        <v>1878</v>
      </c>
      <c r="AA255" s="5" t="s">
        <v>789</v>
      </c>
      <c r="AC255" s="1" t="s">
        <v>1879</v>
      </c>
      <c r="AE255" s="1" t="s">
        <v>1880</v>
      </c>
      <c r="AF255" s="1" t="n">
        <v>1</v>
      </c>
      <c r="AH255" s="1" t="s">
        <v>1881</v>
      </c>
      <c r="AI255" s="1" t="s">
        <v>793</v>
      </c>
    </row>
    <row r="256" customFormat="false" ht="15" hidden="false" customHeight="false" outlineLevel="0" collapsed="false">
      <c r="A256" s="1" t="n">
        <v>4873</v>
      </c>
      <c r="B256" s="1" t="s">
        <v>1882</v>
      </c>
      <c r="C256" s="1" t="s">
        <v>1159</v>
      </c>
      <c r="D256" s="1" t="n">
        <v>1000</v>
      </c>
      <c r="E256" s="1" t="e">
        <f aca="false">ROUND(F256*0.7,2)</f>
        <v>#VALUE!</v>
      </c>
      <c r="F256" s="4" t="s">
        <v>1883</v>
      </c>
      <c r="G256" s="1" t="n">
        <v>0</v>
      </c>
      <c r="H256" s="1" t="s">
        <v>213</v>
      </c>
      <c r="I256" s="1" t="n">
        <v>0</v>
      </c>
      <c r="J256" s="1" t="n">
        <v>0</v>
      </c>
      <c r="K256" s="1" t="n">
        <v>0</v>
      </c>
      <c r="L256" s="1" t="n">
        <v>0</v>
      </c>
      <c r="N256" s="1" t="n">
        <v>2</v>
      </c>
      <c r="O256" s="1" t="n">
        <v>4</v>
      </c>
      <c r="P256" s="1" t="n">
        <v>603</v>
      </c>
      <c r="Q256" s="1" t="n">
        <v>141000541</v>
      </c>
      <c r="T256" s="1" t="n">
        <v>0</v>
      </c>
      <c r="U256" s="1" t="n">
        <v>1</v>
      </c>
      <c r="V256" s="1" t="n">
        <v>0</v>
      </c>
      <c r="W256" s="1" t="n">
        <v>0</v>
      </c>
      <c r="X256" s="1" t="n">
        <v>0</v>
      </c>
      <c r="Y256" s="1" t="n">
        <v>0</v>
      </c>
      <c r="Z256" s="1" t="s">
        <v>1884</v>
      </c>
      <c r="AC256" s="1" t="s">
        <v>1885</v>
      </c>
      <c r="AE256" s="1" t="s">
        <v>1886</v>
      </c>
      <c r="AF256" s="1" t="n">
        <v>1</v>
      </c>
      <c r="AH256" s="1" t="s">
        <v>1887</v>
      </c>
    </row>
    <row r="257" customFormat="false" ht="15" hidden="false" customHeight="false" outlineLevel="0" collapsed="false">
      <c r="A257" s="1" t="n">
        <v>4874</v>
      </c>
      <c r="B257" s="1" t="s">
        <v>1888</v>
      </c>
      <c r="C257" s="1" t="s">
        <v>1166</v>
      </c>
      <c r="D257" s="1" t="n">
        <v>1000</v>
      </c>
      <c r="E257" s="1" t="e">
        <f aca="false">ROUND(F257*0.7,2)</f>
        <v>#VALUE!</v>
      </c>
      <c r="F257" s="4" t="s">
        <v>1883</v>
      </c>
      <c r="G257" s="1" t="n">
        <v>0</v>
      </c>
      <c r="H257" s="1" t="s">
        <v>213</v>
      </c>
      <c r="I257" s="1" t="n">
        <v>0</v>
      </c>
      <c r="J257" s="1" t="n">
        <v>0</v>
      </c>
      <c r="K257" s="1" t="n">
        <v>0</v>
      </c>
      <c r="L257" s="1" t="n">
        <v>0</v>
      </c>
      <c r="N257" s="1" t="n">
        <v>2</v>
      </c>
      <c r="O257" s="1" t="n">
        <v>4</v>
      </c>
      <c r="P257" s="1" t="n">
        <v>603</v>
      </c>
      <c r="Q257" s="1" t="n">
        <v>141000542</v>
      </c>
      <c r="T257" s="1" t="n">
        <v>0</v>
      </c>
      <c r="U257" s="1" t="n">
        <v>1</v>
      </c>
      <c r="V257" s="1" t="n">
        <v>0</v>
      </c>
      <c r="W257" s="1" t="n">
        <v>0</v>
      </c>
      <c r="X257" s="1" t="n">
        <v>0</v>
      </c>
      <c r="Y257" s="1" t="n">
        <v>0</v>
      </c>
      <c r="Z257" s="1" t="s">
        <v>1889</v>
      </c>
      <c r="AC257" s="1" t="s">
        <v>1890</v>
      </c>
      <c r="AE257" s="1" t="s">
        <v>1891</v>
      </c>
      <c r="AF257" s="1" t="n">
        <v>1</v>
      </c>
      <c r="AH257" s="1" t="s">
        <v>1892</v>
      </c>
    </row>
    <row r="258" customFormat="false" ht="15" hidden="false" customHeight="false" outlineLevel="0" collapsed="false">
      <c r="A258" s="1" t="n">
        <v>4099</v>
      </c>
      <c r="B258" s="1" t="s">
        <v>1893</v>
      </c>
      <c r="C258" s="1" t="s">
        <v>1172</v>
      </c>
      <c r="D258" s="1" t="n">
        <v>1000</v>
      </c>
      <c r="E258" s="1" t="e">
        <f aca="false">ROUND(F258*0.7,2)</f>
        <v>#VALUE!</v>
      </c>
      <c r="F258" s="4" t="s">
        <v>1894</v>
      </c>
      <c r="G258" s="1" t="n">
        <v>0</v>
      </c>
      <c r="H258" s="1" t="s">
        <v>213</v>
      </c>
      <c r="I258" s="1" t="n">
        <v>0</v>
      </c>
      <c r="J258" s="1" t="n">
        <v>0</v>
      </c>
      <c r="K258" s="1" t="n">
        <v>0</v>
      </c>
      <c r="L258" s="1" t="n">
        <v>0</v>
      </c>
      <c r="N258" s="1" t="n">
        <v>2</v>
      </c>
      <c r="O258" s="1" t="n">
        <v>4</v>
      </c>
      <c r="P258" s="1" t="n">
        <v>603</v>
      </c>
      <c r="Q258" s="1" t="n">
        <v>141000550</v>
      </c>
      <c r="T258" s="1" t="n">
        <v>0</v>
      </c>
      <c r="U258" s="1" t="n">
        <v>1</v>
      </c>
      <c r="V258" s="1" t="n">
        <v>0</v>
      </c>
      <c r="W258" s="1" t="n">
        <v>0</v>
      </c>
      <c r="X258" s="1" t="n">
        <v>0</v>
      </c>
      <c r="Y258" s="1" t="n">
        <v>0</v>
      </c>
      <c r="Z258" s="1" t="s">
        <v>1895</v>
      </c>
      <c r="AA258" s="5" t="s">
        <v>1175</v>
      </c>
      <c r="AC258" s="1" t="s">
        <v>1896</v>
      </c>
      <c r="AE258" s="1" t="s">
        <v>1897</v>
      </c>
      <c r="AF258" s="1" t="n">
        <v>0</v>
      </c>
      <c r="AH258" s="1" t="s">
        <v>1898</v>
      </c>
      <c r="AI258" s="1" t="s">
        <v>1179</v>
      </c>
    </row>
    <row r="259" customFormat="false" ht="15" hidden="false" customHeight="false" outlineLevel="0" collapsed="false">
      <c r="A259" s="1" t="n">
        <v>4100</v>
      </c>
      <c r="B259" s="1" t="s">
        <v>1899</v>
      </c>
      <c r="C259" s="1" t="s">
        <v>1181</v>
      </c>
      <c r="D259" s="1" t="n">
        <v>1000</v>
      </c>
      <c r="E259" s="1" t="e">
        <f aca="false">ROUND(F259*0.7,2)</f>
        <v>#VALUE!</v>
      </c>
      <c r="F259" s="4" t="s">
        <v>1353</v>
      </c>
      <c r="G259" s="1" t="n">
        <v>0</v>
      </c>
      <c r="H259" s="1" t="s">
        <v>213</v>
      </c>
      <c r="I259" s="1" t="n">
        <v>0</v>
      </c>
      <c r="J259" s="1" t="n">
        <v>0</v>
      </c>
      <c r="K259" s="1" t="n">
        <v>0</v>
      </c>
      <c r="L259" s="1" t="n">
        <v>0</v>
      </c>
      <c r="N259" s="1" t="n">
        <v>2</v>
      </c>
      <c r="O259" s="1" t="n">
        <v>4</v>
      </c>
      <c r="P259" s="1" t="n">
        <v>603</v>
      </c>
      <c r="Q259" s="1" t="n">
        <v>141000551</v>
      </c>
      <c r="T259" s="1" t="n">
        <v>0</v>
      </c>
      <c r="U259" s="1" t="n">
        <v>0</v>
      </c>
      <c r="V259" s="1" t="n">
        <v>0</v>
      </c>
      <c r="W259" s="1" t="n">
        <v>0</v>
      </c>
      <c r="X259" s="1" t="n">
        <v>0</v>
      </c>
      <c r="Y259" s="1" t="n">
        <v>0</v>
      </c>
      <c r="Z259" s="1" t="s">
        <v>1900</v>
      </c>
      <c r="AA259" s="5" t="s">
        <v>1184</v>
      </c>
      <c r="AC259" s="1" t="s">
        <v>1901</v>
      </c>
      <c r="AE259" s="1" t="s">
        <v>1902</v>
      </c>
      <c r="AF259" s="1" t="n">
        <v>0</v>
      </c>
      <c r="AH259" s="1" t="s">
        <v>1903</v>
      </c>
      <c r="AI259" s="1" t="s">
        <v>1188</v>
      </c>
    </row>
    <row r="260" customFormat="false" ht="15" hidden="false" customHeight="false" outlineLevel="0" collapsed="false">
      <c r="A260" s="1" t="n">
        <v>4101</v>
      </c>
      <c r="B260" s="1" t="s">
        <v>1904</v>
      </c>
      <c r="C260" s="1" t="s">
        <v>1190</v>
      </c>
      <c r="D260" s="1" t="n">
        <v>1000</v>
      </c>
      <c r="E260" s="1" t="e">
        <f aca="false">ROUND(F260*0.7,2)</f>
        <v>#VALUE!</v>
      </c>
      <c r="F260" s="4" t="s">
        <v>1905</v>
      </c>
      <c r="G260" s="1" t="n">
        <v>0</v>
      </c>
      <c r="H260" s="1" t="s">
        <v>213</v>
      </c>
      <c r="I260" s="1" t="n">
        <v>0</v>
      </c>
      <c r="J260" s="1" t="n">
        <v>0</v>
      </c>
      <c r="K260" s="1" t="n">
        <v>0</v>
      </c>
      <c r="L260" s="1" t="n">
        <v>0</v>
      </c>
      <c r="N260" s="1" t="n">
        <v>2</v>
      </c>
      <c r="O260" s="1" t="n">
        <v>4</v>
      </c>
      <c r="P260" s="1" t="n">
        <v>603</v>
      </c>
      <c r="Q260" s="1" t="n">
        <v>141000552</v>
      </c>
      <c r="T260" s="1" t="n">
        <v>0</v>
      </c>
      <c r="U260" s="1" t="n">
        <v>0</v>
      </c>
      <c r="V260" s="1" t="n">
        <v>0</v>
      </c>
      <c r="W260" s="1" t="n">
        <v>0</v>
      </c>
      <c r="X260" s="1" t="n">
        <v>0</v>
      </c>
      <c r="Y260" s="1" t="n">
        <v>0</v>
      </c>
      <c r="Z260" s="1" t="s">
        <v>1906</v>
      </c>
      <c r="AA260" s="5" t="s">
        <v>1193</v>
      </c>
      <c r="AC260" s="1" t="s">
        <v>1907</v>
      </c>
      <c r="AE260" s="1" t="s">
        <v>1908</v>
      </c>
      <c r="AF260" s="1" t="n">
        <v>0</v>
      </c>
      <c r="AG260" s="1" t="n">
        <v>7</v>
      </c>
      <c r="AH260" s="1" t="s">
        <v>1909</v>
      </c>
      <c r="AI260" s="1" t="s">
        <v>1197</v>
      </c>
    </row>
    <row r="261" customFormat="false" ht="15" hidden="false" customHeight="false" outlineLevel="0" collapsed="false">
      <c r="A261" s="1" t="n">
        <v>2674</v>
      </c>
      <c r="B261" s="1" t="s">
        <v>1910</v>
      </c>
      <c r="C261" s="1" t="s">
        <v>1199</v>
      </c>
      <c r="D261" s="1" t="n">
        <v>1000</v>
      </c>
      <c r="E261" s="1" t="e">
        <f aca="false">ROUND(F261*0.7,2)</f>
        <v>#VALUE!</v>
      </c>
      <c r="F261" s="4" t="s">
        <v>1911</v>
      </c>
      <c r="G261" s="1" t="n">
        <v>0</v>
      </c>
      <c r="H261" s="1" t="s">
        <v>213</v>
      </c>
      <c r="I261" s="1" t="n">
        <v>0</v>
      </c>
      <c r="J261" s="1" t="n">
        <v>0</v>
      </c>
      <c r="K261" s="1" t="n">
        <v>0</v>
      </c>
      <c r="L261" s="1" t="n">
        <v>0</v>
      </c>
      <c r="N261" s="1" t="n">
        <v>2</v>
      </c>
      <c r="O261" s="1" t="n">
        <v>4</v>
      </c>
      <c r="P261" s="1" t="n">
        <v>603</v>
      </c>
      <c r="Q261" s="1" t="n">
        <v>141000553</v>
      </c>
      <c r="T261" s="1" t="n">
        <v>0</v>
      </c>
      <c r="U261" s="1" t="n">
        <v>0</v>
      </c>
      <c r="V261" s="1" t="n">
        <v>0</v>
      </c>
      <c r="W261" s="1" t="n">
        <v>0</v>
      </c>
      <c r="X261" s="1" t="n">
        <v>0</v>
      </c>
      <c r="Y261" s="1" t="n">
        <v>0</v>
      </c>
      <c r="Z261" s="1" t="s">
        <v>1912</v>
      </c>
      <c r="AA261" s="5" t="s">
        <v>1202</v>
      </c>
      <c r="AC261" s="1" t="s">
        <v>1913</v>
      </c>
      <c r="AE261" s="1" t="s">
        <v>1914</v>
      </c>
      <c r="AF261" s="1" t="n">
        <v>1</v>
      </c>
      <c r="AH261" s="1" t="s">
        <v>1915</v>
      </c>
      <c r="AI261" s="1" t="s">
        <v>1206</v>
      </c>
    </row>
    <row r="262" customFormat="false" ht="15" hidden="false" customHeight="false" outlineLevel="0" collapsed="false">
      <c r="A262" s="1" t="n">
        <v>4105</v>
      </c>
      <c r="B262" s="1" t="s">
        <v>1916</v>
      </c>
      <c r="C262" s="1" t="s">
        <v>1917</v>
      </c>
      <c r="D262" s="1" t="n">
        <v>1000</v>
      </c>
      <c r="E262" s="1" t="e">
        <f aca="false">ROUND(F262*0.7,2)</f>
        <v>#VALUE!</v>
      </c>
      <c r="F262" s="4" t="s">
        <v>1918</v>
      </c>
      <c r="G262" s="1" t="n">
        <v>0</v>
      </c>
      <c r="H262" s="1" t="s">
        <v>213</v>
      </c>
      <c r="I262" s="1" t="n">
        <v>0</v>
      </c>
      <c r="J262" s="1" t="n">
        <v>0</v>
      </c>
      <c r="K262" s="1" t="n">
        <v>0</v>
      </c>
      <c r="L262" s="1" t="n">
        <v>0</v>
      </c>
      <c r="N262" s="1" t="n">
        <v>2</v>
      </c>
      <c r="O262" s="1" t="n">
        <v>4</v>
      </c>
      <c r="P262" s="1" t="n">
        <v>603</v>
      </c>
      <c r="Q262" s="1" t="n">
        <v>141000561</v>
      </c>
      <c r="T262" s="1" t="n">
        <v>0</v>
      </c>
      <c r="U262" s="1" t="n">
        <v>0</v>
      </c>
      <c r="V262" s="1" t="n">
        <v>0</v>
      </c>
      <c r="W262" s="1" t="n">
        <v>0</v>
      </c>
      <c r="X262" s="1" t="n">
        <v>0</v>
      </c>
      <c r="Y262" s="1" t="n">
        <v>0</v>
      </c>
      <c r="Z262" s="1" t="s">
        <v>1919</v>
      </c>
      <c r="AA262" s="5" t="s">
        <v>1920</v>
      </c>
      <c r="AC262" s="1" t="s">
        <v>1921</v>
      </c>
      <c r="AE262" s="1" t="s">
        <v>1922</v>
      </c>
      <c r="AF262" s="1" t="n">
        <v>0</v>
      </c>
      <c r="AH262" s="1" t="s">
        <v>1923</v>
      </c>
      <c r="AI262" s="1" t="s">
        <v>1924</v>
      </c>
    </row>
    <row r="263" customFormat="false" ht="15" hidden="false" customHeight="false" outlineLevel="0" collapsed="false">
      <c r="A263" s="1" t="n">
        <v>5636</v>
      </c>
      <c r="B263" s="1" t="s">
        <v>1925</v>
      </c>
      <c r="C263" s="1" t="s">
        <v>803</v>
      </c>
      <c r="D263" s="1" t="n">
        <v>1000</v>
      </c>
      <c r="E263" s="1" t="e">
        <f aca="false">ROUND(F263*0.7,2)</f>
        <v>#VALUE!</v>
      </c>
      <c r="F263" s="4" t="s">
        <v>1926</v>
      </c>
      <c r="G263" s="1" t="n">
        <v>0</v>
      </c>
      <c r="H263" s="1" t="s">
        <v>797</v>
      </c>
      <c r="I263" s="1" t="n">
        <v>0</v>
      </c>
      <c r="J263" s="1" t="n">
        <v>0</v>
      </c>
      <c r="K263" s="1" t="n">
        <v>0</v>
      </c>
      <c r="L263" s="1" t="n">
        <v>0</v>
      </c>
      <c r="M263" s="1" t="n">
        <v>15</v>
      </c>
      <c r="N263" s="1" t="n">
        <v>2</v>
      </c>
      <c r="O263" s="1" t="n">
        <v>4</v>
      </c>
      <c r="P263" s="1" t="n">
        <v>603</v>
      </c>
      <c r="Q263" s="1" t="n">
        <v>141000740</v>
      </c>
      <c r="T263" s="1" t="n">
        <v>0</v>
      </c>
      <c r="U263" s="1" t="n">
        <v>0</v>
      </c>
      <c r="V263" s="1" t="n">
        <v>0</v>
      </c>
      <c r="W263" s="1" t="n">
        <v>0</v>
      </c>
      <c r="X263" s="1" t="n">
        <v>0</v>
      </c>
      <c r="Y263" s="1" t="n">
        <v>0</v>
      </c>
      <c r="Z263" s="1" t="s">
        <v>1927</v>
      </c>
      <c r="AA263" s="5" t="s">
        <v>806</v>
      </c>
      <c r="AC263" s="1" t="s">
        <v>1928</v>
      </c>
      <c r="AE263" s="1" t="s">
        <v>1929</v>
      </c>
      <c r="AF263" s="1" t="n">
        <v>1</v>
      </c>
      <c r="AH263" s="1" t="s">
        <v>1930</v>
      </c>
      <c r="AI263" s="1" t="s">
        <v>810</v>
      </c>
    </row>
    <row r="264" customFormat="false" ht="15" hidden="false" customHeight="false" outlineLevel="0" collapsed="false">
      <c r="A264" s="1" t="n">
        <v>5637</v>
      </c>
      <c r="B264" s="1" t="s">
        <v>1931</v>
      </c>
      <c r="C264" s="1" t="s">
        <v>812</v>
      </c>
      <c r="D264" s="1" t="n">
        <v>1000</v>
      </c>
      <c r="E264" s="1" t="e">
        <f aca="false">ROUND(F264*0.7,2)</f>
        <v>#VALUE!</v>
      </c>
      <c r="F264" s="4" t="s">
        <v>1926</v>
      </c>
      <c r="G264" s="1" t="n">
        <v>0</v>
      </c>
      <c r="H264" s="1" t="s">
        <v>797</v>
      </c>
      <c r="I264" s="1" t="n">
        <v>0</v>
      </c>
      <c r="J264" s="1" t="n">
        <v>0</v>
      </c>
      <c r="K264" s="1" t="n">
        <v>0</v>
      </c>
      <c r="L264" s="1" t="n">
        <v>0</v>
      </c>
      <c r="M264" s="1" t="n">
        <v>15</v>
      </c>
      <c r="N264" s="1" t="n">
        <v>2</v>
      </c>
      <c r="O264" s="1" t="n">
        <v>4</v>
      </c>
      <c r="P264" s="1" t="n">
        <v>603</v>
      </c>
      <c r="Q264" s="1" t="n">
        <v>141000741</v>
      </c>
      <c r="T264" s="1" t="n">
        <v>0</v>
      </c>
      <c r="U264" s="1" t="n">
        <v>0</v>
      </c>
      <c r="V264" s="1" t="n">
        <v>0</v>
      </c>
      <c r="W264" s="1" t="n">
        <v>0</v>
      </c>
      <c r="X264" s="1" t="n">
        <v>0</v>
      </c>
      <c r="Y264" s="1" t="n">
        <v>0</v>
      </c>
      <c r="Z264" s="1" t="s">
        <v>1932</v>
      </c>
      <c r="AA264" s="5" t="s">
        <v>814</v>
      </c>
      <c r="AC264" s="1" t="s">
        <v>1933</v>
      </c>
      <c r="AE264" s="1" t="s">
        <v>1934</v>
      </c>
      <c r="AF264" s="1" t="n">
        <v>0</v>
      </c>
      <c r="AH264" s="1" t="s">
        <v>1935</v>
      </c>
      <c r="AI264" s="1" t="s">
        <v>818</v>
      </c>
    </row>
    <row r="265" customFormat="false" ht="15" hidden="false" customHeight="false" outlineLevel="0" collapsed="false">
      <c r="A265" s="1" t="n">
        <v>5638</v>
      </c>
      <c r="B265" s="1" t="s">
        <v>1936</v>
      </c>
      <c r="C265" s="1" t="s">
        <v>820</v>
      </c>
      <c r="D265" s="1" t="n">
        <v>1000</v>
      </c>
      <c r="E265" s="1" t="e">
        <f aca="false">ROUND(F265*0.7,2)</f>
        <v>#VALUE!</v>
      </c>
      <c r="F265" s="4" t="s">
        <v>1937</v>
      </c>
      <c r="G265" s="1" t="n">
        <v>0</v>
      </c>
      <c r="H265" s="1" t="s">
        <v>797</v>
      </c>
      <c r="I265" s="1" t="n">
        <v>0</v>
      </c>
      <c r="J265" s="1" t="n">
        <v>0</v>
      </c>
      <c r="K265" s="1" t="n">
        <v>0</v>
      </c>
      <c r="L265" s="1" t="n">
        <v>0</v>
      </c>
      <c r="N265" s="1" t="n">
        <v>2</v>
      </c>
      <c r="O265" s="1" t="n">
        <v>4</v>
      </c>
      <c r="P265" s="1" t="n">
        <v>603</v>
      </c>
      <c r="Q265" s="1" t="n">
        <v>141000742</v>
      </c>
      <c r="T265" s="1" t="n">
        <v>0</v>
      </c>
      <c r="U265" s="1" t="n">
        <v>0</v>
      </c>
      <c r="V265" s="1" t="n">
        <v>0</v>
      </c>
      <c r="W265" s="1" t="n">
        <v>0</v>
      </c>
      <c r="X265" s="1" t="n">
        <v>0</v>
      </c>
      <c r="Y265" s="1" t="n">
        <v>0</v>
      </c>
      <c r="Z265" s="1" t="s">
        <v>1938</v>
      </c>
      <c r="AA265" s="5" t="s">
        <v>823</v>
      </c>
      <c r="AC265" s="1" t="s">
        <v>1939</v>
      </c>
      <c r="AE265" s="1" t="s">
        <v>1940</v>
      </c>
      <c r="AF265" s="1" t="n">
        <v>1</v>
      </c>
      <c r="AH265" s="1" t="s">
        <v>1941</v>
      </c>
      <c r="AI265" s="1" t="s">
        <v>827</v>
      </c>
    </row>
    <row r="266" customFormat="false" ht="15" hidden="false" customHeight="false" outlineLevel="0" collapsed="false">
      <c r="A266" s="1" t="n">
        <v>4138</v>
      </c>
      <c r="B266" s="1" t="s">
        <v>1942</v>
      </c>
      <c r="C266" s="1" t="s">
        <v>829</v>
      </c>
      <c r="D266" s="1" t="n">
        <v>1000</v>
      </c>
      <c r="E266" s="1" t="e">
        <f aca="false">ROUND(F266*0.7,2)</f>
        <v>#VALUE!</v>
      </c>
      <c r="F266" s="4" t="s">
        <v>1943</v>
      </c>
      <c r="G266" s="1" t="n">
        <v>0</v>
      </c>
      <c r="H266" s="1" t="s">
        <v>797</v>
      </c>
      <c r="I266" s="1" t="n">
        <v>0</v>
      </c>
      <c r="J266" s="1" t="n">
        <v>0</v>
      </c>
      <c r="K266" s="1" t="n">
        <v>0</v>
      </c>
      <c r="L266" s="1" t="n">
        <v>0</v>
      </c>
      <c r="N266" s="1" t="n">
        <v>2</v>
      </c>
      <c r="O266" s="1" t="n">
        <v>4</v>
      </c>
      <c r="P266" s="1" t="n">
        <v>603</v>
      </c>
      <c r="Q266" s="1" t="n">
        <v>141000743</v>
      </c>
      <c r="T266" s="1" t="n">
        <v>0</v>
      </c>
      <c r="U266" s="1" t="n">
        <v>0</v>
      </c>
      <c r="V266" s="1" t="n">
        <v>0</v>
      </c>
      <c r="W266" s="1" t="n">
        <v>0</v>
      </c>
      <c r="X266" s="1" t="n">
        <v>0</v>
      </c>
      <c r="Y266" s="1" t="n">
        <v>0</v>
      </c>
      <c r="Z266" s="1" t="s">
        <v>1944</v>
      </c>
      <c r="AA266" s="5" t="s">
        <v>832</v>
      </c>
      <c r="AC266" s="1" t="s">
        <v>1945</v>
      </c>
      <c r="AE266" s="1" t="s">
        <v>1946</v>
      </c>
      <c r="AF266" s="1" t="n">
        <v>1</v>
      </c>
      <c r="AH266" s="1" t="s">
        <v>1947</v>
      </c>
      <c r="AI266" s="1" t="s">
        <v>836</v>
      </c>
    </row>
    <row r="267" customFormat="false" ht="15" hidden="false" customHeight="false" outlineLevel="0" collapsed="false">
      <c r="A267" s="1" t="n">
        <v>4168</v>
      </c>
      <c r="B267" s="1" t="s">
        <v>1948</v>
      </c>
      <c r="C267" s="1" t="s">
        <v>1949</v>
      </c>
      <c r="D267" s="1" t="n">
        <v>1000</v>
      </c>
      <c r="E267" s="1" t="e">
        <f aca="false">ROUND(F267*0.7,2)</f>
        <v>#VALUE!</v>
      </c>
      <c r="F267" s="4" t="s">
        <v>1950</v>
      </c>
      <c r="G267" s="1" t="n">
        <v>0</v>
      </c>
      <c r="H267" s="1" t="s">
        <v>797</v>
      </c>
      <c r="I267" s="1" t="n">
        <v>0</v>
      </c>
      <c r="J267" s="1" t="n">
        <v>0</v>
      </c>
      <c r="K267" s="1" t="n">
        <v>0</v>
      </c>
      <c r="L267" s="1" t="n">
        <v>0</v>
      </c>
      <c r="N267" s="1" t="n">
        <v>2</v>
      </c>
      <c r="O267" s="1" t="n">
        <v>4</v>
      </c>
      <c r="P267" s="1" t="n">
        <v>603</v>
      </c>
      <c r="Q267" s="1" t="n">
        <v>141000760</v>
      </c>
      <c r="T267" s="1" t="n">
        <v>0</v>
      </c>
      <c r="U267" s="1" t="n">
        <v>0</v>
      </c>
      <c r="V267" s="1" t="n">
        <v>0</v>
      </c>
      <c r="W267" s="1" t="n">
        <v>0</v>
      </c>
      <c r="X267" s="1" t="n">
        <v>0</v>
      </c>
      <c r="Y267" s="1" t="n">
        <v>0</v>
      </c>
      <c r="Z267" s="1" t="s">
        <v>1951</v>
      </c>
      <c r="AA267" s="5" t="s">
        <v>1952</v>
      </c>
      <c r="AC267" s="1" t="s">
        <v>1953</v>
      </c>
      <c r="AE267" s="1" t="s">
        <v>1954</v>
      </c>
      <c r="AF267" s="1" t="n">
        <v>0</v>
      </c>
      <c r="AH267" s="1" t="s">
        <v>1955</v>
      </c>
      <c r="AI267" s="1" t="s">
        <v>1956</v>
      </c>
    </row>
    <row r="268" customFormat="false" ht="15" hidden="false" customHeight="false" outlineLevel="0" collapsed="false">
      <c r="A268" s="1" t="n">
        <v>5030</v>
      </c>
      <c r="B268" s="1" t="s">
        <v>1957</v>
      </c>
      <c r="C268" s="1" t="s">
        <v>1958</v>
      </c>
      <c r="D268" s="1" t="n">
        <v>1000</v>
      </c>
      <c r="E268" s="1" t="e">
        <f aca="false">ROUND(F268*0.7,2)</f>
        <v>#VALUE!</v>
      </c>
      <c r="F268" s="4" t="s">
        <v>1959</v>
      </c>
      <c r="G268" s="1" t="n">
        <v>0</v>
      </c>
      <c r="H268" s="1" t="s">
        <v>797</v>
      </c>
      <c r="I268" s="1" t="n">
        <v>0</v>
      </c>
      <c r="J268" s="1" t="n">
        <v>0</v>
      </c>
      <c r="K268" s="1" t="n">
        <v>0</v>
      </c>
      <c r="L268" s="1" t="n">
        <v>0</v>
      </c>
      <c r="N268" s="1" t="n">
        <v>2</v>
      </c>
      <c r="O268" s="1" t="n">
        <v>4</v>
      </c>
      <c r="P268" s="1" t="n">
        <v>603</v>
      </c>
      <c r="Q268" s="1" t="n">
        <v>141000761</v>
      </c>
      <c r="T268" s="1" t="n">
        <v>0</v>
      </c>
      <c r="U268" s="1" t="n">
        <v>0</v>
      </c>
      <c r="V268" s="1" t="n">
        <v>0</v>
      </c>
      <c r="W268" s="1" t="n">
        <v>0</v>
      </c>
      <c r="X268" s="1" t="n">
        <v>0</v>
      </c>
      <c r="Y268" s="1" t="n">
        <v>0</v>
      </c>
      <c r="Z268" s="1" t="s">
        <v>1960</v>
      </c>
      <c r="AA268" s="5" t="s">
        <v>1961</v>
      </c>
      <c r="AC268" s="1" t="s">
        <v>1962</v>
      </c>
      <c r="AE268" s="1" t="s">
        <v>1963</v>
      </c>
      <c r="AF268" s="1" t="n">
        <v>1</v>
      </c>
      <c r="AG268" s="1" t="n">
        <v>7</v>
      </c>
      <c r="AH268" s="1" t="s">
        <v>1964</v>
      </c>
      <c r="AI268" s="1" t="s">
        <v>1965</v>
      </c>
    </row>
    <row r="269" customFormat="false" ht="15" hidden="false" customHeight="false" outlineLevel="0" collapsed="false">
      <c r="A269" s="1" t="n">
        <v>2820</v>
      </c>
      <c r="B269" s="1" t="s">
        <v>1966</v>
      </c>
      <c r="C269" s="1" t="s">
        <v>1967</v>
      </c>
      <c r="D269" s="1" t="n">
        <v>1000</v>
      </c>
      <c r="E269" s="1" t="e">
        <f aca="false">ROUND(F269*0.7,2)</f>
        <v>#VALUE!</v>
      </c>
      <c r="F269" s="4" t="s">
        <v>1968</v>
      </c>
      <c r="G269" s="1" t="n">
        <v>0</v>
      </c>
      <c r="H269" s="1" t="s">
        <v>797</v>
      </c>
      <c r="I269" s="1" t="n">
        <v>0</v>
      </c>
      <c r="J269" s="1" t="n">
        <v>0</v>
      </c>
      <c r="K269" s="1" t="n">
        <v>0</v>
      </c>
      <c r="L269" s="1" t="n">
        <v>0</v>
      </c>
      <c r="N269" s="1" t="n">
        <v>2</v>
      </c>
      <c r="O269" s="1" t="n">
        <v>4</v>
      </c>
      <c r="P269" s="1" t="n">
        <v>603</v>
      </c>
      <c r="Q269" s="1" t="n">
        <v>141000763</v>
      </c>
      <c r="T269" s="1" t="n">
        <v>0</v>
      </c>
      <c r="U269" s="1" t="n">
        <v>0</v>
      </c>
      <c r="V269" s="1" t="n">
        <v>0</v>
      </c>
      <c r="W269" s="1" t="n">
        <v>0</v>
      </c>
      <c r="X269" s="1" t="n">
        <v>0</v>
      </c>
      <c r="Y269" s="1" t="n">
        <v>0</v>
      </c>
      <c r="Z269" s="1" t="s">
        <v>1969</v>
      </c>
      <c r="AC269" s="1" t="s">
        <v>1970</v>
      </c>
      <c r="AE269" s="1" t="s">
        <v>1971</v>
      </c>
      <c r="AF269" s="1" t="n">
        <v>1</v>
      </c>
      <c r="AH269" s="1" t="s">
        <v>1972</v>
      </c>
    </row>
    <row r="270" customFormat="false" ht="15" hidden="false" customHeight="false" outlineLevel="0" collapsed="false">
      <c r="A270" s="1" t="n">
        <v>6562</v>
      </c>
      <c r="B270" s="1" t="s">
        <v>1973</v>
      </c>
      <c r="C270" s="1" t="s">
        <v>1974</v>
      </c>
      <c r="D270" s="1" t="n">
        <v>1000</v>
      </c>
      <c r="E270" s="1" t="e">
        <f aca="false">ROUND(F270*0.7,2)</f>
        <v>#VALUE!</v>
      </c>
      <c r="F270" s="4" t="s">
        <v>1975</v>
      </c>
      <c r="G270" s="1" t="n">
        <v>0</v>
      </c>
      <c r="H270" s="1" t="s">
        <v>38</v>
      </c>
      <c r="I270" s="1" t="n">
        <v>0</v>
      </c>
      <c r="J270" s="1" t="n">
        <v>0</v>
      </c>
      <c r="K270" s="1" t="n">
        <v>0</v>
      </c>
      <c r="L270" s="1" t="n">
        <v>0</v>
      </c>
      <c r="N270" s="1" t="n">
        <v>2</v>
      </c>
      <c r="O270" s="1" t="n">
        <v>4</v>
      </c>
      <c r="P270" s="1" t="n">
        <v>603</v>
      </c>
      <c r="Q270" s="1" t="n">
        <v>1410008140</v>
      </c>
      <c r="T270" s="1" t="n">
        <v>0</v>
      </c>
      <c r="U270" s="1" t="n">
        <v>0</v>
      </c>
      <c r="V270" s="1" t="n">
        <v>0</v>
      </c>
      <c r="W270" s="1" t="n">
        <v>1</v>
      </c>
      <c r="X270" s="1" t="n">
        <v>0</v>
      </c>
      <c r="Y270" s="1" t="n">
        <v>0</v>
      </c>
      <c r="Z270" s="1" t="s">
        <v>1976</v>
      </c>
      <c r="AA270" s="1" t="s">
        <v>1977</v>
      </c>
      <c r="AC270" s="1" t="s">
        <v>1978</v>
      </c>
      <c r="AE270" s="1" t="s">
        <v>1979</v>
      </c>
      <c r="AF270" s="1" t="n">
        <v>1</v>
      </c>
      <c r="AH270" s="1" t="s">
        <v>1980</v>
      </c>
      <c r="AI270" s="1" t="s">
        <v>284</v>
      </c>
    </row>
    <row r="271" customFormat="false" ht="15" hidden="false" customHeight="false" outlineLevel="0" collapsed="false">
      <c r="A271" s="1" t="n">
        <v>3746</v>
      </c>
      <c r="B271" s="1" t="s">
        <v>1981</v>
      </c>
      <c r="C271" s="1" t="s">
        <v>1982</v>
      </c>
      <c r="D271" s="1" t="n">
        <v>1000</v>
      </c>
      <c r="E271" s="1" t="e">
        <f aca="false">ROUND(F271*0.7,2)</f>
        <v>#VALUE!</v>
      </c>
      <c r="F271" s="4" t="s">
        <v>1983</v>
      </c>
      <c r="G271" s="1" t="n">
        <v>0</v>
      </c>
      <c r="H271" s="1" t="s">
        <v>38</v>
      </c>
      <c r="I271" s="1" t="n">
        <v>0</v>
      </c>
      <c r="J271" s="1" t="n">
        <v>0</v>
      </c>
      <c r="K271" s="1" t="n">
        <v>0</v>
      </c>
      <c r="L271" s="1" t="n">
        <v>0</v>
      </c>
      <c r="N271" s="1" t="n">
        <v>2</v>
      </c>
      <c r="O271" s="1" t="n">
        <v>4</v>
      </c>
      <c r="P271" s="1" t="n">
        <v>603</v>
      </c>
      <c r="Q271" s="1" t="n">
        <v>1410008142</v>
      </c>
      <c r="T271" s="1" t="n">
        <v>0</v>
      </c>
      <c r="U271" s="1" t="n">
        <v>0</v>
      </c>
      <c r="V271" s="1" t="n">
        <v>0</v>
      </c>
      <c r="W271" s="1" t="n">
        <v>1</v>
      </c>
      <c r="X271" s="1" t="n">
        <v>0</v>
      </c>
      <c r="Y271" s="1" t="n">
        <v>0</v>
      </c>
      <c r="Z271" s="1" t="s">
        <v>1984</v>
      </c>
      <c r="AA271" s="1" t="s">
        <v>1985</v>
      </c>
      <c r="AC271" s="1" t="s">
        <v>1986</v>
      </c>
      <c r="AE271" s="1" t="s">
        <v>1987</v>
      </c>
      <c r="AF271" s="1" t="n">
        <v>0</v>
      </c>
      <c r="AH271" s="1" t="s">
        <v>1988</v>
      </c>
    </row>
    <row r="272" customFormat="false" ht="15" hidden="false" customHeight="false" outlineLevel="0" collapsed="false">
      <c r="A272" s="1" t="n">
        <v>3745</v>
      </c>
      <c r="B272" s="1" t="s">
        <v>1989</v>
      </c>
      <c r="C272" s="1" t="s">
        <v>1990</v>
      </c>
      <c r="D272" s="1" t="n">
        <v>1000</v>
      </c>
      <c r="E272" s="1" t="e">
        <f aca="false">ROUND(F272*0.7,2)</f>
        <v>#VALUE!</v>
      </c>
      <c r="F272" s="4" t="s">
        <v>1991</v>
      </c>
      <c r="G272" s="1" t="n">
        <v>0</v>
      </c>
      <c r="H272" s="1" t="s">
        <v>38</v>
      </c>
      <c r="I272" s="1" t="n">
        <v>0</v>
      </c>
      <c r="J272" s="1" t="n">
        <v>0</v>
      </c>
      <c r="K272" s="1" t="n">
        <v>0</v>
      </c>
      <c r="L272" s="1" t="n">
        <v>0</v>
      </c>
      <c r="N272" s="1" t="n">
        <v>2</v>
      </c>
      <c r="O272" s="1" t="n">
        <v>4</v>
      </c>
      <c r="P272" s="1" t="n">
        <v>603</v>
      </c>
      <c r="Q272" s="1" t="n">
        <v>1410008150</v>
      </c>
      <c r="T272" s="1" t="n">
        <v>0</v>
      </c>
      <c r="U272" s="1" t="n">
        <v>0</v>
      </c>
      <c r="V272" s="1" t="n">
        <v>0</v>
      </c>
      <c r="W272" s="1" t="n">
        <v>1</v>
      </c>
      <c r="X272" s="1" t="n">
        <v>0</v>
      </c>
      <c r="Y272" s="1" t="n">
        <v>0</v>
      </c>
      <c r="Z272" s="1" t="s">
        <v>1992</v>
      </c>
      <c r="AA272" s="1" t="s">
        <v>1993</v>
      </c>
      <c r="AC272" s="1" t="s">
        <v>1994</v>
      </c>
      <c r="AE272" s="1" t="s">
        <v>1995</v>
      </c>
      <c r="AF272" s="1" t="n">
        <v>1</v>
      </c>
      <c r="AH272" s="1" t="s">
        <v>1996</v>
      </c>
    </row>
    <row r="273" customFormat="false" ht="15" hidden="false" customHeight="false" outlineLevel="0" collapsed="false">
      <c r="A273" s="1" t="n">
        <v>3831</v>
      </c>
      <c r="B273" s="1" t="s">
        <v>1997</v>
      </c>
      <c r="C273" s="1" t="s">
        <v>1998</v>
      </c>
      <c r="D273" s="1" t="n">
        <v>1000</v>
      </c>
      <c r="E273" s="1" t="e">
        <f aca="false">ROUND(F273*0.7,2)</f>
        <v>#VALUE!</v>
      </c>
      <c r="F273" s="4" t="s">
        <v>1999</v>
      </c>
      <c r="G273" s="1" t="n">
        <v>0</v>
      </c>
      <c r="H273" s="1" t="s">
        <v>72</v>
      </c>
      <c r="I273" s="1" t="n">
        <v>0</v>
      </c>
      <c r="J273" s="1" t="n">
        <v>0</v>
      </c>
      <c r="K273" s="1" t="n">
        <v>0</v>
      </c>
      <c r="L273" s="1" t="n">
        <v>0</v>
      </c>
      <c r="N273" s="1" t="n">
        <v>2</v>
      </c>
      <c r="O273" s="1" t="n">
        <v>4</v>
      </c>
      <c r="P273" s="1" t="n">
        <v>603</v>
      </c>
      <c r="Q273" s="1" t="n">
        <v>4294967295</v>
      </c>
      <c r="T273" s="1" t="n">
        <v>0</v>
      </c>
      <c r="U273" s="1" t="n">
        <v>0</v>
      </c>
      <c r="V273" s="1" t="n">
        <v>0</v>
      </c>
      <c r="W273" s="1" t="n">
        <v>1</v>
      </c>
      <c r="X273" s="1" t="n">
        <v>0</v>
      </c>
      <c r="Y273" s="1" t="n">
        <v>0</v>
      </c>
      <c r="Z273" s="1" t="s">
        <v>2000</v>
      </c>
      <c r="AA273" s="1" t="s">
        <v>2001</v>
      </c>
      <c r="AC273" s="1" t="s">
        <v>2002</v>
      </c>
      <c r="AE273" s="1" t="s">
        <v>2003</v>
      </c>
      <c r="AF273" s="1" t="n">
        <v>0</v>
      </c>
      <c r="AH273" s="1" t="s">
        <v>2004</v>
      </c>
    </row>
    <row r="274" customFormat="false" ht="15" hidden="false" customHeight="false" outlineLevel="0" collapsed="false">
      <c r="A274" s="1" t="n">
        <v>4048</v>
      </c>
      <c r="B274" s="1" t="s">
        <v>2005</v>
      </c>
      <c r="C274" s="1" t="s">
        <v>2006</v>
      </c>
      <c r="D274" s="1" t="n">
        <v>1000</v>
      </c>
      <c r="E274" s="1" t="e">
        <f aca="false">ROUND(F274*0.7,2)</f>
        <v>#VALUE!</v>
      </c>
      <c r="F274" s="4" t="s">
        <v>1589</v>
      </c>
      <c r="G274" s="1" t="n">
        <v>0</v>
      </c>
      <c r="H274" s="1" t="s">
        <v>143</v>
      </c>
      <c r="I274" s="1" t="n">
        <v>0</v>
      </c>
      <c r="J274" s="1" t="n">
        <v>0</v>
      </c>
      <c r="K274" s="1" t="n">
        <v>0</v>
      </c>
      <c r="L274" s="1" t="n">
        <v>0</v>
      </c>
      <c r="N274" s="1" t="n">
        <v>2</v>
      </c>
      <c r="O274" s="1" t="n">
        <v>4</v>
      </c>
      <c r="P274" s="1" t="n">
        <v>603</v>
      </c>
      <c r="Q274" s="1" t="n">
        <v>4294967295</v>
      </c>
      <c r="T274" s="1" t="n">
        <v>0</v>
      </c>
      <c r="U274" s="1" t="n">
        <v>0</v>
      </c>
      <c r="V274" s="1" t="n">
        <v>0</v>
      </c>
      <c r="W274" s="1" t="n">
        <v>1</v>
      </c>
      <c r="X274" s="1" t="n">
        <v>0</v>
      </c>
      <c r="Y274" s="1" t="n">
        <v>0</v>
      </c>
      <c r="Z274" s="1" t="s">
        <v>2007</v>
      </c>
      <c r="AA274" s="1" t="s">
        <v>2008</v>
      </c>
      <c r="AC274" s="1" t="s">
        <v>2009</v>
      </c>
      <c r="AE274" s="1" t="s">
        <v>2010</v>
      </c>
      <c r="AF274" s="1" t="n">
        <v>1</v>
      </c>
      <c r="AH274" s="1" t="s">
        <v>2011</v>
      </c>
    </row>
    <row r="275" customFormat="false" ht="15" hidden="false" customHeight="false" outlineLevel="0" collapsed="false">
      <c r="A275" s="1" t="n">
        <v>4049</v>
      </c>
      <c r="B275" s="1" t="s">
        <v>2012</v>
      </c>
      <c r="C275" s="1" t="s">
        <v>2013</v>
      </c>
      <c r="D275" s="1" t="n">
        <v>1000</v>
      </c>
      <c r="E275" s="1" t="e">
        <f aca="false">ROUND(F275*0.7,2)</f>
        <v>#VALUE!</v>
      </c>
      <c r="F275" s="4" t="s">
        <v>1589</v>
      </c>
      <c r="G275" s="1" t="n">
        <v>0</v>
      </c>
      <c r="H275" s="1" t="s">
        <v>143</v>
      </c>
      <c r="I275" s="1" t="n">
        <v>0</v>
      </c>
      <c r="J275" s="1" t="n">
        <v>0</v>
      </c>
      <c r="K275" s="1" t="n">
        <v>0</v>
      </c>
      <c r="L275" s="1" t="n">
        <v>0</v>
      </c>
      <c r="N275" s="1" t="n">
        <v>2</v>
      </c>
      <c r="O275" s="1" t="n">
        <v>4</v>
      </c>
      <c r="P275" s="1" t="n">
        <v>603</v>
      </c>
      <c r="Q275" s="1" t="n">
        <v>4294967295</v>
      </c>
      <c r="T275" s="1" t="n">
        <v>0</v>
      </c>
      <c r="U275" s="1" t="n">
        <v>0</v>
      </c>
      <c r="V275" s="1" t="n">
        <v>0</v>
      </c>
      <c r="W275" s="1" t="n">
        <v>1</v>
      </c>
      <c r="X275" s="1" t="n">
        <v>0</v>
      </c>
      <c r="Y275" s="1" t="n">
        <v>0</v>
      </c>
      <c r="Z275" s="1" t="s">
        <v>2014</v>
      </c>
      <c r="AA275" s="1" t="s">
        <v>2015</v>
      </c>
      <c r="AC275" s="1" t="s">
        <v>2016</v>
      </c>
      <c r="AE275" s="1" t="s">
        <v>2017</v>
      </c>
      <c r="AF275" s="1" t="n">
        <v>1</v>
      </c>
      <c r="AH275" s="1" t="s">
        <v>2018</v>
      </c>
    </row>
    <row r="276" customFormat="false" ht="15" hidden="false" customHeight="false" outlineLevel="0" collapsed="false">
      <c r="A276" s="1" t="n">
        <v>4054</v>
      </c>
      <c r="B276" s="1" t="s">
        <v>2019</v>
      </c>
      <c r="C276" s="1" t="s">
        <v>2020</v>
      </c>
      <c r="D276" s="1" t="n">
        <v>1000</v>
      </c>
      <c r="E276" s="1" t="e">
        <f aca="false">ROUND(F276*0.7,2)</f>
        <v>#VALUE!</v>
      </c>
      <c r="F276" s="4" t="s">
        <v>1589</v>
      </c>
      <c r="G276" s="1" t="n">
        <v>0</v>
      </c>
      <c r="H276" s="1" t="s">
        <v>143</v>
      </c>
      <c r="I276" s="1" t="n">
        <v>0</v>
      </c>
      <c r="J276" s="1" t="n">
        <v>0</v>
      </c>
      <c r="K276" s="1" t="n">
        <v>0</v>
      </c>
      <c r="L276" s="1" t="n">
        <v>0</v>
      </c>
      <c r="N276" s="1" t="n">
        <v>2</v>
      </c>
      <c r="O276" s="1" t="n">
        <v>4</v>
      </c>
      <c r="P276" s="1" t="n">
        <v>603</v>
      </c>
      <c r="Q276" s="1" t="n">
        <v>4294967295</v>
      </c>
      <c r="T276" s="1" t="n">
        <v>0</v>
      </c>
      <c r="U276" s="1" t="n">
        <v>0</v>
      </c>
      <c r="V276" s="1" t="n">
        <v>0</v>
      </c>
      <c r="W276" s="1" t="n">
        <v>1</v>
      </c>
      <c r="X276" s="1" t="n">
        <v>0</v>
      </c>
      <c r="Y276" s="1" t="n">
        <v>0</v>
      </c>
      <c r="Z276" s="1" t="s">
        <v>2021</v>
      </c>
      <c r="AA276" s="1" t="s">
        <v>2022</v>
      </c>
      <c r="AC276" s="1" t="s">
        <v>2023</v>
      </c>
      <c r="AE276" s="1" t="s">
        <v>2024</v>
      </c>
      <c r="AF276" s="1" t="n">
        <v>1</v>
      </c>
      <c r="AH276" s="1" t="s">
        <v>2025</v>
      </c>
    </row>
    <row r="277" customFormat="false" ht="15" hidden="false" customHeight="false" outlineLevel="0" collapsed="false">
      <c r="A277" s="1" t="n">
        <v>4055</v>
      </c>
      <c r="B277" s="1" t="s">
        <v>2026</v>
      </c>
      <c r="C277" s="1" t="s">
        <v>2027</v>
      </c>
      <c r="D277" s="1" t="n">
        <v>1000</v>
      </c>
      <c r="E277" s="1" t="e">
        <f aca="false">ROUND(F277*0.7,2)</f>
        <v>#VALUE!</v>
      </c>
      <c r="F277" s="4" t="s">
        <v>1589</v>
      </c>
      <c r="G277" s="1" t="n">
        <v>0</v>
      </c>
      <c r="H277" s="1" t="s">
        <v>143</v>
      </c>
      <c r="I277" s="1" t="n">
        <v>0</v>
      </c>
      <c r="J277" s="1" t="n">
        <v>0</v>
      </c>
      <c r="K277" s="1" t="n">
        <v>0</v>
      </c>
      <c r="L277" s="1" t="n">
        <v>0</v>
      </c>
      <c r="N277" s="1" t="n">
        <v>2</v>
      </c>
      <c r="O277" s="1" t="n">
        <v>4</v>
      </c>
      <c r="P277" s="1" t="n">
        <v>603</v>
      </c>
      <c r="Q277" s="1" t="n">
        <v>4294967295</v>
      </c>
      <c r="T277" s="1" t="n">
        <v>0</v>
      </c>
      <c r="U277" s="1" t="n">
        <v>0</v>
      </c>
      <c r="V277" s="1" t="n">
        <v>0</v>
      </c>
      <c r="W277" s="1" t="n">
        <v>1</v>
      </c>
      <c r="X277" s="1" t="n">
        <v>0</v>
      </c>
      <c r="Y277" s="1" t="n">
        <v>0</v>
      </c>
      <c r="Z277" s="1" t="s">
        <v>2028</v>
      </c>
      <c r="AA277" s="1" t="s">
        <v>2029</v>
      </c>
      <c r="AC277" s="1" t="s">
        <v>2030</v>
      </c>
      <c r="AE277" s="1" t="s">
        <v>2031</v>
      </c>
      <c r="AF277" s="1" t="n">
        <v>1</v>
      </c>
      <c r="AH277" s="1" t="s">
        <v>2032</v>
      </c>
    </row>
    <row r="278" customFormat="false" ht="15" hidden="false" customHeight="false" outlineLevel="0" collapsed="false">
      <c r="A278" s="1" t="n">
        <v>4056</v>
      </c>
      <c r="B278" s="1" t="s">
        <v>2033</v>
      </c>
      <c r="C278" s="1" t="s">
        <v>2034</v>
      </c>
      <c r="D278" s="1" t="n">
        <v>1000</v>
      </c>
      <c r="E278" s="1" t="e">
        <f aca="false">ROUND(F278*0.7,2)</f>
        <v>#VALUE!</v>
      </c>
      <c r="F278" s="4" t="s">
        <v>1589</v>
      </c>
      <c r="G278" s="1" t="n">
        <v>0</v>
      </c>
      <c r="H278" s="1" t="s">
        <v>143</v>
      </c>
      <c r="I278" s="1" t="n">
        <v>0</v>
      </c>
      <c r="J278" s="1" t="n">
        <v>0</v>
      </c>
      <c r="K278" s="1" t="n">
        <v>0</v>
      </c>
      <c r="L278" s="1" t="n">
        <v>0</v>
      </c>
      <c r="N278" s="1" t="n">
        <v>2</v>
      </c>
      <c r="O278" s="1" t="n">
        <v>4</v>
      </c>
      <c r="P278" s="1" t="n">
        <v>603</v>
      </c>
      <c r="Q278" s="1" t="n">
        <v>4294967295</v>
      </c>
      <c r="T278" s="1" t="n">
        <v>0</v>
      </c>
      <c r="U278" s="1" t="n">
        <v>0</v>
      </c>
      <c r="V278" s="1" t="n">
        <v>0</v>
      </c>
      <c r="W278" s="1" t="n">
        <v>1</v>
      </c>
      <c r="X278" s="1" t="n">
        <v>0</v>
      </c>
      <c r="Y278" s="1" t="n">
        <v>0</v>
      </c>
      <c r="Z278" s="1" t="s">
        <v>2035</v>
      </c>
      <c r="AA278" s="1" t="s">
        <v>2029</v>
      </c>
      <c r="AC278" s="1" t="s">
        <v>2036</v>
      </c>
      <c r="AE278" s="1" t="s">
        <v>2037</v>
      </c>
      <c r="AF278" s="1" t="n">
        <v>1</v>
      </c>
      <c r="AH278" s="1" t="s">
        <v>2038</v>
      </c>
    </row>
    <row r="279" customFormat="false" ht="15" hidden="false" customHeight="false" outlineLevel="0" collapsed="false">
      <c r="A279" s="1" t="n">
        <v>3394</v>
      </c>
      <c r="B279" s="1" t="s">
        <v>2039</v>
      </c>
      <c r="C279" s="1" t="s">
        <v>2040</v>
      </c>
      <c r="D279" s="1" t="n">
        <v>1000</v>
      </c>
      <c r="E279" s="1" t="e">
        <f aca="false">ROUND(F279*0.7,2)</f>
        <v>#VALUE!</v>
      </c>
      <c r="F279" s="4" t="s">
        <v>1905</v>
      </c>
      <c r="G279" s="1" t="n">
        <v>0</v>
      </c>
      <c r="H279" s="1" t="s">
        <v>213</v>
      </c>
      <c r="I279" s="1" t="n">
        <v>0</v>
      </c>
      <c r="J279" s="1" t="n">
        <v>0</v>
      </c>
      <c r="K279" s="1" t="n">
        <v>0</v>
      </c>
      <c r="L279" s="1" t="n">
        <v>0</v>
      </c>
      <c r="N279" s="1" t="n">
        <v>2</v>
      </c>
      <c r="O279" s="1" t="n">
        <v>4</v>
      </c>
      <c r="P279" s="1" t="n">
        <v>603</v>
      </c>
      <c r="Q279" s="1" t="n">
        <v>1410008551</v>
      </c>
      <c r="T279" s="1" t="n">
        <v>0</v>
      </c>
      <c r="U279" s="1" t="n">
        <v>0</v>
      </c>
      <c r="V279" s="1" t="n">
        <v>0</v>
      </c>
      <c r="W279" s="1" t="n">
        <v>1</v>
      </c>
      <c r="X279" s="1" t="n">
        <v>0</v>
      </c>
      <c r="Y279" s="1" t="n">
        <v>0</v>
      </c>
      <c r="Z279" s="1" t="s">
        <v>2041</v>
      </c>
      <c r="AA279" s="1" t="s">
        <v>2042</v>
      </c>
      <c r="AC279" s="1" t="s">
        <v>2043</v>
      </c>
      <c r="AE279" s="1" t="s">
        <v>2044</v>
      </c>
      <c r="AF279" s="1" t="n">
        <v>1</v>
      </c>
      <c r="AH279" s="1" t="s">
        <v>2045</v>
      </c>
    </row>
    <row r="280" customFormat="false" ht="15" hidden="false" customHeight="false" outlineLevel="0" collapsed="false">
      <c r="A280" s="1" t="n">
        <v>3380</v>
      </c>
      <c r="B280" s="1" t="s">
        <v>2046</v>
      </c>
      <c r="C280" s="1" t="s">
        <v>2047</v>
      </c>
      <c r="D280" s="1" t="n">
        <v>1000</v>
      </c>
      <c r="E280" s="1" t="e">
        <f aca="false">ROUND(F280*0.7,2)</f>
        <v>#VALUE!</v>
      </c>
      <c r="F280" s="4" t="s">
        <v>1905</v>
      </c>
      <c r="G280" s="1" t="n">
        <v>0</v>
      </c>
      <c r="H280" s="1" t="s">
        <v>213</v>
      </c>
      <c r="I280" s="1" t="n">
        <v>0</v>
      </c>
      <c r="J280" s="1" t="n">
        <v>0</v>
      </c>
      <c r="K280" s="1" t="n">
        <v>0</v>
      </c>
      <c r="L280" s="1" t="n">
        <v>0</v>
      </c>
      <c r="N280" s="1" t="n">
        <v>2</v>
      </c>
      <c r="O280" s="1" t="n">
        <v>4</v>
      </c>
      <c r="P280" s="1" t="n">
        <v>603</v>
      </c>
      <c r="Q280" s="1" t="n">
        <v>1410008552</v>
      </c>
      <c r="T280" s="1" t="n">
        <v>0</v>
      </c>
      <c r="U280" s="1" t="n">
        <v>0</v>
      </c>
      <c r="V280" s="1" t="n">
        <v>0</v>
      </c>
      <c r="W280" s="1" t="n">
        <v>1</v>
      </c>
      <c r="X280" s="1" t="n">
        <v>0</v>
      </c>
      <c r="Y280" s="1" t="n">
        <v>0</v>
      </c>
      <c r="Z280" s="1" t="s">
        <v>2048</v>
      </c>
      <c r="AA280" s="1" t="s">
        <v>2049</v>
      </c>
      <c r="AC280" s="1" t="s">
        <v>2050</v>
      </c>
      <c r="AE280" s="1" t="s">
        <v>2051</v>
      </c>
      <c r="AF280" s="1" t="n">
        <v>1</v>
      </c>
      <c r="AH280" s="1" t="s">
        <v>2052</v>
      </c>
    </row>
    <row r="281" customFormat="false" ht="15" hidden="false" customHeight="false" outlineLevel="0" collapsed="false">
      <c r="A281" s="1" t="n">
        <v>2810</v>
      </c>
      <c r="B281" s="1" t="s">
        <v>2053</v>
      </c>
      <c r="C281" s="1" t="s">
        <v>2054</v>
      </c>
      <c r="D281" s="1" t="n">
        <v>1000</v>
      </c>
      <c r="E281" s="1" t="e">
        <f aca="false">ROUND(F281*0.7,2)</f>
        <v>#VALUE!</v>
      </c>
      <c r="F281" s="4" t="s">
        <v>2055</v>
      </c>
      <c r="G281" s="1" t="n">
        <v>0</v>
      </c>
      <c r="H281" s="1" t="s">
        <v>797</v>
      </c>
      <c r="I281" s="1" t="n">
        <v>0</v>
      </c>
      <c r="J281" s="1" t="n">
        <v>0</v>
      </c>
      <c r="K281" s="1" t="n">
        <v>0</v>
      </c>
      <c r="L281" s="1" t="n">
        <v>0</v>
      </c>
      <c r="N281" s="1" t="n">
        <v>2</v>
      </c>
      <c r="O281" s="1" t="n">
        <v>4</v>
      </c>
      <c r="P281" s="1" t="n">
        <v>603</v>
      </c>
      <c r="Q281" s="1" t="n">
        <v>1410008750</v>
      </c>
      <c r="T281" s="1" t="n">
        <v>0</v>
      </c>
      <c r="U281" s="1" t="n">
        <v>0</v>
      </c>
      <c r="V281" s="1" t="n">
        <v>0</v>
      </c>
      <c r="W281" s="1" t="n">
        <v>1</v>
      </c>
      <c r="X281" s="1" t="n">
        <v>0</v>
      </c>
      <c r="Y281" s="1" t="n">
        <v>0</v>
      </c>
      <c r="Z281" s="1" t="s">
        <v>2056</v>
      </c>
      <c r="AA281" s="1" t="s">
        <v>2057</v>
      </c>
      <c r="AC281" s="1" t="s">
        <v>2058</v>
      </c>
      <c r="AE281" s="1" t="s">
        <v>2059</v>
      </c>
      <c r="AF281" s="1" t="n">
        <v>1</v>
      </c>
      <c r="AH281" s="1" t="s">
        <v>2060</v>
      </c>
    </row>
    <row r="282" customFormat="false" ht="15" hidden="false" customHeight="false" outlineLevel="0" collapsed="false">
      <c r="A282" s="1" t="n">
        <v>3884</v>
      </c>
      <c r="B282" s="1" t="s">
        <v>2061</v>
      </c>
      <c r="C282" s="1" t="s">
        <v>1283</v>
      </c>
      <c r="D282" s="1" t="n">
        <v>1200</v>
      </c>
      <c r="E282" s="1" t="e">
        <f aca="false">ROUND(F282*0.7,2)</f>
        <v>#VALUE!</v>
      </c>
      <c r="F282" s="4" t="s">
        <v>2062</v>
      </c>
      <c r="G282" s="1" t="n">
        <v>0</v>
      </c>
      <c r="H282" s="1" t="s">
        <v>38</v>
      </c>
      <c r="I282" s="1" t="n">
        <v>0</v>
      </c>
      <c r="J282" s="1" t="n">
        <v>0</v>
      </c>
      <c r="K282" s="1" t="n">
        <v>0</v>
      </c>
      <c r="L282" s="1" t="n">
        <v>0</v>
      </c>
      <c r="N282" s="1" t="n">
        <v>2</v>
      </c>
      <c r="O282" s="1" t="n">
        <v>4</v>
      </c>
      <c r="P282" s="1" t="n">
        <v>604</v>
      </c>
      <c r="Q282" s="1" t="n">
        <v>141200154</v>
      </c>
      <c r="T282" s="1" t="n">
        <v>0</v>
      </c>
      <c r="U282" s="1" t="n">
        <v>1</v>
      </c>
      <c r="V282" s="1" t="n">
        <v>0</v>
      </c>
      <c r="W282" s="1" t="n">
        <v>0</v>
      </c>
      <c r="X282" s="1" t="n">
        <v>0</v>
      </c>
      <c r="Y282" s="1" t="n">
        <v>0</v>
      </c>
      <c r="Z282" s="1" t="s">
        <v>2063</v>
      </c>
      <c r="AA282" s="1" t="s">
        <v>1286</v>
      </c>
      <c r="AC282" s="1" t="s">
        <v>2064</v>
      </c>
      <c r="AE282" s="1" t="s">
        <v>2065</v>
      </c>
      <c r="AF282" s="1" t="n">
        <v>1</v>
      </c>
      <c r="AG282" s="1" t="n">
        <v>7</v>
      </c>
      <c r="AH282" s="1" t="s">
        <v>2066</v>
      </c>
      <c r="AI282" s="1" t="s">
        <v>1290</v>
      </c>
    </row>
    <row r="283" customFormat="false" ht="15" hidden="false" customHeight="false" outlineLevel="0" collapsed="false">
      <c r="A283" s="1" t="n">
        <v>6131</v>
      </c>
      <c r="B283" s="1" t="s">
        <v>2067</v>
      </c>
      <c r="C283" s="1" t="s">
        <v>1292</v>
      </c>
      <c r="D283" s="1" t="n">
        <v>1200</v>
      </c>
      <c r="E283" s="1" t="e">
        <f aca="false">ROUND(F283*0.7,2)</f>
        <v>#VALUE!</v>
      </c>
      <c r="F283" s="4" t="s">
        <v>2062</v>
      </c>
      <c r="G283" s="1" t="n">
        <v>0</v>
      </c>
      <c r="H283" s="1" t="s">
        <v>38</v>
      </c>
      <c r="I283" s="1" t="n">
        <v>0</v>
      </c>
      <c r="J283" s="1" t="n">
        <v>0</v>
      </c>
      <c r="K283" s="1" t="n">
        <v>0</v>
      </c>
      <c r="L283" s="1" t="n">
        <v>0</v>
      </c>
      <c r="N283" s="1" t="n">
        <v>2</v>
      </c>
      <c r="O283" s="1" t="n">
        <v>4</v>
      </c>
      <c r="P283" s="1" t="n">
        <v>604</v>
      </c>
      <c r="Q283" s="1" t="n">
        <v>141200155</v>
      </c>
      <c r="T283" s="1" t="n">
        <v>0</v>
      </c>
      <c r="U283" s="1" t="n">
        <v>0</v>
      </c>
      <c r="V283" s="1" t="n">
        <v>0</v>
      </c>
      <c r="W283" s="1" t="n">
        <v>0</v>
      </c>
      <c r="X283" s="1" t="n">
        <v>0</v>
      </c>
      <c r="Y283" s="1" t="n">
        <v>0</v>
      </c>
      <c r="Z283" s="1" t="s">
        <v>2068</v>
      </c>
      <c r="AA283" s="1" t="s">
        <v>1294</v>
      </c>
      <c r="AC283" s="1" t="s">
        <v>2069</v>
      </c>
      <c r="AE283" s="1" t="s">
        <v>2070</v>
      </c>
      <c r="AF283" s="1" t="n">
        <v>1</v>
      </c>
      <c r="AG283" s="1" t="n">
        <v>7</v>
      </c>
      <c r="AH283" s="1" t="s">
        <v>2071</v>
      </c>
      <c r="AI283" s="1" t="s">
        <v>1298</v>
      </c>
    </row>
    <row r="284" customFormat="false" ht="15" hidden="false" customHeight="false" outlineLevel="0" collapsed="false">
      <c r="A284" s="1" t="n">
        <v>4771</v>
      </c>
      <c r="B284" s="1" t="s">
        <v>2072</v>
      </c>
      <c r="C284" s="1" t="s">
        <v>1300</v>
      </c>
      <c r="D284" s="1" t="n">
        <v>1200</v>
      </c>
      <c r="E284" s="1" t="e">
        <f aca="false">ROUND(F284*0.7,2)</f>
        <v>#VALUE!</v>
      </c>
      <c r="F284" s="4" t="s">
        <v>2073</v>
      </c>
      <c r="G284" s="1" t="n">
        <v>0</v>
      </c>
      <c r="H284" s="1" t="s">
        <v>38</v>
      </c>
      <c r="I284" s="1" t="n">
        <v>0</v>
      </c>
      <c r="J284" s="1" t="n">
        <v>0</v>
      </c>
      <c r="K284" s="1" t="n">
        <v>0</v>
      </c>
      <c r="L284" s="1" t="n">
        <v>0</v>
      </c>
      <c r="N284" s="1" t="n">
        <v>2</v>
      </c>
      <c r="O284" s="1" t="n">
        <v>4</v>
      </c>
      <c r="P284" s="1" t="n">
        <v>604</v>
      </c>
      <c r="Q284" s="1" t="n">
        <v>141200156</v>
      </c>
      <c r="T284" s="1" t="n">
        <v>0</v>
      </c>
      <c r="U284" s="1" t="n">
        <v>0</v>
      </c>
      <c r="V284" s="1" t="n">
        <v>0</v>
      </c>
      <c r="W284" s="1" t="n">
        <v>0</v>
      </c>
      <c r="X284" s="1" t="n">
        <v>0</v>
      </c>
      <c r="Y284" s="1" t="n">
        <v>0</v>
      </c>
      <c r="Z284" s="1" t="s">
        <v>2074</v>
      </c>
      <c r="AA284" s="1" t="s">
        <v>1303</v>
      </c>
      <c r="AC284" s="1" t="s">
        <v>2075</v>
      </c>
      <c r="AE284" s="1" t="s">
        <v>2076</v>
      </c>
      <c r="AF284" s="1" t="n">
        <v>0</v>
      </c>
      <c r="AH284" s="1" t="s">
        <v>2077</v>
      </c>
      <c r="AI284" s="1" t="s">
        <v>1307</v>
      </c>
    </row>
    <row r="285" customFormat="false" ht="15" hidden="false" customHeight="false" outlineLevel="0" collapsed="false">
      <c r="A285" s="1" t="n">
        <v>5048</v>
      </c>
      <c r="B285" s="1" t="s">
        <v>2078</v>
      </c>
      <c r="C285" s="1" t="s">
        <v>1309</v>
      </c>
      <c r="D285" s="1" t="n">
        <v>1200</v>
      </c>
      <c r="E285" s="1" t="e">
        <f aca="false">ROUND(F285*0.7,2)</f>
        <v>#VALUE!</v>
      </c>
      <c r="F285" s="4" t="s">
        <v>2079</v>
      </c>
      <c r="G285" s="1" t="n">
        <v>0</v>
      </c>
      <c r="H285" s="1" t="s">
        <v>38</v>
      </c>
      <c r="I285" s="1" t="n">
        <v>0</v>
      </c>
      <c r="J285" s="1" t="n">
        <v>0</v>
      </c>
      <c r="K285" s="1" t="n">
        <v>0</v>
      </c>
      <c r="L285" s="1" t="n">
        <v>0</v>
      </c>
      <c r="M285" s="1" t="n">
        <v>17</v>
      </c>
      <c r="N285" s="1" t="n">
        <v>2</v>
      </c>
      <c r="O285" s="1" t="n">
        <v>4</v>
      </c>
      <c r="P285" s="1" t="n">
        <v>604</v>
      </c>
      <c r="Q285" s="1" t="n">
        <v>141200157</v>
      </c>
      <c r="T285" s="1" t="n">
        <v>0</v>
      </c>
      <c r="U285" s="1" t="n">
        <v>0</v>
      </c>
      <c r="V285" s="1" t="n">
        <v>0</v>
      </c>
      <c r="W285" s="1" t="n">
        <v>0</v>
      </c>
      <c r="X285" s="1" t="n">
        <v>0</v>
      </c>
      <c r="Y285" s="1" t="n">
        <v>0</v>
      </c>
      <c r="Z285" s="1" t="s">
        <v>2080</v>
      </c>
      <c r="AA285" s="1" t="s">
        <v>1312</v>
      </c>
      <c r="AC285" s="1" t="s">
        <v>2081</v>
      </c>
      <c r="AE285" s="1" t="s">
        <v>2082</v>
      </c>
      <c r="AF285" s="1" t="n">
        <v>0</v>
      </c>
      <c r="AG285" s="1" t="n">
        <v>7</v>
      </c>
      <c r="AH285" s="1" t="s">
        <v>2083</v>
      </c>
      <c r="AI285" s="1" t="s">
        <v>1316</v>
      </c>
    </row>
    <row r="286" customFormat="false" ht="15" hidden="false" customHeight="false" outlineLevel="0" collapsed="false">
      <c r="A286" s="1" t="n">
        <v>6627</v>
      </c>
      <c r="B286" s="1" t="s">
        <v>2084</v>
      </c>
      <c r="C286" s="1" t="s">
        <v>1318</v>
      </c>
      <c r="D286" s="1" t="n">
        <v>1200</v>
      </c>
      <c r="E286" s="1" t="e">
        <f aca="false">ROUND(F286*0.7,2)</f>
        <v>#VALUE!</v>
      </c>
      <c r="F286" s="4" t="s">
        <v>2079</v>
      </c>
      <c r="G286" s="1" t="n">
        <v>0</v>
      </c>
      <c r="H286" s="1" t="s">
        <v>38</v>
      </c>
      <c r="I286" s="1" t="n">
        <v>0</v>
      </c>
      <c r="J286" s="1" t="n">
        <v>0</v>
      </c>
      <c r="K286" s="1" t="n">
        <v>0</v>
      </c>
      <c r="L286" s="1" t="n">
        <v>0</v>
      </c>
      <c r="M286" s="1" t="n">
        <v>17</v>
      </c>
      <c r="N286" s="1" t="n">
        <v>2</v>
      </c>
      <c r="O286" s="1" t="n">
        <v>4</v>
      </c>
      <c r="P286" s="1" t="n">
        <v>604</v>
      </c>
      <c r="Q286" s="1" t="n">
        <v>141200158</v>
      </c>
      <c r="T286" s="1" t="n">
        <v>0</v>
      </c>
      <c r="U286" s="1" t="n">
        <v>0</v>
      </c>
      <c r="V286" s="1" t="n">
        <v>0</v>
      </c>
      <c r="W286" s="1" t="n">
        <v>0</v>
      </c>
      <c r="X286" s="1" t="n">
        <v>0</v>
      </c>
      <c r="Y286" s="1" t="n">
        <v>0</v>
      </c>
      <c r="Z286" s="1" t="s">
        <v>2085</v>
      </c>
      <c r="AA286" s="1" t="s">
        <v>1320</v>
      </c>
      <c r="AC286" s="1" t="s">
        <v>2086</v>
      </c>
      <c r="AE286" s="1" t="s">
        <v>2087</v>
      </c>
      <c r="AF286" s="1" t="n">
        <v>1</v>
      </c>
      <c r="AG286" s="1" t="n">
        <v>7</v>
      </c>
      <c r="AH286" s="1" t="s">
        <v>2088</v>
      </c>
      <c r="AI286" s="1" t="s">
        <v>1324</v>
      </c>
    </row>
    <row r="287" customFormat="false" ht="15" hidden="false" customHeight="false" outlineLevel="0" collapsed="false">
      <c r="A287" s="1" t="n">
        <v>5876</v>
      </c>
      <c r="B287" s="1" t="s">
        <v>2089</v>
      </c>
      <c r="C287" s="1" t="s">
        <v>1326</v>
      </c>
      <c r="D287" s="1" t="n">
        <v>1200</v>
      </c>
      <c r="E287" s="1" t="e">
        <f aca="false">ROUND(F287*0.7,2)</f>
        <v>#VALUE!</v>
      </c>
      <c r="F287" s="4" t="s">
        <v>2090</v>
      </c>
      <c r="G287" s="1" t="n">
        <v>0</v>
      </c>
      <c r="H287" s="1" t="s">
        <v>38</v>
      </c>
      <c r="I287" s="1" t="n">
        <v>0</v>
      </c>
      <c r="J287" s="1" t="n">
        <v>0</v>
      </c>
      <c r="K287" s="1" t="n">
        <v>0</v>
      </c>
      <c r="L287" s="1" t="n">
        <v>0</v>
      </c>
      <c r="N287" s="1" t="n">
        <v>2</v>
      </c>
      <c r="O287" s="1" t="n">
        <v>4</v>
      </c>
      <c r="P287" s="1" t="n">
        <v>604</v>
      </c>
      <c r="Q287" s="1" t="n">
        <v>141200159</v>
      </c>
      <c r="T287" s="1" t="n">
        <v>0</v>
      </c>
      <c r="U287" s="1" t="n">
        <v>0</v>
      </c>
      <c r="V287" s="1" t="n">
        <v>0</v>
      </c>
      <c r="W287" s="1" t="n">
        <v>0</v>
      </c>
      <c r="X287" s="1" t="n">
        <v>0</v>
      </c>
      <c r="Y287" s="1" t="n">
        <v>0</v>
      </c>
      <c r="Z287" s="1" t="s">
        <v>2091</v>
      </c>
      <c r="AA287" s="1" t="s">
        <v>1329</v>
      </c>
      <c r="AC287" s="1" t="s">
        <v>2092</v>
      </c>
      <c r="AE287" s="1" t="s">
        <v>2093</v>
      </c>
      <c r="AF287" s="1" t="n">
        <v>1</v>
      </c>
      <c r="AH287" s="1" t="s">
        <v>2094</v>
      </c>
      <c r="AI287" s="1" t="s">
        <v>1333</v>
      </c>
    </row>
    <row r="288" customFormat="false" ht="15" hidden="false" customHeight="false" outlineLevel="0" collapsed="false">
      <c r="A288" s="1" t="n">
        <v>3917</v>
      </c>
      <c r="B288" s="1" t="s">
        <v>2095</v>
      </c>
      <c r="C288" s="1" t="s">
        <v>1335</v>
      </c>
      <c r="D288" s="1" t="n">
        <v>1200</v>
      </c>
      <c r="E288" s="1" t="e">
        <f aca="false">ROUND(F288*0.7,2)</f>
        <v>#VALUE!</v>
      </c>
      <c r="F288" s="4" t="s">
        <v>2096</v>
      </c>
      <c r="G288" s="1" t="n">
        <v>0</v>
      </c>
      <c r="H288" s="1" t="s">
        <v>38</v>
      </c>
      <c r="I288" s="1" t="n">
        <v>0</v>
      </c>
      <c r="J288" s="1" t="n">
        <v>0</v>
      </c>
      <c r="K288" s="1" t="n">
        <v>0</v>
      </c>
      <c r="L288" s="1" t="n">
        <v>0</v>
      </c>
      <c r="N288" s="1" t="n">
        <v>2</v>
      </c>
      <c r="O288" s="1" t="n">
        <v>4</v>
      </c>
      <c r="P288" s="1" t="n">
        <v>604</v>
      </c>
      <c r="Q288" s="1" t="n">
        <v>141200159</v>
      </c>
      <c r="T288" s="1" t="n">
        <v>0</v>
      </c>
      <c r="U288" s="1" t="n">
        <v>0</v>
      </c>
      <c r="V288" s="1" t="n">
        <v>0</v>
      </c>
      <c r="W288" s="1" t="n">
        <v>0</v>
      </c>
      <c r="X288" s="1" t="n">
        <v>0</v>
      </c>
      <c r="Y288" s="1" t="n">
        <v>0</v>
      </c>
      <c r="Z288" s="1" t="s">
        <v>2097</v>
      </c>
      <c r="AA288" s="1" t="s">
        <v>1338</v>
      </c>
      <c r="AC288" s="1" t="s">
        <v>2098</v>
      </c>
      <c r="AE288" s="1" t="s">
        <v>2099</v>
      </c>
      <c r="AF288" s="1" t="n">
        <v>1</v>
      </c>
      <c r="AH288" s="1" t="s">
        <v>2100</v>
      </c>
      <c r="AI288" s="1" t="s">
        <v>1342</v>
      </c>
    </row>
    <row r="289" customFormat="false" ht="15" hidden="false" customHeight="false" outlineLevel="0" collapsed="false">
      <c r="A289" s="1" t="n">
        <v>5071</v>
      </c>
      <c r="B289" s="1" t="s">
        <v>2101</v>
      </c>
      <c r="C289" s="1" t="s">
        <v>1344</v>
      </c>
      <c r="D289" s="1" t="n">
        <v>1200</v>
      </c>
      <c r="E289" s="1" t="e">
        <f aca="false">ROUND(F289*0.7,2)</f>
        <v>#VALUE!</v>
      </c>
      <c r="F289" s="4" t="s">
        <v>2102</v>
      </c>
      <c r="G289" s="1" t="n">
        <v>0</v>
      </c>
      <c r="H289" s="1" t="s">
        <v>38</v>
      </c>
      <c r="I289" s="1" t="n">
        <v>0</v>
      </c>
      <c r="J289" s="1" t="n">
        <v>0</v>
      </c>
      <c r="K289" s="1" t="n">
        <v>0</v>
      </c>
      <c r="L289" s="1" t="n">
        <v>0</v>
      </c>
      <c r="M289" s="1" t="n">
        <v>15</v>
      </c>
      <c r="N289" s="1" t="n">
        <v>2</v>
      </c>
      <c r="O289" s="1" t="n">
        <v>4</v>
      </c>
      <c r="P289" s="1" t="n">
        <v>604</v>
      </c>
      <c r="Q289" s="1" t="n">
        <v>141200159</v>
      </c>
      <c r="T289" s="1" t="n">
        <v>0</v>
      </c>
      <c r="U289" s="1" t="n">
        <v>0</v>
      </c>
      <c r="V289" s="1" t="n">
        <v>0</v>
      </c>
      <c r="W289" s="1" t="n">
        <v>0</v>
      </c>
      <c r="X289" s="1" t="n">
        <v>0</v>
      </c>
      <c r="Y289" s="1" t="n">
        <v>0</v>
      </c>
      <c r="Z289" s="1" t="s">
        <v>2103</v>
      </c>
      <c r="AA289" s="1" t="s">
        <v>2104</v>
      </c>
      <c r="AC289" s="1" t="s">
        <v>2105</v>
      </c>
      <c r="AE289" s="1" t="s">
        <v>2106</v>
      </c>
      <c r="AF289" s="1" t="n">
        <v>0</v>
      </c>
      <c r="AH289" s="1" t="s">
        <v>2107</v>
      </c>
    </row>
    <row r="290" customFormat="false" ht="15" hidden="false" customHeight="false" outlineLevel="0" collapsed="false">
      <c r="A290" s="1" t="n">
        <v>4668</v>
      </c>
      <c r="B290" s="1" t="s">
        <v>2108</v>
      </c>
      <c r="C290" s="1" t="s">
        <v>1352</v>
      </c>
      <c r="D290" s="1" t="n">
        <v>1200</v>
      </c>
      <c r="E290" s="1" t="e">
        <f aca="false">ROUND(F290*0.7,2)</f>
        <v>#VALUE!</v>
      </c>
      <c r="F290" s="4" t="s">
        <v>2109</v>
      </c>
      <c r="G290" s="1" t="n">
        <v>0</v>
      </c>
      <c r="H290" s="1" t="s">
        <v>38</v>
      </c>
      <c r="I290" s="1" t="n">
        <v>0</v>
      </c>
      <c r="J290" s="1" t="n">
        <v>0</v>
      </c>
      <c r="K290" s="1" t="n">
        <v>0</v>
      </c>
      <c r="L290" s="1" t="n">
        <v>0</v>
      </c>
      <c r="M290" s="1" t="n">
        <v>15</v>
      </c>
      <c r="N290" s="1" t="n">
        <v>2</v>
      </c>
      <c r="O290" s="1" t="n">
        <v>4</v>
      </c>
      <c r="P290" s="1" t="n">
        <v>604</v>
      </c>
      <c r="Q290" s="1" t="n">
        <v>141200159</v>
      </c>
      <c r="T290" s="1" t="n">
        <v>0</v>
      </c>
      <c r="U290" s="1" t="n">
        <v>0</v>
      </c>
      <c r="V290" s="1" t="n">
        <v>0</v>
      </c>
      <c r="W290" s="1" t="n">
        <v>0</v>
      </c>
      <c r="X290" s="1" t="n">
        <v>0</v>
      </c>
      <c r="Y290" s="1" t="n">
        <v>0</v>
      </c>
      <c r="Z290" s="1" t="s">
        <v>2110</v>
      </c>
      <c r="AA290" s="1" t="s">
        <v>1355</v>
      </c>
      <c r="AC290" s="1" t="s">
        <v>2111</v>
      </c>
      <c r="AE290" s="1" t="s">
        <v>2112</v>
      </c>
      <c r="AF290" s="1" t="n">
        <v>1</v>
      </c>
      <c r="AH290" s="1" t="s">
        <v>2113</v>
      </c>
      <c r="AI290" s="1" t="s">
        <v>1359</v>
      </c>
    </row>
    <row r="291" customFormat="false" ht="15" hidden="false" customHeight="false" outlineLevel="0" collapsed="false">
      <c r="A291" s="1" t="n">
        <v>5800</v>
      </c>
      <c r="B291" s="1" t="s">
        <v>2114</v>
      </c>
      <c r="C291" s="1" t="s">
        <v>1361</v>
      </c>
      <c r="D291" s="1" t="n">
        <v>1200</v>
      </c>
      <c r="E291" s="1" t="e">
        <f aca="false">ROUND(F291*0.7,2)</f>
        <v>#VALUE!</v>
      </c>
      <c r="F291" s="4" t="s">
        <v>2115</v>
      </c>
      <c r="G291" s="1" t="n">
        <v>0</v>
      </c>
      <c r="H291" s="1" t="s">
        <v>38</v>
      </c>
      <c r="I291" s="1" t="n">
        <v>0</v>
      </c>
      <c r="J291" s="1" t="n">
        <v>0</v>
      </c>
      <c r="K291" s="1" t="n">
        <v>0</v>
      </c>
      <c r="L291" s="1" t="n">
        <v>0</v>
      </c>
      <c r="N291" s="1" t="n">
        <v>2</v>
      </c>
      <c r="O291" s="1" t="n">
        <v>4</v>
      </c>
      <c r="P291" s="1" t="n">
        <v>604</v>
      </c>
      <c r="Q291" s="1" t="n">
        <v>141200159</v>
      </c>
      <c r="T291" s="1" t="n">
        <v>0</v>
      </c>
      <c r="U291" s="1" t="n">
        <v>0</v>
      </c>
      <c r="V291" s="1" t="n">
        <v>0</v>
      </c>
      <c r="W291" s="1" t="n">
        <v>0</v>
      </c>
      <c r="X291" s="1" t="n">
        <v>0</v>
      </c>
      <c r="Y291" s="1" t="n">
        <v>0</v>
      </c>
      <c r="Z291" s="1" t="s">
        <v>2116</v>
      </c>
      <c r="AA291" s="1" t="s">
        <v>1364</v>
      </c>
      <c r="AC291" s="1" t="s">
        <v>2117</v>
      </c>
      <c r="AE291" s="1" t="s">
        <v>2118</v>
      </c>
      <c r="AF291" s="1" t="n">
        <v>0</v>
      </c>
      <c r="AG291" s="1" t="n">
        <v>5</v>
      </c>
      <c r="AH291" s="1" t="s">
        <v>2119</v>
      </c>
      <c r="AI291" s="1" t="s">
        <v>1368</v>
      </c>
    </row>
    <row r="292" customFormat="false" ht="15" hidden="false" customHeight="false" outlineLevel="0" collapsed="false">
      <c r="A292" s="1" t="n">
        <v>5077</v>
      </c>
      <c r="B292" s="1" t="s">
        <v>2120</v>
      </c>
      <c r="C292" s="1" t="s">
        <v>319</v>
      </c>
      <c r="D292" s="1" t="n">
        <v>1200</v>
      </c>
      <c r="E292" s="1" t="e">
        <f aca="false">ROUND(F292*0.7,2)</f>
        <v>#VALUE!</v>
      </c>
      <c r="F292" s="4" t="s">
        <v>2121</v>
      </c>
      <c r="G292" s="1" t="n">
        <v>0</v>
      </c>
      <c r="H292" s="1" t="s">
        <v>38</v>
      </c>
      <c r="I292" s="1" t="n">
        <v>0</v>
      </c>
      <c r="J292" s="1" t="n">
        <v>0</v>
      </c>
      <c r="K292" s="1" t="n">
        <v>0</v>
      </c>
      <c r="L292" s="1" t="n">
        <v>0</v>
      </c>
      <c r="N292" s="1" t="n">
        <v>2</v>
      </c>
      <c r="O292" s="1" t="n">
        <v>4</v>
      </c>
      <c r="P292" s="1" t="n">
        <v>604</v>
      </c>
      <c r="Q292" s="1" t="n">
        <v>141200159</v>
      </c>
      <c r="T292" s="1" t="n">
        <v>0</v>
      </c>
      <c r="U292" s="1" t="n">
        <v>0</v>
      </c>
      <c r="V292" s="1" t="n">
        <v>0</v>
      </c>
      <c r="W292" s="1" t="n">
        <v>0</v>
      </c>
      <c r="X292" s="1" t="n">
        <v>0</v>
      </c>
      <c r="Y292" s="1" t="n">
        <v>0</v>
      </c>
      <c r="Z292" s="1" t="s">
        <v>2122</v>
      </c>
      <c r="AA292" s="1" t="s">
        <v>571</v>
      </c>
      <c r="AC292" s="1" t="s">
        <v>2123</v>
      </c>
      <c r="AE292" s="1" t="s">
        <v>2124</v>
      </c>
      <c r="AF292" s="1" t="n">
        <v>1</v>
      </c>
      <c r="AH292" s="1" t="s">
        <v>2125</v>
      </c>
      <c r="AI292" s="1" t="s">
        <v>326</v>
      </c>
    </row>
    <row r="293" customFormat="false" ht="15" hidden="false" customHeight="false" outlineLevel="0" collapsed="false">
      <c r="A293" s="1" t="n">
        <v>5870</v>
      </c>
      <c r="B293" s="1" t="s">
        <v>2126</v>
      </c>
      <c r="C293" s="1" t="s">
        <v>2127</v>
      </c>
      <c r="D293" s="1" t="n">
        <v>1200</v>
      </c>
      <c r="E293" s="1" t="e">
        <f aca="false">ROUND(F293*0.7,2)</f>
        <v>#VALUE!</v>
      </c>
      <c r="F293" s="4" t="s">
        <v>2128</v>
      </c>
      <c r="G293" s="1" t="n">
        <v>0</v>
      </c>
      <c r="H293" s="1" t="s">
        <v>38</v>
      </c>
      <c r="I293" s="1" t="n">
        <v>0</v>
      </c>
      <c r="J293" s="1" t="n">
        <v>0</v>
      </c>
      <c r="K293" s="1" t="n">
        <v>0</v>
      </c>
      <c r="L293" s="1" t="n">
        <v>0</v>
      </c>
      <c r="N293" s="1" t="n">
        <v>2</v>
      </c>
      <c r="O293" s="1" t="n">
        <v>4</v>
      </c>
      <c r="P293" s="1" t="n">
        <v>604</v>
      </c>
      <c r="Q293" s="1" t="n">
        <v>141200160</v>
      </c>
      <c r="T293" s="1" t="n">
        <v>0</v>
      </c>
      <c r="U293" s="1" t="n">
        <v>1</v>
      </c>
      <c r="V293" s="1" t="n">
        <v>0</v>
      </c>
      <c r="W293" s="1" t="n">
        <v>0</v>
      </c>
      <c r="X293" s="1" t="n">
        <v>0</v>
      </c>
      <c r="Y293" s="1" t="n">
        <v>0</v>
      </c>
      <c r="Z293" s="1" t="s">
        <v>2129</v>
      </c>
      <c r="AA293" s="1" t="s">
        <v>2130</v>
      </c>
      <c r="AC293" s="1" t="s">
        <v>2131</v>
      </c>
      <c r="AE293" s="1" t="s">
        <v>2132</v>
      </c>
      <c r="AF293" s="1" t="n">
        <v>0</v>
      </c>
      <c r="AH293" s="1" t="s">
        <v>2133</v>
      </c>
    </row>
    <row r="294" customFormat="false" ht="15" hidden="false" customHeight="false" outlineLevel="0" collapsed="false">
      <c r="A294" s="1" t="n">
        <v>4673</v>
      </c>
      <c r="B294" s="1" t="s">
        <v>2134</v>
      </c>
      <c r="C294" s="1" t="s">
        <v>2135</v>
      </c>
      <c r="D294" s="1" t="n">
        <v>1200</v>
      </c>
      <c r="E294" s="1" t="e">
        <f aca="false">ROUND(F294*0.7,2)</f>
        <v>#VALUE!</v>
      </c>
      <c r="F294" s="4" t="s">
        <v>2136</v>
      </c>
      <c r="G294" s="1" t="n">
        <v>0</v>
      </c>
      <c r="H294" s="1" t="s">
        <v>38</v>
      </c>
      <c r="I294" s="1" t="n">
        <v>0</v>
      </c>
      <c r="J294" s="1" t="n">
        <v>0</v>
      </c>
      <c r="K294" s="1" t="n">
        <v>0</v>
      </c>
      <c r="L294" s="1" t="n">
        <v>0</v>
      </c>
      <c r="N294" s="1" t="n">
        <v>2</v>
      </c>
      <c r="O294" s="1" t="n">
        <v>4</v>
      </c>
      <c r="P294" s="1" t="n">
        <v>604</v>
      </c>
      <c r="Q294" s="1" t="n">
        <v>141200161</v>
      </c>
      <c r="T294" s="1" t="n">
        <v>0</v>
      </c>
      <c r="U294" s="1" t="n">
        <v>0</v>
      </c>
      <c r="V294" s="1" t="n">
        <v>0</v>
      </c>
      <c r="W294" s="1" t="n">
        <v>0</v>
      </c>
      <c r="X294" s="1" t="n">
        <v>0</v>
      </c>
      <c r="Y294" s="1" t="n">
        <v>0</v>
      </c>
      <c r="Z294" s="1" t="s">
        <v>2137</v>
      </c>
      <c r="AA294" s="1" t="s">
        <v>2138</v>
      </c>
      <c r="AC294" s="1" t="s">
        <v>2139</v>
      </c>
      <c r="AE294" s="1" t="s">
        <v>2140</v>
      </c>
      <c r="AF294" s="1" t="n">
        <v>0</v>
      </c>
      <c r="AH294" s="1" t="s">
        <v>2141</v>
      </c>
    </row>
    <row r="295" customFormat="false" ht="15" hidden="false" customHeight="false" outlineLevel="0" collapsed="false">
      <c r="A295" s="1" t="n">
        <v>5069</v>
      </c>
      <c r="B295" s="1" t="s">
        <v>2142</v>
      </c>
      <c r="C295" s="1" t="s">
        <v>2143</v>
      </c>
      <c r="D295" s="1" t="n">
        <v>1200</v>
      </c>
      <c r="E295" s="1" t="e">
        <f aca="false">ROUND(F295*0.7,2)</f>
        <v>#VALUE!</v>
      </c>
      <c r="F295" s="4" t="s">
        <v>2144</v>
      </c>
      <c r="G295" s="1" t="n">
        <v>0</v>
      </c>
      <c r="H295" s="1" t="s">
        <v>38</v>
      </c>
      <c r="I295" s="1" t="n">
        <v>0</v>
      </c>
      <c r="J295" s="1" t="n">
        <v>0</v>
      </c>
      <c r="K295" s="1" t="n">
        <v>0</v>
      </c>
      <c r="L295" s="1" t="n">
        <v>0</v>
      </c>
      <c r="N295" s="1" t="n">
        <v>2</v>
      </c>
      <c r="O295" s="1" t="n">
        <v>4</v>
      </c>
      <c r="P295" s="1" t="n">
        <v>604</v>
      </c>
      <c r="Q295" s="1" t="n">
        <v>141200162</v>
      </c>
      <c r="T295" s="1" t="n">
        <v>0</v>
      </c>
      <c r="U295" s="1" t="n">
        <v>0</v>
      </c>
      <c r="V295" s="1" t="n">
        <v>0</v>
      </c>
      <c r="W295" s="1" t="n">
        <v>0</v>
      </c>
      <c r="X295" s="1" t="n">
        <v>0</v>
      </c>
      <c r="Y295" s="1" t="n">
        <v>0</v>
      </c>
      <c r="Z295" s="1" t="s">
        <v>2145</v>
      </c>
      <c r="AA295" s="1" t="s">
        <v>2146</v>
      </c>
      <c r="AC295" s="1" t="s">
        <v>2147</v>
      </c>
      <c r="AE295" s="1" t="s">
        <v>2148</v>
      </c>
      <c r="AF295" s="1" t="n">
        <v>1</v>
      </c>
      <c r="AH295" s="1" t="s">
        <v>2149</v>
      </c>
      <c r="AI295" s="1" t="s">
        <v>2150</v>
      </c>
    </row>
    <row r="296" customFormat="false" ht="15" hidden="false" customHeight="false" outlineLevel="0" collapsed="false">
      <c r="A296" s="1" t="n">
        <v>6667</v>
      </c>
      <c r="B296" s="1" t="s">
        <v>2151</v>
      </c>
      <c r="C296" s="1" t="s">
        <v>2152</v>
      </c>
      <c r="D296" s="1" t="n">
        <v>1200</v>
      </c>
      <c r="E296" s="1" t="e">
        <f aca="false">ROUND(F296*0.7,2)</f>
        <v>#VALUE!</v>
      </c>
      <c r="F296" s="4" t="s">
        <v>2153</v>
      </c>
      <c r="G296" s="1" t="n">
        <v>0</v>
      </c>
      <c r="H296" s="1" t="s">
        <v>38</v>
      </c>
      <c r="I296" s="1" t="n">
        <v>0</v>
      </c>
      <c r="J296" s="1" t="n">
        <v>0</v>
      </c>
      <c r="K296" s="1" t="n">
        <v>0</v>
      </c>
      <c r="L296" s="1" t="n">
        <v>0</v>
      </c>
      <c r="N296" s="1" t="n">
        <v>2</v>
      </c>
      <c r="O296" s="1" t="n">
        <v>4</v>
      </c>
      <c r="P296" s="1" t="n">
        <v>604</v>
      </c>
      <c r="Q296" s="1" t="n">
        <v>141200163</v>
      </c>
      <c r="T296" s="1" t="n">
        <v>0</v>
      </c>
      <c r="U296" s="1" t="n">
        <v>1</v>
      </c>
      <c r="V296" s="1" t="n">
        <v>0</v>
      </c>
      <c r="W296" s="1" t="n">
        <v>0</v>
      </c>
      <c r="X296" s="1" t="n">
        <v>0</v>
      </c>
      <c r="Y296" s="1" t="n">
        <v>0</v>
      </c>
      <c r="Z296" s="1" t="s">
        <v>2154</v>
      </c>
      <c r="AA296" s="1" t="s">
        <v>2155</v>
      </c>
      <c r="AC296" s="1" t="s">
        <v>2156</v>
      </c>
      <c r="AE296" s="1" t="s">
        <v>2157</v>
      </c>
      <c r="AF296" s="1" t="n">
        <v>1</v>
      </c>
      <c r="AH296" s="1" t="s">
        <v>2158</v>
      </c>
      <c r="AI296" s="1" t="s">
        <v>2159</v>
      </c>
    </row>
    <row r="297" customFormat="false" ht="15" hidden="false" customHeight="false" outlineLevel="0" collapsed="false">
      <c r="A297" s="1" t="n">
        <v>6553</v>
      </c>
      <c r="B297" s="1" t="s">
        <v>2160</v>
      </c>
      <c r="C297" s="1" t="s">
        <v>2161</v>
      </c>
      <c r="D297" s="1" t="n">
        <v>1200</v>
      </c>
      <c r="E297" s="1" t="e">
        <f aca="false">ROUND(F297*0.7,2)</f>
        <v>#VALUE!</v>
      </c>
      <c r="F297" s="4" t="s">
        <v>2153</v>
      </c>
      <c r="G297" s="1" t="n">
        <v>0</v>
      </c>
      <c r="H297" s="1" t="s">
        <v>38</v>
      </c>
      <c r="I297" s="1" t="n">
        <v>0</v>
      </c>
      <c r="J297" s="1" t="n">
        <v>0</v>
      </c>
      <c r="K297" s="1" t="n">
        <v>0</v>
      </c>
      <c r="L297" s="1" t="n">
        <v>0</v>
      </c>
      <c r="N297" s="1" t="n">
        <v>2</v>
      </c>
      <c r="O297" s="1" t="n">
        <v>4</v>
      </c>
      <c r="P297" s="1" t="n">
        <v>604</v>
      </c>
      <c r="Q297" s="1" t="n">
        <v>141200164</v>
      </c>
      <c r="T297" s="1" t="n">
        <v>0</v>
      </c>
      <c r="U297" s="1" t="n">
        <v>0</v>
      </c>
      <c r="V297" s="1" t="n">
        <v>0</v>
      </c>
      <c r="W297" s="1" t="n">
        <v>0</v>
      </c>
      <c r="X297" s="1" t="n">
        <v>0</v>
      </c>
      <c r="Y297" s="1" t="n">
        <v>0</v>
      </c>
      <c r="Z297" s="1" t="s">
        <v>2162</v>
      </c>
      <c r="AA297" s="1" t="s">
        <v>2163</v>
      </c>
      <c r="AC297" s="1" t="s">
        <v>2164</v>
      </c>
      <c r="AE297" s="1" t="s">
        <v>2165</v>
      </c>
      <c r="AF297" s="1" t="n">
        <v>0</v>
      </c>
      <c r="AH297" s="1" t="s">
        <v>2166</v>
      </c>
    </row>
    <row r="298" customFormat="false" ht="15" hidden="false" customHeight="false" outlineLevel="0" collapsed="false">
      <c r="A298" s="1" t="n">
        <v>6597</v>
      </c>
      <c r="B298" s="1" t="s">
        <v>2167</v>
      </c>
      <c r="C298" s="1" t="s">
        <v>2168</v>
      </c>
      <c r="D298" s="1" t="n">
        <v>1200</v>
      </c>
      <c r="E298" s="1" t="e">
        <f aca="false">ROUND(F298*0.7,2)</f>
        <v>#VALUE!</v>
      </c>
      <c r="F298" s="4" t="s">
        <v>2128</v>
      </c>
      <c r="G298" s="1" t="n">
        <v>0</v>
      </c>
      <c r="H298" s="1" t="s">
        <v>38</v>
      </c>
      <c r="I298" s="1" t="n">
        <v>0</v>
      </c>
      <c r="J298" s="1" t="n">
        <v>0</v>
      </c>
      <c r="K298" s="1" t="n">
        <v>0</v>
      </c>
      <c r="L298" s="1" t="n">
        <v>0</v>
      </c>
      <c r="N298" s="1" t="n">
        <v>2</v>
      </c>
      <c r="O298" s="1" t="n">
        <v>4</v>
      </c>
      <c r="P298" s="1" t="n">
        <v>604</v>
      </c>
      <c r="Q298" s="1" t="n">
        <v>141200165</v>
      </c>
      <c r="T298" s="1" t="n">
        <v>0</v>
      </c>
      <c r="U298" s="1" t="n">
        <v>1</v>
      </c>
      <c r="V298" s="1" t="n">
        <v>0</v>
      </c>
      <c r="W298" s="1" t="n">
        <v>0</v>
      </c>
      <c r="X298" s="1" t="n">
        <v>0</v>
      </c>
      <c r="Y298" s="1" t="n">
        <v>0</v>
      </c>
      <c r="Z298" s="1" t="s">
        <v>2169</v>
      </c>
      <c r="AA298" s="1" t="s">
        <v>2170</v>
      </c>
      <c r="AC298" s="1" t="s">
        <v>2171</v>
      </c>
      <c r="AE298" s="1" t="s">
        <v>2172</v>
      </c>
      <c r="AF298" s="1" t="n">
        <v>1</v>
      </c>
      <c r="AG298" s="1" t="n">
        <v>7</v>
      </c>
      <c r="AH298" s="1" t="s">
        <v>2173</v>
      </c>
      <c r="AI298" s="1" t="s">
        <v>2174</v>
      </c>
    </row>
    <row r="299" customFormat="false" ht="15" hidden="false" customHeight="false" outlineLevel="0" collapsed="false">
      <c r="A299" s="1" t="n">
        <v>6454</v>
      </c>
      <c r="B299" s="1" t="s">
        <v>2175</v>
      </c>
      <c r="C299" s="1" t="s">
        <v>2176</v>
      </c>
      <c r="D299" s="1" t="n">
        <v>1200</v>
      </c>
      <c r="E299" s="1" t="e">
        <f aca="false">ROUND(F299*0.7,2)</f>
        <v>#VALUE!</v>
      </c>
      <c r="F299" s="4" t="s">
        <v>2177</v>
      </c>
      <c r="G299" s="1" t="n">
        <v>0</v>
      </c>
      <c r="H299" s="1" t="s">
        <v>38</v>
      </c>
      <c r="I299" s="1" t="n">
        <v>0</v>
      </c>
      <c r="J299" s="1" t="n">
        <v>0</v>
      </c>
      <c r="K299" s="1" t="n">
        <v>0</v>
      </c>
      <c r="L299" s="1" t="n">
        <v>0</v>
      </c>
      <c r="M299" s="1" t="n">
        <v>17</v>
      </c>
      <c r="N299" s="1" t="n">
        <v>2</v>
      </c>
      <c r="O299" s="1" t="n">
        <v>4</v>
      </c>
      <c r="P299" s="1" t="n">
        <v>604</v>
      </c>
      <c r="Q299" s="1" t="n">
        <v>141200166</v>
      </c>
      <c r="T299" s="1" t="n">
        <v>0</v>
      </c>
      <c r="U299" s="1" t="n">
        <v>0</v>
      </c>
      <c r="V299" s="1" t="n">
        <v>0</v>
      </c>
      <c r="W299" s="1" t="n">
        <v>0</v>
      </c>
      <c r="X299" s="1" t="n">
        <v>0</v>
      </c>
      <c r="Y299" s="1" t="n">
        <v>0</v>
      </c>
      <c r="Z299" s="1" t="s">
        <v>2178</v>
      </c>
      <c r="AA299" s="1" t="s">
        <v>2179</v>
      </c>
      <c r="AC299" s="1" t="s">
        <v>2180</v>
      </c>
      <c r="AE299" s="1" t="s">
        <v>2181</v>
      </c>
      <c r="AF299" s="1" t="n">
        <v>1</v>
      </c>
      <c r="AG299" s="1" t="n">
        <v>7</v>
      </c>
      <c r="AH299" s="1" t="s">
        <v>2182</v>
      </c>
      <c r="AI299" s="1" t="s">
        <v>2183</v>
      </c>
    </row>
    <row r="300" customFormat="false" ht="15" hidden="false" customHeight="false" outlineLevel="0" collapsed="false">
      <c r="A300" s="1" t="n">
        <v>6505</v>
      </c>
      <c r="B300" s="1" t="s">
        <v>2184</v>
      </c>
      <c r="C300" s="1" t="s">
        <v>2185</v>
      </c>
      <c r="D300" s="1" t="n">
        <v>1200</v>
      </c>
      <c r="E300" s="1" t="e">
        <f aca="false">ROUND(F300*0.7,2)</f>
        <v>#VALUE!</v>
      </c>
      <c r="F300" s="4" t="s">
        <v>2177</v>
      </c>
      <c r="G300" s="1" t="n">
        <v>0</v>
      </c>
      <c r="H300" s="1" t="s">
        <v>38</v>
      </c>
      <c r="I300" s="1" t="n">
        <v>0</v>
      </c>
      <c r="J300" s="1" t="n">
        <v>0</v>
      </c>
      <c r="K300" s="1" t="n">
        <v>0</v>
      </c>
      <c r="L300" s="1" t="n">
        <v>0</v>
      </c>
      <c r="N300" s="1" t="n">
        <v>2</v>
      </c>
      <c r="O300" s="1" t="n">
        <v>4</v>
      </c>
      <c r="P300" s="1" t="n">
        <v>604</v>
      </c>
      <c r="Q300" s="1" t="n">
        <v>141200167</v>
      </c>
      <c r="T300" s="1" t="n">
        <v>0</v>
      </c>
      <c r="U300" s="1" t="n">
        <v>0</v>
      </c>
      <c r="V300" s="1" t="n">
        <v>0</v>
      </c>
      <c r="W300" s="1" t="n">
        <v>0</v>
      </c>
      <c r="X300" s="1" t="n">
        <v>0</v>
      </c>
      <c r="Y300" s="1" t="n">
        <v>0</v>
      </c>
      <c r="Z300" s="1" t="s">
        <v>2186</v>
      </c>
      <c r="AA300" s="1" t="s">
        <v>2187</v>
      </c>
      <c r="AC300" s="1" t="s">
        <v>2188</v>
      </c>
      <c r="AE300" s="1" t="s">
        <v>2189</v>
      </c>
      <c r="AF300" s="1" t="n">
        <v>0</v>
      </c>
      <c r="AG300" s="1" t="n">
        <v>5</v>
      </c>
      <c r="AH300" s="1" t="s">
        <v>2190</v>
      </c>
    </row>
    <row r="301" customFormat="false" ht="15" hidden="false" customHeight="false" outlineLevel="0" collapsed="false">
      <c r="A301" s="1" t="n">
        <v>6550</v>
      </c>
      <c r="B301" s="1" t="s">
        <v>2191</v>
      </c>
      <c r="C301" s="1" t="s">
        <v>1381</v>
      </c>
      <c r="D301" s="1" t="n">
        <v>1200</v>
      </c>
      <c r="E301" s="1" t="e">
        <f aca="false">ROUND(F301*0.7,2)</f>
        <v>#VALUE!</v>
      </c>
      <c r="F301" s="4" t="s">
        <v>2192</v>
      </c>
      <c r="G301" s="1" t="n">
        <v>0</v>
      </c>
      <c r="H301" s="1" t="s">
        <v>38</v>
      </c>
      <c r="I301" s="1" t="n">
        <v>0</v>
      </c>
      <c r="J301" s="1" t="n">
        <v>0</v>
      </c>
      <c r="K301" s="1" t="n">
        <v>0</v>
      </c>
      <c r="L301" s="1" t="n">
        <v>0</v>
      </c>
      <c r="N301" s="1" t="n">
        <v>2</v>
      </c>
      <c r="O301" s="1" t="n">
        <v>4</v>
      </c>
      <c r="P301" s="1" t="n">
        <v>604</v>
      </c>
      <c r="Q301" s="1" t="n">
        <v>141200168</v>
      </c>
      <c r="T301" s="1" t="n">
        <v>0</v>
      </c>
      <c r="U301" s="1" t="n">
        <v>1</v>
      </c>
      <c r="V301" s="1" t="n">
        <v>0</v>
      </c>
      <c r="W301" s="1" t="n">
        <v>0</v>
      </c>
      <c r="X301" s="1" t="n">
        <v>0</v>
      </c>
      <c r="Y301" s="1" t="n">
        <v>0</v>
      </c>
      <c r="Z301" s="1" t="s">
        <v>2193</v>
      </c>
      <c r="AA301" s="1" t="s">
        <v>1384</v>
      </c>
      <c r="AC301" s="1" t="s">
        <v>2194</v>
      </c>
      <c r="AE301" s="1" t="s">
        <v>2195</v>
      </c>
      <c r="AF301" s="1" t="n">
        <v>1</v>
      </c>
      <c r="AG301" s="1" t="n">
        <v>7</v>
      </c>
      <c r="AH301" s="1" t="s">
        <v>2196</v>
      </c>
      <c r="AI301" s="1" t="s">
        <v>1388</v>
      </c>
    </row>
    <row r="302" customFormat="false" ht="15" hidden="false" customHeight="false" outlineLevel="0" collapsed="false">
      <c r="A302" s="1" t="n">
        <v>5735</v>
      </c>
      <c r="B302" s="1" t="s">
        <v>2197</v>
      </c>
      <c r="C302" s="1" t="s">
        <v>1390</v>
      </c>
      <c r="D302" s="1" t="n">
        <v>1200</v>
      </c>
      <c r="E302" s="1" t="e">
        <f aca="false">ROUND(F302*0.7,2)</f>
        <v>#VALUE!</v>
      </c>
      <c r="F302" s="4" t="s">
        <v>2198</v>
      </c>
      <c r="G302" s="1" t="n">
        <v>0</v>
      </c>
      <c r="H302" s="1" t="s">
        <v>38</v>
      </c>
      <c r="I302" s="1" t="n">
        <v>0</v>
      </c>
      <c r="J302" s="1" t="n">
        <v>0</v>
      </c>
      <c r="K302" s="1" t="n">
        <v>0</v>
      </c>
      <c r="L302" s="1" t="n">
        <v>0</v>
      </c>
      <c r="N302" s="1" t="n">
        <v>2</v>
      </c>
      <c r="O302" s="1" t="n">
        <v>4</v>
      </c>
      <c r="P302" s="1" t="n">
        <v>604</v>
      </c>
      <c r="Q302" s="1" t="n">
        <v>141200169</v>
      </c>
      <c r="T302" s="1" t="n">
        <v>0</v>
      </c>
      <c r="U302" s="1" t="n">
        <v>0</v>
      </c>
      <c r="V302" s="1" t="n">
        <v>0</v>
      </c>
      <c r="W302" s="1" t="n">
        <v>0</v>
      </c>
      <c r="X302" s="1" t="n">
        <v>0</v>
      </c>
      <c r="Y302" s="1" t="n">
        <v>0</v>
      </c>
      <c r="Z302" s="1" t="s">
        <v>2199</v>
      </c>
      <c r="AA302" s="1" t="s">
        <v>1393</v>
      </c>
      <c r="AC302" s="1" t="s">
        <v>2200</v>
      </c>
      <c r="AE302" s="1" t="s">
        <v>2201</v>
      </c>
      <c r="AF302" s="1" t="n">
        <v>0</v>
      </c>
      <c r="AG302" s="1" t="n">
        <v>7</v>
      </c>
      <c r="AH302" s="1" t="s">
        <v>2202</v>
      </c>
      <c r="AI302" s="1" t="s">
        <v>1397</v>
      </c>
    </row>
    <row r="303" customFormat="false" ht="15" hidden="false" customHeight="false" outlineLevel="0" collapsed="false">
      <c r="A303" s="1" t="n">
        <v>5780</v>
      </c>
      <c r="B303" s="1" t="s">
        <v>2203</v>
      </c>
      <c r="C303" s="1" t="s">
        <v>2204</v>
      </c>
      <c r="D303" s="1" t="n">
        <v>1200</v>
      </c>
      <c r="E303" s="1" t="e">
        <f aca="false">ROUND(F303*0.7,2)</f>
        <v>#VALUE!</v>
      </c>
      <c r="F303" s="4" t="s">
        <v>1200</v>
      </c>
      <c r="G303" s="1" t="n">
        <v>0</v>
      </c>
      <c r="H303" s="1" t="s">
        <v>38</v>
      </c>
      <c r="I303" s="1" t="n">
        <v>0</v>
      </c>
      <c r="J303" s="1" t="n">
        <v>0</v>
      </c>
      <c r="K303" s="1" t="n">
        <v>0</v>
      </c>
      <c r="L303" s="1" t="n">
        <v>0</v>
      </c>
      <c r="N303" s="1" t="n">
        <v>2</v>
      </c>
      <c r="O303" s="1" t="n">
        <v>4</v>
      </c>
      <c r="P303" s="1" t="n">
        <v>604</v>
      </c>
      <c r="Q303" s="1" t="n">
        <v>141200169</v>
      </c>
      <c r="T303" s="1" t="n">
        <v>0</v>
      </c>
      <c r="U303" s="1" t="n">
        <v>0</v>
      </c>
      <c r="V303" s="1" t="n">
        <v>0</v>
      </c>
      <c r="W303" s="1" t="n">
        <v>0</v>
      </c>
      <c r="X303" s="1" t="n">
        <v>0</v>
      </c>
      <c r="Y303" s="1" t="n">
        <v>0</v>
      </c>
      <c r="Z303" s="1" t="s">
        <v>2205</v>
      </c>
      <c r="AA303" s="1" t="s">
        <v>2206</v>
      </c>
      <c r="AC303" s="1" t="s">
        <v>2207</v>
      </c>
      <c r="AE303" s="1" t="s">
        <v>2208</v>
      </c>
      <c r="AF303" s="1" t="n">
        <v>0</v>
      </c>
      <c r="AH303" s="1" t="s">
        <v>2209</v>
      </c>
    </row>
    <row r="304" customFormat="false" ht="15" hidden="false" customHeight="false" outlineLevel="0" collapsed="false">
      <c r="A304" s="1" t="n">
        <v>6584</v>
      </c>
      <c r="B304" s="1" t="s">
        <v>2210</v>
      </c>
      <c r="C304" s="1" t="s">
        <v>2211</v>
      </c>
      <c r="D304" s="1" t="n">
        <v>1200</v>
      </c>
      <c r="E304" s="1" t="e">
        <f aca="false">ROUND(F304*0.7,2)</f>
        <v>#VALUE!</v>
      </c>
      <c r="F304" s="4" t="s">
        <v>2212</v>
      </c>
      <c r="G304" s="1" t="n">
        <v>0</v>
      </c>
      <c r="H304" s="1" t="s">
        <v>38</v>
      </c>
      <c r="I304" s="1" t="n">
        <v>0</v>
      </c>
      <c r="J304" s="1" t="n">
        <v>0</v>
      </c>
      <c r="K304" s="1" t="n">
        <v>0</v>
      </c>
      <c r="L304" s="1" t="n">
        <v>0</v>
      </c>
      <c r="M304" s="1" t="n">
        <v>15</v>
      </c>
      <c r="N304" s="1" t="n">
        <v>2</v>
      </c>
      <c r="O304" s="1" t="n">
        <v>4</v>
      </c>
      <c r="P304" s="1" t="n">
        <v>604</v>
      </c>
      <c r="Q304" s="1" t="n">
        <v>141200169</v>
      </c>
      <c r="T304" s="1" t="n">
        <v>0</v>
      </c>
      <c r="U304" s="1" t="n">
        <v>0</v>
      </c>
      <c r="V304" s="1" t="n">
        <v>0</v>
      </c>
      <c r="W304" s="1" t="n">
        <v>0</v>
      </c>
      <c r="X304" s="1" t="n">
        <v>0</v>
      </c>
      <c r="Y304" s="1" t="n">
        <v>0</v>
      </c>
      <c r="Z304" s="1" t="s">
        <v>2213</v>
      </c>
      <c r="AA304" s="1" t="s">
        <v>2214</v>
      </c>
      <c r="AC304" s="1" t="s">
        <v>2215</v>
      </c>
      <c r="AE304" s="1" t="s">
        <v>2216</v>
      </c>
      <c r="AF304" s="1" t="n">
        <v>1</v>
      </c>
      <c r="AH304" s="1" t="s">
        <v>2217</v>
      </c>
      <c r="AI304" s="1" t="s">
        <v>2218</v>
      </c>
    </row>
    <row r="305" customFormat="false" ht="15" hidden="false" customHeight="false" outlineLevel="0" collapsed="false">
      <c r="A305" s="1" t="n">
        <v>6647</v>
      </c>
      <c r="B305" s="1" t="s">
        <v>2219</v>
      </c>
      <c r="C305" s="1" t="s">
        <v>2220</v>
      </c>
      <c r="D305" s="1" t="n">
        <v>1200</v>
      </c>
      <c r="E305" s="1" t="e">
        <f aca="false">ROUND(F305*0.7,2)</f>
        <v>#VALUE!</v>
      </c>
      <c r="F305" s="4" t="s">
        <v>2221</v>
      </c>
      <c r="G305" s="1" t="n">
        <v>0</v>
      </c>
      <c r="H305" s="1" t="s">
        <v>38</v>
      </c>
      <c r="I305" s="1" t="n">
        <v>0</v>
      </c>
      <c r="J305" s="1" t="n">
        <v>0</v>
      </c>
      <c r="K305" s="1" t="n">
        <v>0</v>
      </c>
      <c r="L305" s="1" t="n">
        <v>0</v>
      </c>
      <c r="N305" s="1" t="n">
        <v>2</v>
      </c>
      <c r="O305" s="1" t="n">
        <v>4</v>
      </c>
      <c r="P305" s="1" t="n">
        <v>604</v>
      </c>
      <c r="Q305" s="1" t="n">
        <v>141200169</v>
      </c>
      <c r="T305" s="1" t="n">
        <v>0</v>
      </c>
      <c r="U305" s="1" t="n">
        <v>0</v>
      </c>
      <c r="V305" s="1" t="n">
        <v>0</v>
      </c>
      <c r="W305" s="1" t="n">
        <v>0</v>
      </c>
      <c r="X305" s="1" t="n">
        <v>0</v>
      </c>
      <c r="Y305" s="1" t="n">
        <v>0</v>
      </c>
      <c r="Z305" s="1" t="s">
        <v>2222</v>
      </c>
      <c r="AA305" s="1" t="s">
        <v>2223</v>
      </c>
      <c r="AC305" s="1" t="s">
        <v>2224</v>
      </c>
      <c r="AE305" s="1" t="s">
        <v>2225</v>
      </c>
      <c r="AF305" s="1" t="n">
        <v>1</v>
      </c>
      <c r="AG305" s="1" t="n">
        <v>5</v>
      </c>
      <c r="AH305" s="1" t="s">
        <v>2226</v>
      </c>
      <c r="AI305" s="1" t="s">
        <v>2227</v>
      </c>
    </row>
    <row r="306" customFormat="false" ht="15" hidden="false" customHeight="false" outlineLevel="0" collapsed="false">
      <c r="A306" s="1" t="n">
        <v>6664</v>
      </c>
      <c r="B306" s="1" t="s">
        <v>2228</v>
      </c>
      <c r="C306" s="1" t="s">
        <v>1399</v>
      </c>
      <c r="D306" s="1" t="n">
        <v>1200</v>
      </c>
      <c r="E306" s="1" t="e">
        <f aca="false">ROUND(F306*0.7,2)</f>
        <v>#VALUE!</v>
      </c>
      <c r="F306" s="4" t="s">
        <v>2229</v>
      </c>
      <c r="G306" s="1" t="n">
        <v>0</v>
      </c>
      <c r="H306" s="1" t="s">
        <v>38</v>
      </c>
      <c r="I306" s="1" t="n">
        <v>0</v>
      </c>
      <c r="J306" s="1" t="n">
        <v>0</v>
      </c>
      <c r="K306" s="1" t="n">
        <v>0</v>
      </c>
      <c r="L306" s="1" t="n">
        <v>0</v>
      </c>
      <c r="M306" s="1" t="n">
        <v>20</v>
      </c>
      <c r="N306" s="1" t="n">
        <v>2</v>
      </c>
      <c r="O306" s="1" t="n">
        <v>4</v>
      </c>
      <c r="P306" s="1" t="n">
        <v>604</v>
      </c>
      <c r="Q306" s="1" t="n">
        <v>141200169</v>
      </c>
      <c r="T306" s="1" t="n">
        <v>0</v>
      </c>
      <c r="U306" s="1" t="n">
        <v>0</v>
      </c>
      <c r="V306" s="1" t="n">
        <v>0</v>
      </c>
      <c r="W306" s="1" t="n">
        <v>0</v>
      </c>
      <c r="X306" s="1" t="n">
        <v>0</v>
      </c>
      <c r="Y306" s="1" t="n">
        <v>0</v>
      </c>
      <c r="Z306" s="1" t="s">
        <v>2230</v>
      </c>
      <c r="AA306" s="1" t="s">
        <v>1402</v>
      </c>
      <c r="AC306" s="1" t="s">
        <v>2231</v>
      </c>
      <c r="AE306" s="1" t="s">
        <v>2232</v>
      </c>
      <c r="AF306" s="1" t="n">
        <v>1</v>
      </c>
      <c r="AG306" s="1" t="n">
        <v>2</v>
      </c>
      <c r="AH306" s="1" t="s">
        <v>2233</v>
      </c>
      <c r="AI306" s="1" t="s">
        <v>1406</v>
      </c>
    </row>
    <row r="307" customFormat="false" ht="15" hidden="false" customHeight="false" outlineLevel="0" collapsed="false">
      <c r="A307" s="1" t="n">
        <v>6456</v>
      </c>
      <c r="B307" s="1" t="s">
        <v>2234</v>
      </c>
      <c r="C307" s="1" t="s">
        <v>2235</v>
      </c>
      <c r="D307" s="1" t="n">
        <v>1200</v>
      </c>
      <c r="E307" s="1" t="e">
        <f aca="false">ROUND(F307*0.7,2)</f>
        <v>#VALUE!</v>
      </c>
      <c r="F307" s="4" t="s">
        <v>2236</v>
      </c>
      <c r="G307" s="1" t="n">
        <v>0</v>
      </c>
      <c r="H307" s="1" t="s">
        <v>38</v>
      </c>
      <c r="I307" s="1" t="n">
        <v>0</v>
      </c>
      <c r="J307" s="1" t="n">
        <v>0</v>
      </c>
      <c r="K307" s="1" t="n">
        <v>0</v>
      </c>
      <c r="L307" s="1" t="n">
        <v>0</v>
      </c>
      <c r="M307" s="1" t="n">
        <v>20</v>
      </c>
      <c r="N307" s="1" t="n">
        <v>2</v>
      </c>
      <c r="O307" s="1" t="n">
        <v>4</v>
      </c>
      <c r="P307" s="1" t="n">
        <v>604</v>
      </c>
      <c r="Q307" s="1" t="n">
        <v>141200178</v>
      </c>
      <c r="T307" s="1" t="n">
        <v>0</v>
      </c>
      <c r="U307" s="1" t="n">
        <v>0</v>
      </c>
      <c r="V307" s="1" t="n">
        <v>0</v>
      </c>
      <c r="W307" s="1" t="n">
        <v>0</v>
      </c>
      <c r="X307" s="1" t="n">
        <v>0</v>
      </c>
      <c r="Y307" s="1" t="n">
        <v>0</v>
      </c>
      <c r="Z307" s="1" t="s">
        <v>2237</v>
      </c>
      <c r="AA307" s="1" t="s">
        <v>2238</v>
      </c>
      <c r="AC307" s="1" t="s">
        <v>2239</v>
      </c>
      <c r="AE307" s="1" t="s">
        <v>2240</v>
      </c>
      <c r="AF307" s="1" t="n">
        <v>1</v>
      </c>
      <c r="AG307" s="1" t="n">
        <v>2</v>
      </c>
      <c r="AH307" s="1" t="s">
        <v>2241</v>
      </c>
      <c r="AI307" s="1" t="s">
        <v>2242</v>
      </c>
    </row>
    <row r="308" customFormat="false" ht="15" hidden="false" customHeight="false" outlineLevel="0" collapsed="false">
      <c r="A308" s="1" t="n">
        <v>6134</v>
      </c>
      <c r="B308" s="1" t="s">
        <v>2243</v>
      </c>
      <c r="C308" s="1" t="s">
        <v>2244</v>
      </c>
      <c r="D308" s="1" t="n">
        <v>1200</v>
      </c>
      <c r="E308" s="1" t="e">
        <f aca="false">ROUND(F308*0.7,2)</f>
        <v>#VALUE!</v>
      </c>
      <c r="F308" s="4" t="s">
        <v>2245</v>
      </c>
      <c r="G308" s="1" t="n">
        <v>0</v>
      </c>
      <c r="H308" s="1" t="s">
        <v>38</v>
      </c>
      <c r="I308" s="1" t="n">
        <v>0</v>
      </c>
      <c r="J308" s="1" t="n">
        <v>0</v>
      </c>
      <c r="K308" s="1" t="n">
        <v>0</v>
      </c>
      <c r="L308" s="1" t="n">
        <v>0</v>
      </c>
      <c r="N308" s="1" t="n">
        <v>2</v>
      </c>
      <c r="O308" s="1" t="n">
        <v>4</v>
      </c>
      <c r="P308" s="1" t="n">
        <v>604</v>
      </c>
      <c r="Q308" s="1" t="n">
        <v>141200179</v>
      </c>
      <c r="T308" s="1" t="n">
        <v>0</v>
      </c>
      <c r="U308" s="1" t="n">
        <v>0</v>
      </c>
      <c r="V308" s="1" t="n">
        <v>0</v>
      </c>
      <c r="W308" s="1" t="n">
        <v>0</v>
      </c>
      <c r="X308" s="1" t="n">
        <v>0</v>
      </c>
      <c r="Y308" s="1" t="n">
        <v>0</v>
      </c>
      <c r="Z308" s="1" t="s">
        <v>2246</v>
      </c>
      <c r="AA308" s="1" t="s">
        <v>2247</v>
      </c>
      <c r="AC308" s="1" t="s">
        <v>2248</v>
      </c>
      <c r="AE308" s="1" t="s">
        <v>2249</v>
      </c>
      <c r="AF308" s="1" t="n">
        <v>1</v>
      </c>
      <c r="AH308" s="1" t="s">
        <v>2250</v>
      </c>
      <c r="AI308" s="1" t="s">
        <v>2251</v>
      </c>
    </row>
    <row r="309" customFormat="false" ht="15" hidden="false" customHeight="false" outlineLevel="0" collapsed="false">
      <c r="A309" s="1" t="n">
        <v>6574</v>
      </c>
      <c r="B309" s="1" t="s">
        <v>2252</v>
      </c>
      <c r="C309" s="1" t="s">
        <v>2253</v>
      </c>
      <c r="D309" s="1" t="n">
        <v>1200</v>
      </c>
      <c r="E309" s="1" t="e">
        <f aca="false">ROUND(F309*0.7,2)</f>
        <v>#VALUE!</v>
      </c>
      <c r="F309" s="4" t="s">
        <v>2254</v>
      </c>
      <c r="G309" s="1" t="n">
        <v>0</v>
      </c>
      <c r="H309" s="1" t="s">
        <v>38</v>
      </c>
      <c r="I309" s="1" t="n">
        <v>0</v>
      </c>
      <c r="J309" s="1" t="n">
        <v>0</v>
      </c>
      <c r="K309" s="1" t="n">
        <v>0</v>
      </c>
      <c r="L309" s="1" t="n">
        <v>0</v>
      </c>
      <c r="N309" s="1" t="n">
        <v>2</v>
      </c>
      <c r="O309" s="1" t="n">
        <v>4</v>
      </c>
      <c r="P309" s="1" t="n">
        <v>604</v>
      </c>
      <c r="Q309" s="1" t="n">
        <v>141200179</v>
      </c>
      <c r="T309" s="1" t="n">
        <v>0</v>
      </c>
      <c r="U309" s="1" t="n">
        <v>1</v>
      </c>
      <c r="V309" s="1" t="n">
        <v>0</v>
      </c>
      <c r="W309" s="1" t="n">
        <v>0</v>
      </c>
      <c r="X309" s="1" t="n">
        <v>0</v>
      </c>
      <c r="Y309" s="1" t="n">
        <v>0</v>
      </c>
      <c r="Z309" s="1" t="s">
        <v>2255</v>
      </c>
      <c r="AA309" s="1" t="s">
        <v>2256</v>
      </c>
      <c r="AC309" s="1" t="s">
        <v>2257</v>
      </c>
      <c r="AE309" s="1" t="s">
        <v>2258</v>
      </c>
      <c r="AF309" s="1" t="n">
        <v>1</v>
      </c>
      <c r="AH309" s="1" t="s">
        <v>2259</v>
      </c>
      <c r="AI309" s="1" t="s">
        <v>2260</v>
      </c>
    </row>
    <row r="310" customFormat="false" ht="15" hidden="false" customHeight="false" outlineLevel="0" collapsed="false">
      <c r="A310" s="1" t="n">
        <v>4155</v>
      </c>
      <c r="B310" s="1" t="s">
        <v>2261</v>
      </c>
      <c r="C310" s="1" t="s">
        <v>975</v>
      </c>
      <c r="D310" s="1" t="n">
        <v>1200</v>
      </c>
      <c r="E310" s="1" t="e">
        <f aca="false">ROUND(F310*0.7,2)</f>
        <v>#VALUE!</v>
      </c>
      <c r="F310" s="4" t="s">
        <v>2262</v>
      </c>
      <c r="G310" s="1" t="n">
        <v>0</v>
      </c>
      <c r="H310" s="1" t="s">
        <v>72</v>
      </c>
      <c r="I310" s="1" t="n">
        <v>0</v>
      </c>
      <c r="J310" s="1" t="n">
        <v>0</v>
      </c>
      <c r="K310" s="1" t="n">
        <v>0</v>
      </c>
      <c r="L310" s="1" t="n">
        <v>0</v>
      </c>
      <c r="N310" s="1" t="n">
        <v>2</v>
      </c>
      <c r="O310" s="1" t="n">
        <v>4</v>
      </c>
      <c r="P310" s="1" t="n">
        <v>604</v>
      </c>
      <c r="Q310" s="1" t="n">
        <v>141200250</v>
      </c>
      <c r="T310" s="1" t="n">
        <v>0</v>
      </c>
      <c r="U310" s="1" t="n">
        <v>0</v>
      </c>
      <c r="V310" s="1" t="n">
        <v>0</v>
      </c>
      <c r="W310" s="1" t="n">
        <v>0</v>
      </c>
      <c r="X310" s="1" t="n">
        <v>0</v>
      </c>
      <c r="Y310" s="1" t="n">
        <v>0</v>
      </c>
      <c r="Z310" s="1" t="s">
        <v>2263</v>
      </c>
      <c r="AA310" s="5" t="s">
        <v>2264</v>
      </c>
      <c r="AC310" s="1" t="s">
        <v>2265</v>
      </c>
      <c r="AE310" s="1" t="s">
        <v>2266</v>
      </c>
      <c r="AF310" s="1" t="n">
        <v>0</v>
      </c>
      <c r="AH310" s="1" t="s">
        <v>2267</v>
      </c>
    </row>
    <row r="311" customFormat="false" ht="15" hidden="false" customHeight="false" outlineLevel="0" collapsed="false">
      <c r="A311" s="1" t="n">
        <v>4156</v>
      </c>
      <c r="B311" s="1" t="s">
        <v>2268</v>
      </c>
      <c r="C311" s="1" t="s">
        <v>1436</v>
      </c>
      <c r="D311" s="1" t="n">
        <v>1200</v>
      </c>
      <c r="E311" s="1" t="e">
        <f aca="false">ROUND(F311*0.7,2)</f>
        <v>#VALUE!</v>
      </c>
      <c r="F311" s="4" t="s">
        <v>2269</v>
      </c>
      <c r="G311" s="1" t="n">
        <v>0</v>
      </c>
      <c r="H311" s="1" t="s">
        <v>72</v>
      </c>
      <c r="I311" s="1" t="n">
        <v>0</v>
      </c>
      <c r="J311" s="1" t="n">
        <v>0</v>
      </c>
      <c r="K311" s="1" t="n">
        <v>0</v>
      </c>
      <c r="L311" s="1" t="n">
        <v>0</v>
      </c>
      <c r="N311" s="1" t="n">
        <v>2</v>
      </c>
      <c r="O311" s="1" t="n">
        <v>4</v>
      </c>
      <c r="P311" s="1" t="n">
        <v>604</v>
      </c>
      <c r="Q311" s="1" t="n">
        <v>141200251</v>
      </c>
      <c r="T311" s="1" t="n">
        <v>0</v>
      </c>
      <c r="U311" s="1" t="n">
        <v>1</v>
      </c>
      <c r="V311" s="1" t="n">
        <v>0</v>
      </c>
      <c r="W311" s="1" t="n">
        <v>0</v>
      </c>
      <c r="X311" s="1" t="n">
        <v>0</v>
      </c>
      <c r="Y311" s="1" t="n">
        <v>0</v>
      </c>
      <c r="Z311" s="1" t="s">
        <v>2270</v>
      </c>
      <c r="AA311" s="5" t="s">
        <v>1439</v>
      </c>
      <c r="AC311" s="1" t="s">
        <v>2271</v>
      </c>
      <c r="AE311" s="1" t="s">
        <v>2272</v>
      </c>
      <c r="AF311" s="1" t="n">
        <v>1</v>
      </c>
      <c r="AH311" s="1" t="s">
        <v>2273</v>
      </c>
      <c r="AI311" s="1" t="s">
        <v>1443</v>
      </c>
    </row>
    <row r="312" customFormat="false" ht="15" hidden="false" customHeight="false" outlineLevel="0" collapsed="false">
      <c r="A312" s="1" t="n">
        <v>4547</v>
      </c>
      <c r="B312" s="1" t="s">
        <v>2274</v>
      </c>
      <c r="C312" s="1" t="s">
        <v>1445</v>
      </c>
      <c r="D312" s="1" t="n">
        <v>1200</v>
      </c>
      <c r="E312" s="1" t="e">
        <f aca="false">ROUND(F312*0.7,2)</f>
        <v>#VALUE!</v>
      </c>
      <c r="F312" s="4" t="s">
        <v>2275</v>
      </c>
      <c r="G312" s="1" t="n">
        <v>0</v>
      </c>
      <c r="H312" s="1" t="s">
        <v>72</v>
      </c>
      <c r="I312" s="1" t="n">
        <v>0</v>
      </c>
      <c r="J312" s="1" t="n">
        <v>0</v>
      </c>
      <c r="K312" s="1" t="n">
        <v>0</v>
      </c>
      <c r="L312" s="1" t="n">
        <v>0</v>
      </c>
      <c r="N312" s="1" t="n">
        <v>2</v>
      </c>
      <c r="O312" s="1" t="n">
        <v>4</v>
      </c>
      <c r="P312" s="1" t="n">
        <v>604</v>
      </c>
      <c r="Q312" s="1" t="n">
        <v>141200252</v>
      </c>
      <c r="T312" s="1" t="n">
        <v>0</v>
      </c>
      <c r="U312" s="1" t="n">
        <v>1</v>
      </c>
      <c r="V312" s="1" t="n">
        <v>0</v>
      </c>
      <c r="W312" s="1" t="n">
        <v>0</v>
      </c>
      <c r="X312" s="1" t="n">
        <v>0</v>
      </c>
      <c r="Y312" s="1" t="n">
        <v>0</v>
      </c>
      <c r="Z312" s="1" t="s">
        <v>2276</v>
      </c>
      <c r="AA312" s="5" t="s">
        <v>1448</v>
      </c>
      <c r="AC312" s="1" t="s">
        <v>2277</v>
      </c>
      <c r="AE312" s="1" t="s">
        <v>2278</v>
      </c>
      <c r="AF312" s="1" t="n">
        <v>1</v>
      </c>
      <c r="AH312" s="1" t="s">
        <v>2279</v>
      </c>
      <c r="AI312" s="1" t="s">
        <v>1452</v>
      </c>
    </row>
    <row r="313" customFormat="false" ht="15" hidden="false" customHeight="false" outlineLevel="0" collapsed="false">
      <c r="A313" s="1" t="n">
        <v>4548</v>
      </c>
      <c r="B313" s="1" t="s">
        <v>2280</v>
      </c>
      <c r="C313" s="1" t="s">
        <v>1461</v>
      </c>
      <c r="D313" s="1" t="n">
        <v>1200</v>
      </c>
      <c r="E313" s="1" t="e">
        <f aca="false">ROUND(F313*0.7,2)</f>
        <v>#VALUE!</v>
      </c>
      <c r="F313" s="4" t="s">
        <v>2281</v>
      </c>
      <c r="G313" s="1" t="n">
        <v>0</v>
      </c>
      <c r="H313" s="1" t="s">
        <v>72</v>
      </c>
      <c r="I313" s="1" t="n">
        <v>0</v>
      </c>
      <c r="J313" s="1" t="n">
        <v>0</v>
      </c>
      <c r="K313" s="1" t="n">
        <v>0</v>
      </c>
      <c r="L313" s="1" t="n">
        <v>0</v>
      </c>
      <c r="N313" s="1" t="n">
        <v>2</v>
      </c>
      <c r="O313" s="1" t="n">
        <v>4</v>
      </c>
      <c r="P313" s="1" t="n">
        <v>604</v>
      </c>
      <c r="Q313" s="1" t="n">
        <v>141200254</v>
      </c>
      <c r="T313" s="1" t="n">
        <v>0</v>
      </c>
      <c r="U313" s="1" t="n">
        <v>0</v>
      </c>
      <c r="V313" s="1" t="n">
        <v>0</v>
      </c>
      <c r="W313" s="1" t="n">
        <v>0</v>
      </c>
      <c r="X313" s="1" t="n">
        <v>0</v>
      </c>
      <c r="Y313" s="1" t="n">
        <v>0</v>
      </c>
      <c r="Z313" s="1" t="s">
        <v>2282</v>
      </c>
      <c r="AA313" s="5" t="s">
        <v>2283</v>
      </c>
      <c r="AC313" s="1" t="s">
        <v>2284</v>
      </c>
      <c r="AE313" s="1" t="s">
        <v>2285</v>
      </c>
      <c r="AF313" s="1" t="n">
        <v>0</v>
      </c>
      <c r="AH313" s="1" t="s">
        <v>2286</v>
      </c>
    </row>
    <row r="314" customFormat="false" ht="15" hidden="false" customHeight="false" outlineLevel="0" collapsed="false">
      <c r="A314" s="1" t="n">
        <v>4549</v>
      </c>
      <c r="B314" s="1" t="s">
        <v>2287</v>
      </c>
      <c r="C314" s="1" t="s">
        <v>1469</v>
      </c>
      <c r="D314" s="1" t="n">
        <v>1200</v>
      </c>
      <c r="E314" s="1" t="e">
        <f aca="false">ROUND(F314*0.7,2)</f>
        <v>#VALUE!</v>
      </c>
      <c r="F314" s="4" t="s">
        <v>2288</v>
      </c>
      <c r="G314" s="1" t="n">
        <v>0</v>
      </c>
      <c r="H314" s="1" t="s">
        <v>72</v>
      </c>
      <c r="I314" s="1" t="n">
        <v>0</v>
      </c>
      <c r="J314" s="1" t="n">
        <v>0</v>
      </c>
      <c r="K314" s="1" t="n">
        <v>0</v>
      </c>
      <c r="L314" s="1" t="n">
        <v>0</v>
      </c>
      <c r="N314" s="1" t="n">
        <v>2</v>
      </c>
      <c r="O314" s="1" t="n">
        <v>4</v>
      </c>
      <c r="P314" s="1" t="n">
        <v>604</v>
      </c>
      <c r="Q314" s="1" t="n">
        <v>141200260</v>
      </c>
      <c r="T314" s="1" t="n">
        <v>0</v>
      </c>
      <c r="U314" s="1" t="n">
        <v>0</v>
      </c>
      <c r="V314" s="1" t="n">
        <v>0</v>
      </c>
      <c r="W314" s="1" t="n">
        <v>0</v>
      </c>
      <c r="X314" s="1" t="n">
        <v>0</v>
      </c>
      <c r="Y314" s="1" t="n">
        <v>0</v>
      </c>
      <c r="Z314" s="1" t="s">
        <v>2289</v>
      </c>
      <c r="AA314" s="5" t="s">
        <v>1472</v>
      </c>
      <c r="AC314" s="1" t="s">
        <v>2290</v>
      </c>
      <c r="AE314" s="1" t="s">
        <v>2291</v>
      </c>
      <c r="AF314" s="1" t="n">
        <v>0</v>
      </c>
      <c r="AH314" s="1" t="s">
        <v>2292</v>
      </c>
    </row>
    <row r="315" customFormat="false" ht="15" hidden="false" customHeight="false" outlineLevel="0" collapsed="false">
      <c r="A315" s="1" t="n">
        <v>4550</v>
      </c>
      <c r="B315" s="1" t="s">
        <v>2293</v>
      </c>
      <c r="C315" s="1" t="s">
        <v>2294</v>
      </c>
      <c r="D315" s="1" t="n">
        <v>1200</v>
      </c>
      <c r="E315" s="1" t="e">
        <f aca="false">ROUND(F315*0.7,2)</f>
        <v>#VALUE!</v>
      </c>
      <c r="F315" s="4" t="s">
        <v>2295</v>
      </c>
      <c r="G315" s="1" t="n">
        <v>0</v>
      </c>
      <c r="H315" s="1" t="s">
        <v>72</v>
      </c>
      <c r="I315" s="1" t="n">
        <v>0</v>
      </c>
      <c r="J315" s="1" t="n">
        <v>0</v>
      </c>
      <c r="K315" s="1" t="n">
        <v>0</v>
      </c>
      <c r="L315" s="1" t="n">
        <v>0</v>
      </c>
      <c r="N315" s="1" t="n">
        <v>2</v>
      </c>
      <c r="O315" s="1" t="n">
        <v>4</v>
      </c>
      <c r="P315" s="1" t="n">
        <v>604</v>
      </c>
      <c r="Q315" s="1" t="n">
        <v>141200261</v>
      </c>
      <c r="T315" s="1" t="n">
        <v>0</v>
      </c>
      <c r="U315" s="1" t="n">
        <v>1</v>
      </c>
      <c r="V315" s="1" t="n">
        <v>0</v>
      </c>
      <c r="W315" s="1" t="n">
        <v>0</v>
      </c>
      <c r="X315" s="1" t="n">
        <v>0</v>
      </c>
      <c r="Y315" s="1" t="n">
        <v>0</v>
      </c>
      <c r="Z315" s="1" t="s">
        <v>2296</v>
      </c>
      <c r="AA315" s="5" t="s">
        <v>2297</v>
      </c>
      <c r="AC315" s="1" t="s">
        <v>2298</v>
      </c>
      <c r="AE315" s="1" t="s">
        <v>2299</v>
      </c>
      <c r="AF315" s="1" t="n">
        <v>0</v>
      </c>
      <c r="AH315" s="1" t="s">
        <v>2300</v>
      </c>
    </row>
    <row r="316" customFormat="false" ht="15" hidden="false" customHeight="false" outlineLevel="0" collapsed="false">
      <c r="A316" s="1" t="n">
        <v>4551</v>
      </c>
      <c r="B316" s="1" t="s">
        <v>2301</v>
      </c>
      <c r="C316" s="1" t="s">
        <v>2302</v>
      </c>
      <c r="D316" s="1" t="n">
        <v>1200</v>
      </c>
      <c r="E316" s="1" t="e">
        <f aca="false">ROUND(F316*0.7,2)</f>
        <v>#VALUE!</v>
      </c>
      <c r="F316" s="4" t="s">
        <v>2295</v>
      </c>
      <c r="G316" s="1" t="n">
        <v>0</v>
      </c>
      <c r="H316" s="1" t="s">
        <v>72</v>
      </c>
      <c r="I316" s="1" t="n">
        <v>0</v>
      </c>
      <c r="J316" s="1" t="n">
        <v>0</v>
      </c>
      <c r="K316" s="1" t="n">
        <v>0</v>
      </c>
      <c r="L316" s="1" t="n">
        <v>0</v>
      </c>
      <c r="N316" s="1" t="n">
        <v>2</v>
      </c>
      <c r="O316" s="1" t="n">
        <v>4</v>
      </c>
      <c r="P316" s="1" t="n">
        <v>604</v>
      </c>
      <c r="Q316" s="1" t="n">
        <v>141200262</v>
      </c>
      <c r="T316" s="1" t="n">
        <v>0</v>
      </c>
      <c r="U316" s="1" t="n">
        <v>0</v>
      </c>
      <c r="V316" s="1" t="n">
        <v>0</v>
      </c>
      <c r="W316" s="1" t="n">
        <v>0</v>
      </c>
      <c r="X316" s="1" t="n">
        <v>0</v>
      </c>
      <c r="Y316" s="1" t="n">
        <v>0</v>
      </c>
      <c r="Z316" s="1" t="s">
        <v>2303</v>
      </c>
      <c r="AA316" s="5" t="s">
        <v>2304</v>
      </c>
      <c r="AC316" s="1" t="s">
        <v>2305</v>
      </c>
      <c r="AE316" s="1" t="s">
        <v>2306</v>
      </c>
      <c r="AF316" s="1" t="n">
        <v>1</v>
      </c>
      <c r="AH316" s="1" t="s">
        <v>2307</v>
      </c>
      <c r="AI316" s="1" t="s">
        <v>2308</v>
      </c>
    </row>
    <row r="317" customFormat="false" ht="15" hidden="false" customHeight="false" outlineLevel="0" collapsed="false">
      <c r="A317" s="1" t="n">
        <v>4552</v>
      </c>
      <c r="B317" s="1" t="s">
        <v>2309</v>
      </c>
      <c r="C317" s="1" t="s">
        <v>2310</v>
      </c>
      <c r="D317" s="1" t="n">
        <v>1200</v>
      </c>
      <c r="E317" s="1" t="e">
        <f aca="false">ROUND(F317*0.7,2)</f>
        <v>#VALUE!</v>
      </c>
      <c r="F317" s="4" t="s">
        <v>2311</v>
      </c>
      <c r="G317" s="1" t="n">
        <v>0</v>
      </c>
      <c r="H317" s="1" t="s">
        <v>72</v>
      </c>
      <c r="I317" s="1" t="n">
        <v>0</v>
      </c>
      <c r="J317" s="1" t="n">
        <v>0</v>
      </c>
      <c r="K317" s="1" t="n">
        <v>0</v>
      </c>
      <c r="L317" s="1" t="n">
        <v>0</v>
      </c>
      <c r="N317" s="1" t="n">
        <v>2</v>
      </c>
      <c r="O317" s="1" t="n">
        <v>4</v>
      </c>
      <c r="P317" s="1" t="n">
        <v>604</v>
      </c>
      <c r="Q317" s="1" t="n">
        <v>141200263</v>
      </c>
      <c r="T317" s="1" t="n">
        <v>0</v>
      </c>
      <c r="U317" s="1" t="n">
        <v>1</v>
      </c>
      <c r="V317" s="1" t="n">
        <v>0</v>
      </c>
      <c r="W317" s="1" t="n">
        <v>0</v>
      </c>
      <c r="X317" s="1" t="n">
        <v>0</v>
      </c>
      <c r="Y317" s="1" t="n">
        <v>0</v>
      </c>
      <c r="Z317" s="1" t="s">
        <v>2312</v>
      </c>
      <c r="AA317" s="5" t="s">
        <v>2313</v>
      </c>
      <c r="AC317" s="1" t="s">
        <v>2314</v>
      </c>
      <c r="AE317" s="1" t="s">
        <v>2315</v>
      </c>
      <c r="AF317" s="1" t="n">
        <v>1</v>
      </c>
      <c r="AH317" s="1" t="s">
        <v>2316</v>
      </c>
      <c r="AI317" s="1" t="s">
        <v>2317</v>
      </c>
    </row>
    <row r="318" customFormat="false" ht="15" hidden="false" customHeight="false" outlineLevel="0" collapsed="false">
      <c r="A318" s="1" t="n">
        <v>4616</v>
      </c>
      <c r="B318" s="1" t="s">
        <v>2318</v>
      </c>
      <c r="C318" s="1" t="s">
        <v>989</v>
      </c>
      <c r="D318" s="1" t="n">
        <v>1200</v>
      </c>
      <c r="E318" s="1" t="e">
        <f aca="false">ROUND(F318*0.7,2)</f>
        <v>#VALUE!</v>
      </c>
      <c r="F318" s="4" t="s">
        <v>2319</v>
      </c>
      <c r="G318" s="1" t="n">
        <v>0</v>
      </c>
      <c r="H318" s="1" t="s">
        <v>72</v>
      </c>
      <c r="I318" s="1" t="n">
        <v>0</v>
      </c>
      <c r="J318" s="1" t="n">
        <v>0</v>
      </c>
      <c r="K318" s="1" t="n">
        <v>0</v>
      </c>
      <c r="L318" s="1" t="n">
        <v>0</v>
      </c>
      <c r="N318" s="1" t="n">
        <v>2</v>
      </c>
      <c r="O318" s="1" t="n">
        <v>4</v>
      </c>
      <c r="P318" s="1" t="n">
        <v>604</v>
      </c>
      <c r="Q318" s="1" t="n">
        <v>141200264</v>
      </c>
      <c r="T318" s="1" t="n">
        <v>0</v>
      </c>
      <c r="U318" s="1" t="n">
        <v>0</v>
      </c>
      <c r="V318" s="1" t="n">
        <v>0</v>
      </c>
      <c r="W318" s="1" t="n">
        <v>0</v>
      </c>
      <c r="X318" s="1" t="n">
        <v>0</v>
      </c>
      <c r="Y318" s="1" t="n">
        <v>0</v>
      </c>
      <c r="Z318" s="1" t="s">
        <v>2320</v>
      </c>
      <c r="AA318" s="5" t="s">
        <v>992</v>
      </c>
      <c r="AC318" s="1" t="s">
        <v>2321</v>
      </c>
      <c r="AE318" s="1" t="s">
        <v>2322</v>
      </c>
      <c r="AF318" s="1" t="n">
        <v>1</v>
      </c>
      <c r="AH318" s="1" t="s">
        <v>2323</v>
      </c>
      <c r="AI318" s="1" t="s">
        <v>996</v>
      </c>
    </row>
    <row r="319" customFormat="false" ht="15" hidden="false" customHeight="false" outlineLevel="0" collapsed="false">
      <c r="A319" s="1" t="n">
        <v>4617</v>
      </c>
      <c r="B319" s="1" t="s">
        <v>2324</v>
      </c>
      <c r="C319" s="1" t="s">
        <v>1483</v>
      </c>
      <c r="D319" s="1" t="n">
        <v>1200</v>
      </c>
      <c r="E319" s="1" t="e">
        <f aca="false">ROUND(F319*0.7,2)</f>
        <v>#VALUE!</v>
      </c>
      <c r="F319" s="4" t="s">
        <v>2325</v>
      </c>
      <c r="G319" s="1" t="n">
        <v>0</v>
      </c>
      <c r="H319" s="1" t="s">
        <v>72</v>
      </c>
      <c r="I319" s="1" t="n">
        <v>0</v>
      </c>
      <c r="J319" s="1" t="n">
        <v>0</v>
      </c>
      <c r="K319" s="1" t="n">
        <v>0</v>
      </c>
      <c r="L319" s="1" t="n">
        <v>0</v>
      </c>
      <c r="M319" s="1" t="n">
        <v>15</v>
      </c>
      <c r="N319" s="1" t="n">
        <v>2</v>
      </c>
      <c r="O319" s="1" t="n">
        <v>4</v>
      </c>
      <c r="P319" s="1" t="n">
        <v>604</v>
      </c>
      <c r="Q319" s="1" t="n">
        <v>141200265</v>
      </c>
      <c r="T319" s="1" t="n">
        <v>0</v>
      </c>
      <c r="U319" s="1" t="n">
        <v>0</v>
      </c>
      <c r="V319" s="1" t="n">
        <v>0</v>
      </c>
      <c r="W319" s="1" t="n">
        <v>0</v>
      </c>
      <c r="X319" s="1" t="n">
        <v>0</v>
      </c>
      <c r="Y319" s="1" t="n">
        <v>0</v>
      </c>
      <c r="Z319" s="1" t="s">
        <v>2326</v>
      </c>
      <c r="AA319" s="5" t="s">
        <v>1486</v>
      </c>
      <c r="AC319" s="1" t="s">
        <v>2327</v>
      </c>
      <c r="AE319" s="1" t="s">
        <v>2328</v>
      </c>
      <c r="AF319" s="1" t="n">
        <v>1</v>
      </c>
      <c r="AH319" s="1" t="s">
        <v>2329</v>
      </c>
      <c r="AI319" s="1" t="s">
        <v>1490</v>
      </c>
    </row>
    <row r="320" customFormat="false" ht="15" hidden="false" customHeight="false" outlineLevel="0" collapsed="false">
      <c r="A320" s="1" t="n">
        <v>4622</v>
      </c>
      <c r="B320" s="1" t="s">
        <v>2330</v>
      </c>
      <c r="C320" s="1" t="s">
        <v>1492</v>
      </c>
      <c r="D320" s="1" t="n">
        <v>1000</v>
      </c>
      <c r="E320" s="1" t="e">
        <f aca="false">ROUND(F320*0.7,2)</f>
        <v>#VALUE!</v>
      </c>
      <c r="F320" s="4" t="s">
        <v>2331</v>
      </c>
      <c r="G320" s="1" t="n">
        <v>0</v>
      </c>
      <c r="H320" s="1" t="s">
        <v>72</v>
      </c>
      <c r="I320" s="1" t="n">
        <v>0</v>
      </c>
      <c r="J320" s="1" t="n">
        <v>0</v>
      </c>
      <c r="K320" s="1" t="n">
        <v>0</v>
      </c>
      <c r="L320" s="1" t="n">
        <v>0</v>
      </c>
      <c r="M320" s="1" t="n">
        <v>15</v>
      </c>
      <c r="N320" s="1" t="n">
        <v>2</v>
      </c>
      <c r="O320" s="1" t="n">
        <v>4</v>
      </c>
      <c r="P320" s="1" t="n">
        <v>604</v>
      </c>
      <c r="Q320" s="1" t="n">
        <v>141200266</v>
      </c>
      <c r="T320" s="1" t="n">
        <v>0</v>
      </c>
      <c r="U320" s="1" t="n">
        <v>0</v>
      </c>
      <c r="V320" s="1" t="n">
        <v>0</v>
      </c>
      <c r="W320" s="1" t="n">
        <v>0</v>
      </c>
      <c r="X320" s="1" t="n">
        <v>0</v>
      </c>
      <c r="Y320" s="1" t="n">
        <v>0</v>
      </c>
      <c r="Z320" s="1" t="s">
        <v>2332</v>
      </c>
      <c r="AA320" s="5" t="s">
        <v>1495</v>
      </c>
      <c r="AC320" s="1" t="s">
        <v>2333</v>
      </c>
      <c r="AE320" s="1" t="s">
        <v>2334</v>
      </c>
      <c r="AF320" s="1" t="n">
        <v>1</v>
      </c>
      <c r="AH320" s="1" t="s">
        <v>2335</v>
      </c>
      <c r="AI320" s="1" t="s">
        <v>1499</v>
      </c>
    </row>
    <row r="321" customFormat="false" ht="15" hidden="false" customHeight="false" outlineLevel="0" collapsed="false">
      <c r="A321" s="1" t="n">
        <v>4623</v>
      </c>
      <c r="B321" s="1" t="s">
        <v>2336</v>
      </c>
      <c r="C321" s="1" t="s">
        <v>606</v>
      </c>
      <c r="D321" s="1" t="n">
        <v>1200</v>
      </c>
      <c r="E321" s="1" t="e">
        <f aca="false">ROUND(F321*0.7,2)</f>
        <v>#VALUE!</v>
      </c>
      <c r="F321" s="4" t="s">
        <v>2337</v>
      </c>
      <c r="G321" s="1" t="n">
        <v>0</v>
      </c>
      <c r="H321" s="1" t="s">
        <v>72</v>
      </c>
      <c r="I321" s="1" t="n">
        <v>0</v>
      </c>
      <c r="J321" s="1" t="n">
        <v>0</v>
      </c>
      <c r="K321" s="1" t="n">
        <v>0</v>
      </c>
      <c r="L321" s="1" t="n">
        <v>0</v>
      </c>
      <c r="N321" s="1" t="n">
        <v>2</v>
      </c>
      <c r="O321" s="1" t="n">
        <v>4</v>
      </c>
      <c r="P321" s="1" t="n">
        <v>604</v>
      </c>
      <c r="Q321" s="1" t="n">
        <v>141200267</v>
      </c>
      <c r="T321" s="1" t="n">
        <v>0</v>
      </c>
      <c r="U321" s="1" t="n">
        <v>0</v>
      </c>
      <c r="V321" s="1" t="n">
        <v>0</v>
      </c>
      <c r="W321" s="1" t="n">
        <v>0</v>
      </c>
      <c r="X321" s="1" t="n">
        <v>0</v>
      </c>
      <c r="Y321" s="1" t="n">
        <v>0</v>
      </c>
      <c r="Z321" s="1" t="s">
        <v>2338</v>
      </c>
      <c r="AA321" s="5" t="s">
        <v>2339</v>
      </c>
      <c r="AC321" s="1" t="s">
        <v>2340</v>
      </c>
      <c r="AE321" s="1" t="s">
        <v>2341</v>
      </c>
      <c r="AF321" s="1" t="n">
        <v>1</v>
      </c>
      <c r="AH321" s="1" t="s">
        <v>2342</v>
      </c>
      <c r="AI321" s="1" t="s">
        <v>613</v>
      </c>
    </row>
    <row r="322" customFormat="false" ht="15" hidden="false" customHeight="false" outlineLevel="0" collapsed="false">
      <c r="A322" s="1" t="n">
        <v>4624</v>
      </c>
      <c r="B322" s="1" t="s">
        <v>2343</v>
      </c>
      <c r="C322" s="1" t="s">
        <v>1004</v>
      </c>
      <c r="D322" s="1" t="n">
        <v>1200</v>
      </c>
      <c r="E322" s="1" t="e">
        <f aca="false">ROUND(F322*0.7,2)</f>
        <v>#VALUE!</v>
      </c>
      <c r="F322" s="4" t="s">
        <v>2337</v>
      </c>
      <c r="G322" s="1" t="n">
        <v>0</v>
      </c>
      <c r="H322" s="1" t="s">
        <v>72</v>
      </c>
      <c r="I322" s="1" t="n">
        <v>0</v>
      </c>
      <c r="J322" s="1" t="n">
        <v>0</v>
      </c>
      <c r="K322" s="1" t="n">
        <v>0</v>
      </c>
      <c r="L322" s="1" t="n">
        <v>0</v>
      </c>
      <c r="N322" s="1" t="n">
        <v>2</v>
      </c>
      <c r="O322" s="1" t="n">
        <v>4</v>
      </c>
      <c r="P322" s="1" t="n">
        <v>604</v>
      </c>
      <c r="Q322" s="1" t="n">
        <v>141200268</v>
      </c>
      <c r="T322" s="1" t="n">
        <v>0</v>
      </c>
      <c r="U322" s="1" t="n">
        <v>0</v>
      </c>
      <c r="V322" s="1" t="n">
        <v>0</v>
      </c>
      <c r="W322" s="1" t="n">
        <v>0</v>
      </c>
      <c r="X322" s="1" t="n">
        <v>0</v>
      </c>
      <c r="Y322" s="1" t="n">
        <v>0</v>
      </c>
      <c r="Z322" s="1" t="s">
        <v>2344</v>
      </c>
      <c r="AA322" s="5" t="s">
        <v>2345</v>
      </c>
      <c r="AC322" s="1" t="s">
        <v>2346</v>
      </c>
      <c r="AE322" s="1" t="s">
        <v>2347</v>
      </c>
      <c r="AF322" s="1" t="n">
        <v>1</v>
      </c>
      <c r="AH322" s="1" t="s">
        <v>2348</v>
      </c>
      <c r="AI322" s="1" t="s">
        <v>1010</v>
      </c>
    </row>
    <row r="323" customFormat="false" ht="15" hidden="false" customHeight="false" outlineLevel="0" collapsed="false">
      <c r="A323" s="1" t="n">
        <v>4625</v>
      </c>
      <c r="B323" s="1" t="s">
        <v>2349</v>
      </c>
      <c r="C323" s="1" t="s">
        <v>1512</v>
      </c>
      <c r="D323" s="1" t="n">
        <v>1200</v>
      </c>
      <c r="E323" s="1" t="e">
        <f aca="false">ROUND(F323*0.7,2)</f>
        <v>#VALUE!</v>
      </c>
      <c r="F323" s="4" t="s">
        <v>2350</v>
      </c>
      <c r="G323" s="1" t="n">
        <v>0</v>
      </c>
      <c r="H323" s="1" t="s">
        <v>72</v>
      </c>
      <c r="I323" s="1" t="n">
        <v>0</v>
      </c>
      <c r="J323" s="1" t="n">
        <v>0</v>
      </c>
      <c r="K323" s="1" t="n">
        <v>0</v>
      </c>
      <c r="L323" s="1" t="n">
        <v>0</v>
      </c>
      <c r="N323" s="1" t="n">
        <v>2</v>
      </c>
      <c r="O323" s="1" t="n">
        <v>4</v>
      </c>
      <c r="P323" s="1" t="n">
        <v>604</v>
      </c>
      <c r="Q323" s="1" t="n">
        <v>141200269</v>
      </c>
      <c r="T323" s="1" t="n">
        <v>0</v>
      </c>
      <c r="U323" s="1" t="n">
        <v>0</v>
      </c>
      <c r="V323" s="1" t="n">
        <v>0</v>
      </c>
      <c r="W323" s="1" t="n">
        <v>0</v>
      </c>
      <c r="X323" s="1" t="n">
        <v>0</v>
      </c>
      <c r="Y323" s="1" t="n">
        <v>0</v>
      </c>
      <c r="Z323" s="1" t="s">
        <v>2351</v>
      </c>
      <c r="AA323" s="5" t="s">
        <v>2352</v>
      </c>
      <c r="AC323" s="1" t="s">
        <v>2353</v>
      </c>
      <c r="AE323" s="1" t="s">
        <v>2354</v>
      </c>
      <c r="AF323" s="1" t="n">
        <v>0</v>
      </c>
      <c r="AH323" s="1" t="s">
        <v>2355</v>
      </c>
    </row>
    <row r="324" customFormat="false" ht="15" hidden="false" customHeight="false" outlineLevel="0" collapsed="false">
      <c r="A324" s="1" t="n">
        <v>4634</v>
      </c>
      <c r="B324" s="1" t="s">
        <v>2356</v>
      </c>
      <c r="C324" s="1" t="s">
        <v>2357</v>
      </c>
      <c r="D324" s="1" t="n">
        <v>1200</v>
      </c>
      <c r="E324" s="1" t="e">
        <f aca="false">ROUND(F324*0.7,2)</f>
        <v>#VALUE!</v>
      </c>
      <c r="F324" s="4" t="s">
        <v>2358</v>
      </c>
      <c r="G324" s="1" t="n">
        <v>0</v>
      </c>
      <c r="H324" s="1" t="s">
        <v>72</v>
      </c>
      <c r="I324" s="1" t="n">
        <v>0</v>
      </c>
      <c r="J324" s="1" t="n">
        <v>0</v>
      </c>
      <c r="K324" s="1" t="n">
        <v>0</v>
      </c>
      <c r="L324" s="1" t="n">
        <v>0</v>
      </c>
      <c r="N324" s="1" t="n">
        <v>2</v>
      </c>
      <c r="O324" s="1" t="n">
        <v>4</v>
      </c>
      <c r="P324" s="1" t="n">
        <v>604</v>
      </c>
      <c r="Q324" s="1" t="n">
        <v>141200269</v>
      </c>
      <c r="T324" s="1" t="n">
        <v>0</v>
      </c>
      <c r="U324" s="1" t="n">
        <v>1</v>
      </c>
      <c r="V324" s="1" t="n">
        <v>0</v>
      </c>
      <c r="W324" s="1" t="n">
        <v>0</v>
      </c>
      <c r="X324" s="1" t="n">
        <v>0</v>
      </c>
      <c r="Y324" s="1" t="n">
        <v>0</v>
      </c>
      <c r="Z324" s="1" t="s">
        <v>2359</v>
      </c>
      <c r="AA324" s="5" t="s">
        <v>2360</v>
      </c>
      <c r="AC324" s="1" t="s">
        <v>2361</v>
      </c>
      <c r="AE324" s="1" t="s">
        <v>2362</v>
      </c>
      <c r="AF324" s="1" t="n">
        <v>0</v>
      </c>
      <c r="AH324" s="1" t="s">
        <v>2363</v>
      </c>
    </row>
    <row r="325" customFormat="false" ht="15" hidden="false" customHeight="false" outlineLevel="0" collapsed="false">
      <c r="A325" s="1" t="n">
        <v>4647</v>
      </c>
      <c r="B325" s="1" t="s">
        <v>2364</v>
      </c>
      <c r="C325" s="1" t="s">
        <v>1012</v>
      </c>
      <c r="D325" s="1" t="n">
        <v>1200</v>
      </c>
      <c r="E325" s="1" t="e">
        <f aca="false">ROUND(F325*0.7,2)</f>
        <v>#VALUE!</v>
      </c>
      <c r="F325" s="4" t="s">
        <v>2365</v>
      </c>
      <c r="G325" s="1" t="n">
        <v>0</v>
      </c>
      <c r="H325" s="1" t="s">
        <v>72</v>
      </c>
      <c r="I325" s="1" t="n">
        <v>0</v>
      </c>
      <c r="J325" s="1" t="n">
        <v>0</v>
      </c>
      <c r="K325" s="1" t="n">
        <v>0</v>
      </c>
      <c r="L325" s="1" t="n">
        <v>0</v>
      </c>
      <c r="N325" s="1" t="n">
        <v>2</v>
      </c>
      <c r="O325" s="1" t="n">
        <v>4</v>
      </c>
      <c r="P325" s="1" t="n">
        <v>604</v>
      </c>
      <c r="Q325" s="1" t="n">
        <v>141200269</v>
      </c>
      <c r="T325" s="1" t="n">
        <v>0</v>
      </c>
      <c r="U325" s="1" t="n">
        <v>0</v>
      </c>
      <c r="V325" s="1" t="n">
        <v>0</v>
      </c>
      <c r="W325" s="1" t="n">
        <v>0</v>
      </c>
      <c r="X325" s="1" t="n">
        <v>0</v>
      </c>
      <c r="Y325" s="1" t="n">
        <v>0</v>
      </c>
      <c r="Z325" s="1" t="s">
        <v>2366</v>
      </c>
      <c r="AA325" s="5" t="s">
        <v>1015</v>
      </c>
      <c r="AC325" s="1" t="s">
        <v>2367</v>
      </c>
      <c r="AE325" s="1" t="s">
        <v>2368</v>
      </c>
      <c r="AF325" s="1" t="n">
        <v>1</v>
      </c>
      <c r="AH325" s="1" t="s">
        <v>2369</v>
      </c>
      <c r="AI325" s="1" t="s">
        <v>1019</v>
      </c>
    </row>
    <row r="326" customFormat="false" ht="15" hidden="false" customHeight="false" outlineLevel="0" collapsed="false">
      <c r="A326" s="1" t="n">
        <v>4650</v>
      </c>
      <c r="B326" s="1" t="s">
        <v>2370</v>
      </c>
      <c r="C326" s="1" t="s">
        <v>1021</v>
      </c>
      <c r="D326" s="1" t="n">
        <v>1200</v>
      </c>
      <c r="E326" s="1" t="e">
        <f aca="false">ROUND(F326*0.7,2)</f>
        <v>#VALUE!</v>
      </c>
      <c r="F326" s="4" t="s">
        <v>2371</v>
      </c>
      <c r="G326" s="1" t="n">
        <v>0</v>
      </c>
      <c r="H326" s="1" t="s">
        <v>72</v>
      </c>
      <c r="I326" s="1" t="n">
        <v>0</v>
      </c>
      <c r="J326" s="1" t="n">
        <v>0</v>
      </c>
      <c r="K326" s="1" t="n">
        <v>0</v>
      </c>
      <c r="L326" s="1" t="n">
        <v>0</v>
      </c>
      <c r="N326" s="1" t="n">
        <v>2</v>
      </c>
      <c r="O326" s="1" t="n">
        <v>4</v>
      </c>
      <c r="P326" s="1" t="n">
        <v>604</v>
      </c>
      <c r="Q326" s="1" t="n">
        <v>141200269</v>
      </c>
      <c r="T326" s="1" t="n">
        <v>0</v>
      </c>
      <c r="U326" s="1" t="n">
        <v>0</v>
      </c>
      <c r="V326" s="1" t="n">
        <v>0</v>
      </c>
      <c r="W326" s="1" t="n">
        <v>0</v>
      </c>
      <c r="X326" s="1" t="n">
        <v>0</v>
      </c>
      <c r="Y326" s="1" t="n">
        <v>0</v>
      </c>
      <c r="Z326" s="1" t="s">
        <v>2372</v>
      </c>
      <c r="AA326" s="5" t="s">
        <v>1024</v>
      </c>
      <c r="AC326" s="1" t="s">
        <v>2373</v>
      </c>
      <c r="AE326" s="1" t="s">
        <v>2374</v>
      </c>
      <c r="AF326" s="1" t="n">
        <v>1</v>
      </c>
      <c r="AH326" s="1" t="s">
        <v>2375</v>
      </c>
      <c r="AI326" s="1" t="s">
        <v>1028</v>
      </c>
    </row>
    <row r="327" customFormat="false" ht="15" hidden="false" customHeight="false" outlineLevel="0" collapsed="false">
      <c r="A327" s="1" t="n">
        <v>4651</v>
      </c>
      <c r="B327" s="1" t="s">
        <v>2376</v>
      </c>
      <c r="C327" s="1" t="s">
        <v>2377</v>
      </c>
      <c r="D327" s="1" t="n">
        <v>1200</v>
      </c>
      <c r="E327" s="1" t="e">
        <f aca="false">ROUND(F327*0.7,2)</f>
        <v>#VALUE!</v>
      </c>
      <c r="F327" s="4" t="s">
        <v>2378</v>
      </c>
      <c r="G327" s="1" t="n">
        <v>0</v>
      </c>
      <c r="H327" s="1" t="s">
        <v>72</v>
      </c>
      <c r="I327" s="1" t="n">
        <v>0</v>
      </c>
      <c r="J327" s="1" t="n">
        <v>0</v>
      </c>
      <c r="K327" s="1" t="n">
        <v>0</v>
      </c>
      <c r="L327" s="1" t="n">
        <v>0</v>
      </c>
      <c r="N327" s="1" t="n">
        <v>2</v>
      </c>
      <c r="O327" s="1" t="n">
        <v>4</v>
      </c>
      <c r="P327" s="1" t="n">
        <v>604</v>
      </c>
      <c r="Q327" s="1" t="n">
        <v>141200269</v>
      </c>
      <c r="T327" s="1" t="n">
        <v>0</v>
      </c>
      <c r="U327" s="1" t="n">
        <v>0</v>
      </c>
      <c r="V327" s="1" t="n">
        <v>0</v>
      </c>
      <c r="W327" s="1" t="n">
        <v>0</v>
      </c>
      <c r="X327" s="1" t="n">
        <v>0</v>
      </c>
      <c r="Y327" s="1" t="n">
        <v>0</v>
      </c>
      <c r="Z327" s="1" t="s">
        <v>2379</v>
      </c>
      <c r="AA327" s="5" t="s">
        <v>2380</v>
      </c>
      <c r="AC327" s="1" t="s">
        <v>2381</v>
      </c>
      <c r="AE327" s="1" t="s">
        <v>2382</v>
      </c>
      <c r="AF327" s="1" t="n">
        <v>1</v>
      </c>
      <c r="AH327" s="1" t="s">
        <v>2383</v>
      </c>
      <c r="AI327" s="1" t="s">
        <v>2384</v>
      </c>
    </row>
    <row r="328" customFormat="false" ht="15" hidden="false" customHeight="false" outlineLevel="0" collapsed="false">
      <c r="A328" s="1" t="n">
        <v>4652</v>
      </c>
      <c r="B328" s="1" t="s">
        <v>2385</v>
      </c>
      <c r="C328" s="1" t="s">
        <v>2386</v>
      </c>
      <c r="D328" s="1" t="n">
        <v>1200</v>
      </c>
      <c r="E328" s="1" t="e">
        <f aca="false">ROUND(F328*0.7,2)</f>
        <v>#VALUE!</v>
      </c>
      <c r="F328" s="4" t="s">
        <v>2319</v>
      </c>
      <c r="G328" s="1" t="n">
        <v>0</v>
      </c>
      <c r="H328" s="1" t="s">
        <v>72</v>
      </c>
      <c r="I328" s="1" t="n">
        <v>0</v>
      </c>
      <c r="J328" s="1" t="n">
        <v>0</v>
      </c>
      <c r="K328" s="1" t="n">
        <v>0</v>
      </c>
      <c r="L328" s="1" t="n">
        <v>0</v>
      </c>
      <c r="N328" s="1" t="n">
        <v>2</v>
      </c>
      <c r="O328" s="1" t="n">
        <v>4</v>
      </c>
      <c r="P328" s="1" t="n">
        <v>604</v>
      </c>
      <c r="Q328" s="1" t="n">
        <v>141200270</v>
      </c>
      <c r="T328" s="1" t="n">
        <v>0</v>
      </c>
      <c r="U328" s="1" t="n">
        <v>0</v>
      </c>
      <c r="V328" s="1" t="n">
        <v>0</v>
      </c>
      <c r="W328" s="1" t="n">
        <v>0</v>
      </c>
      <c r="X328" s="1" t="n">
        <v>0</v>
      </c>
      <c r="Y328" s="1" t="n">
        <v>0</v>
      </c>
      <c r="Z328" s="1" t="s">
        <v>2387</v>
      </c>
      <c r="AA328" s="5" t="s">
        <v>2388</v>
      </c>
      <c r="AC328" s="1" t="s">
        <v>2389</v>
      </c>
      <c r="AE328" s="1" t="s">
        <v>2390</v>
      </c>
      <c r="AF328" s="1" t="n">
        <v>1</v>
      </c>
      <c r="AH328" s="1" t="s">
        <v>2391</v>
      </c>
      <c r="AI328" s="1" t="s">
        <v>2392</v>
      </c>
    </row>
    <row r="329" customFormat="false" ht="15" hidden="false" customHeight="false" outlineLevel="0" collapsed="false">
      <c r="A329" s="1" t="n">
        <v>4653</v>
      </c>
      <c r="B329" s="1" t="s">
        <v>2393</v>
      </c>
      <c r="C329" s="1" t="s">
        <v>2394</v>
      </c>
      <c r="D329" s="1" t="n">
        <v>1200</v>
      </c>
      <c r="E329" s="1" t="e">
        <f aca="false">ROUND(F329*0.7,2)</f>
        <v>#VALUE!</v>
      </c>
      <c r="F329" s="4" t="s">
        <v>2365</v>
      </c>
      <c r="G329" s="1" t="n">
        <v>0</v>
      </c>
      <c r="H329" s="1" t="s">
        <v>72</v>
      </c>
      <c r="I329" s="1" t="n">
        <v>0</v>
      </c>
      <c r="J329" s="1" t="n">
        <v>0</v>
      </c>
      <c r="K329" s="1" t="n">
        <v>0</v>
      </c>
      <c r="L329" s="1" t="n">
        <v>0</v>
      </c>
      <c r="N329" s="1" t="n">
        <v>2</v>
      </c>
      <c r="O329" s="1" t="n">
        <v>4</v>
      </c>
      <c r="P329" s="1" t="n">
        <v>604</v>
      </c>
      <c r="Q329" s="1" t="n">
        <v>141200271</v>
      </c>
      <c r="T329" s="1" t="n">
        <v>0</v>
      </c>
      <c r="U329" s="1" t="n">
        <v>0</v>
      </c>
      <c r="V329" s="1" t="n">
        <v>0</v>
      </c>
      <c r="W329" s="1" t="n">
        <v>0</v>
      </c>
      <c r="X329" s="1" t="n">
        <v>0</v>
      </c>
      <c r="Y329" s="1" t="n">
        <v>0</v>
      </c>
      <c r="Z329" s="1" t="s">
        <v>2395</v>
      </c>
      <c r="AA329" s="5" t="s">
        <v>2396</v>
      </c>
      <c r="AC329" s="1" t="s">
        <v>2397</v>
      </c>
      <c r="AE329" s="1" t="s">
        <v>2398</v>
      </c>
      <c r="AF329" s="1" t="n">
        <v>1</v>
      </c>
      <c r="AH329" s="1" t="s">
        <v>2399</v>
      </c>
      <c r="AI329" s="1" t="s">
        <v>2400</v>
      </c>
    </row>
    <row r="330" customFormat="false" ht="15" hidden="false" customHeight="false" outlineLevel="0" collapsed="false">
      <c r="A330" s="1" t="n">
        <v>4654</v>
      </c>
      <c r="B330" s="1" t="s">
        <v>2401</v>
      </c>
      <c r="C330" s="1" t="s">
        <v>1532</v>
      </c>
      <c r="D330" s="1" t="n">
        <v>1200</v>
      </c>
      <c r="E330" s="1" t="e">
        <f aca="false">ROUND(F330*0.7,2)</f>
        <v>#VALUE!</v>
      </c>
      <c r="F330" s="4" t="s">
        <v>2365</v>
      </c>
      <c r="G330" s="1" t="n">
        <v>0</v>
      </c>
      <c r="H330" s="1" t="s">
        <v>72</v>
      </c>
      <c r="I330" s="1" t="n">
        <v>0</v>
      </c>
      <c r="J330" s="1" t="n">
        <v>0</v>
      </c>
      <c r="K330" s="1" t="n">
        <v>0</v>
      </c>
      <c r="L330" s="1" t="n">
        <v>0</v>
      </c>
      <c r="N330" s="1" t="n">
        <v>2</v>
      </c>
      <c r="O330" s="1" t="n">
        <v>4</v>
      </c>
      <c r="P330" s="1" t="n">
        <v>604</v>
      </c>
      <c r="Q330" s="1" t="n">
        <v>141200272</v>
      </c>
      <c r="T330" s="1" t="n">
        <v>0</v>
      </c>
      <c r="U330" s="1" t="n">
        <v>1</v>
      </c>
      <c r="V330" s="1" t="n">
        <v>0</v>
      </c>
      <c r="W330" s="1" t="n">
        <v>0</v>
      </c>
      <c r="X330" s="1" t="n">
        <v>0</v>
      </c>
      <c r="Y330" s="1" t="n">
        <v>0</v>
      </c>
      <c r="Z330" s="1" t="s">
        <v>2402</v>
      </c>
      <c r="AA330" s="5" t="s">
        <v>1534</v>
      </c>
      <c r="AC330" s="1" t="s">
        <v>2403</v>
      </c>
      <c r="AE330" s="1" t="s">
        <v>2404</v>
      </c>
      <c r="AF330" s="1" t="n">
        <v>1</v>
      </c>
      <c r="AH330" s="1" t="s">
        <v>2405</v>
      </c>
      <c r="AI330" s="1" t="s">
        <v>1538</v>
      </c>
    </row>
    <row r="331" customFormat="false" ht="15" hidden="false" customHeight="false" outlineLevel="0" collapsed="false">
      <c r="A331" s="1" t="n">
        <v>4655</v>
      </c>
      <c r="B331" s="1" t="s">
        <v>2406</v>
      </c>
      <c r="C331" s="1" t="s">
        <v>615</v>
      </c>
      <c r="D331" s="1" t="n">
        <v>1200</v>
      </c>
      <c r="E331" s="1" t="e">
        <f aca="false">ROUND(F331*0.7,2)</f>
        <v>#VALUE!</v>
      </c>
      <c r="F331" s="4" t="s">
        <v>2407</v>
      </c>
      <c r="G331" s="1" t="n">
        <v>0</v>
      </c>
      <c r="H331" s="1" t="s">
        <v>72</v>
      </c>
      <c r="I331" s="1" t="n">
        <v>0</v>
      </c>
      <c r="J331" s="1" t="n">
        <v>0</v>
      </c>
      <c r="K331" s="1" t="n">
        <v>0</v>
      </c>
      <c r="L331" s="1" t="n">
        <v>0</v>
      </c>
      <c r="N331" s="1" t="n">
        <v>2</v>
      </c>
      <c r="O331" s="1" t="n">
        <v>4</v>
      </c>
      <c r="P331" s="1" t="n">
        <v>604</v>
      </c>
      <c r="Q331" s="1" t="n">
        <v>141200274</v>
      </c>
      <c r="T331" s="1" t="n">
        <v>0</v>
      </c>
      <c r="U331" s="1" t="n">
        <v>0</v>
      </c>
      <c r="V331" s="1" t="n">
        <v>0</v>
      </c>
      <c r="W331" s="1" t="n">
        <v>0</v>
      </c>
      <c r="X331" s="1" t="n">
        <v>0</v>
      </c>
      <c r="Y331" s="1" t="n">
        <v>0</v>
      </c>
      <c r="Z331" s="1" t="s">
        <v>2408</v>
      </c>
      <c r="AA331" s="5" t="s">
        <v>618</v>
      </c>
      <c r="AC331" s="1" t="s">
        <v>2409</v>
      </c>
      <c r="AE331" s="1" t="s">
        <v>2410</v>
      </c>
      <c r="AF331" s="1" t="n">
        <v>1</v>
      </c>
      <c r="AH331" s="1" t="s">
        <v>2411</v>
      </c>
      <c r="AI331" s="1" t="s">
        <v>622</v>
      </c>
    </row>
    <row r="332" customFormat="false" ht="15" hidden="false" customHeight="false" outlineLevel="0" collapsed="false">
      <c r="A332" s="1" t="n">
        <v>4656</v>
      </c>
      <c r="B332" s="1" t="s">
        <v>2412</v>
      </c>
      <c r="C332" s="1" t="s">
        <v>2413</v>
      </c>
      <c r="D332" s="1" t="n">
        <v>1200</v>
      </c>
      <c r="E332" s="1" t="e">
        <f aca="false">ROUND(F332*0.7,2)</f>
        <v>#VALUE!</v>
      </c>
      <c r="F332" s="4" t="s">
        <v>2414</v>
      </c>
      <c r="G332" s="1" t="n">
        <v>0</v>
      </c>
      <c r="H332" s="1" t="s">
        <v>72</v>
      </c>
      <c r="I332" s="1" t="n">
        <v>0</v>
      </c>
      <c r="J332" s="1" t="n">
        <v>0</v>
      </c>
      <c r="K332" s="1" t="n">
        <v>0</v>
      </c>
      <c r="L332" s="1" t="n">
        <v>0</v>
      </c>
      <c r="N332" s="1" t="n">
        <v>2</v>
      </c>
      <c r="O332" s="1" t="n">
        <v>4</v>
      </c>
      <c r="P332" s="1" t="n">
        <v>604</v>
      </c>
      <c r="Q332" s="1" t="n">
        <v>141200275</v>
      </c>
      <c r="T332" s="1" t="n">
        <v>0</v>
      </c>
      <c r="U332" s="1" t="n">
        <v>0</v>
      </c>
      <c r="V332" s="1" t="n">
        <v>0</v>
      </c>
      <c r="W332" s="1" t="n">
        <v>0</v>
      </c>
      <c r="X332" s="1" t="n">
        <v>0</v>
      </c>
      <c r="Y332" s="1" t="n">
        <v>0</v>
      </c>
      <c r="Z332" s="1" t="s">
        <v>2415</v>
      </c>
      <c r="AA332" s="5" t="s">
        <v>2416</v>
      </c>
      <c r="AC332" s="1" t="s">
        <v>2417</v>
      </c>
      <c r="AE332" s="1" t="s">
        <v>2418</v>
      </c>
      <c r="AF332" s="1" t="n">
        <v>1</v>
      </c>
      <c r="AH332" s="1" t="s">
        <v>2419</v>
      </c>
      <c r="AI332" s="1" t="s">
        <v>2420</v>
      </c>
    </row>
    <row r="333" customFormat="false" ht="15" hidden="false" customHeight="false" outlineLevel="0" collapsed="false">
      <c r="A333" s="1" t="n">
        <v>4657</v>
      </c>
      <c r="B333" s="1" t="s">
        <v>2421</v>
      </c>
      <c r="C333" s="1" t="s">
        <v>2422</v>
      </c>
      <c r="D333" s="1" t="n">
        <v>1200</v>
      </c>
      <c r="E333" s="1" t="e">
        <f aca="false">ROUND(F333*0.7,2)</f>
        <v>#VALUE!</v>
      </c>
      <c r="F333" s="4" t="s">
        <v>2423</v>
      </c>
      <c r="G333" s="1" t="n">
        <v>0</v>
      </c>
      <c r="H333" s="1" t="s">
        <v>72</v>
      </c>
      <c r="I333" s="1" t="n">
        <v>0</v>
      </c>
      <c r="J333" s="1" t="n">
        <v>0</v>
      </c>
      <c r="K333" s="1" t="n">
        <v>0</v>
      </c>
      <c r="L333" s="1" t="n">
        <v>0</v>
      </c>
      <c r="N333" s="1" t="n">
        <v>2</v>
      </c>
      <c r="O333" s="1" t="n">
        <v>4</v>
      </c>
      <c r="P333" s="1" t="n">
        <v>604</v>
      </c>
      <c r="Q333" s="1" t="n">
        <v>141200276</v>
      </c>
      <c r="T333" s="1" t="n">
        <v>0</v>
      </c>
      <c r="U333" s="1" t="n">
        <v>0</v>
      </c>
      <c r="V333" s="1" t="n">
        <v>0</v>
      </c>
      <c r="W333" s="1" t="n">
        <v>0</v>
      </c>
      <c r="X333" s="1" t="n">
        <v>0</v>
      </c>
      <c r="Y333" s="1" t="n">
        <v>0</v>
      </c>
      <c r="Z333" s="1" t="s">
        <v>2424</v>
      </c>
      <c r="AA333" s="5" t="s">
        <v>2425</v>
      </c>
      <c r="AC333" s="1" t="s">
        <v>2426</v>
      </c>
      <c r="AE333" s="1" t="s">
        <v>2427</v>
      </c>
      <c r="AF333" s="1" t="n">
        <v>1</v>
      </c>
      <c r="AG333" s="1" t="n">
        <v>5</v>
      </c>
      <c r="AH333" s="1" t="s">
        <v>2428</v>
      </c>
      <c r="AI333" s="1" t="s">
        <v>2429</v>
      </c>
    </row>
    <row r="334" customFormat="false" ht="15" hidden="false" customHeight="false" outlineLevel="0" collapsed="false">
      <c r="A334" s="1" t="n">
        <v>4658</v>
      </c>
      <c r="B334" s="1" t="s">
        <v>2430</v>
      </c>
      <c r="C334" s="1" t="s">
        <v>2431</v>
      </c>
      <c r="D334" s="1" t="n">
        <v>1200</v>
      </c>
      <c r="E334" s="1" t="e">
        <f aca="false">ROUND(F334*0.7,2)</f>
        <v>#VALUE!</v>
      </c>
      <c r="F334" s="4" t="s">
        <v>2432</v>
      </c>
      <c r="G334" s="1" t="n">
        <v>0</v>
      </c>
      <c r="H334" s="1" t="s">
        <v>72</v>
      </c>
      <c r="I334" s="1" t="n">
        <v>0</v>
      </c>
      <c r="J334" s="1" t="n">
        <v>0</v>
      </c>
      <c r="K334" s="1" t="n">
        <v>0</v>
      </c>
      <c r="L334" s="1" t="n">
        <v>0</v>
      </c>
      <c r="N334" s="1" t="n">
        <v>2</v>
      </c>
      <c r="O334" s="1" t="n">
        <v>4</v>
      </c>
      <c r="P334" s="1" t="n">
        <v>604</v>
      </c>
      <c r="Q334" s="1" t="n">
        <v>141200278</v>
      </c>
      <c r="T334" s="1" t="n">
        <v>0</v>
      </c>
      <c r="U334" s="1" t="n">
        <v>0</v>
      </c>
      <c r="V334" s="1" t="n">
        <v>0</v>
      </c>
      <c r="W334" s="1" t="n">
        <v>0</v>
      </c>
      <c r="X334" s="1" t="n">
        <v>0</v>
      </c>
      <c r="Y334" s="1" t="n">
        <v>0</v>
      </c>
      <c r="Z334" s="1" t="s">
        <v>2433</v>
      </c>
      <c r="AA334" s="5" t="s">
        <v>2434</v>
      </c>
      <c r="AC334" s="1" t="s">
        <v>2435</v>
      </c>
      <c r="AE334" s="1" t="s">
        <v>2436</v>
      </c>
      <c r="AF334" s="1" t="n">
        <v>1</v>
      </c>
      <c r="AH334" s="1" t="s">
        <v>2437</v>
      </c>
      <c r="AI334" s="1" t="s">
        <v>2438</v>
      </c>
    </row>
    <row r="335" customFormat="false" ht="15" hidden="false" customHeight="false" outlineLevel="0" collapsed="false">
      <c r="A335" s="1" t="n">
        <v>4677</v>
      </c>
      <c r="B335" s="1" t="s">
        <v>2439</v>
      </c>
      <c r="C335" s="1" t="s">
        <v>1555</v>
      </c>
      <c r="D335" s="1" t="n">
        <v>1200</v>
      </c>
      <c r="E335" s="1" t="e">
        <f aca="false">ROUND(F335*0.7,2)</f>
        <v>#VALUE!</v>
      </c>
      <c r="F335" s="4" t="s">
        <v>2440</v>
      </c>
      <c r="G335" s="1" t="n">
        <v>0</v>
      </c>
      <c r="H335" s="1" t="s">
        <v>72</v>
      </c>
      <c r="I335" s="1" t="n">
        <v>0</v>
      </c>
      <c r="J335" s="1" t="n">
        <v>0</v>
      </c>
      <c r="K335" s="1" t="n">
        <v>0</v>
      </c>
      <c r="L335" s="1" t="n">
        <v>0</v>
      </c>
      <c r="N335" s="1" t="n">
        <v>2</v>
      </c>
      <c r="O335" s="1" t="n">
        <v>4</v>
      </c>
      <c r="P335" s="1" t="n">
        <v>604</v>
      </c>
      <c r="Q335" s="1" t="n">
        <v>141200279</v>
      </c>
      <c r="T335" s="1" t="n">
        <v>0</v>
      </c>
      <c r="U335" s="1" t="n">
        <v>0</v>
      </c>
      <c r="V335" s="1" t="n">
        <v>0</v>
      </c>
      <c r="W335" s="1" t="n">
        <v>0</v>
      </c>
      <c r="X335" s="1" t="n">
        <v>0</v>
      </c>
      <c r="Y335" s="1" t="n">
        <v>0</v>
      </c>
      <c r="Z335" s="1" t="s">
        <v>2441</v>
      </c>
      <c r="AA335" s="5" t="s">
        <v>1558</v>
      </c>
      <c r="AC335" s="1" t="s">
        <v>2442</v>
      </c>
      <c r="AE335" s="1" t="s">
        <v>2443</v>
      </c>
      <c r="AF335" s="1" t="n">
        <v>0</v>
      </c>
      <c r="AH335" s="1" t="s">
        <v>2444</v>
      </c>
    </row>
    <row r="336" customFormat="false" ht="15" hidden="false" customHeight="false" outlineLevel="0" collapsed="false">
      <c r="A336" s="1" t="n">
        <v>6829</v>
      </c>
      <c r="B336" s="1" t="s">
        <v>2445</v>
      </c>
      <c r="C336" s="1" t="s">
        <v>2446</v>
      </c>
      <c r="D336" s="1" t="n">
        <v>1200</v>
      </c>
      <c r="E336" s="1" t="n">
        <f aca="false">ROUND(F336*0.7,2)</f>
        <v>33.14</v>
      </c>
      <c r="F336" s="6" t="n">
        <v>47.34</v>
      </c>
      <c r="G336" s="1" t="n">
        <v>0</v>
      </c>
      <c r="H336" s="1" t="s">
        <v>72</v>
      </c>
      <c r="I336" s="1" t="n">
        <v>0</v>
      </c>
      <c r="J336" s="1" t="n">
        <v>0</v>
      </c>
      <c r="K336" s="1" t="n">
        <v>0</v>
      </c>
      <c r="L336" s="1" t="n">
        <v>0</v>
      </c>
      <c r="N336" s="1" t="n">
        <v>2</v>
      </c>
      <c r="O336" s="1" t="n">
        <v>4</v>
      </c>
      <c r="P336" s="1" t="n">
        <v>604</v>
      </c>
      <c r="Q336" s="1" t="n">
        <v>141200279</v>
      </c>
      <c r="T336" s="1" t="n">
        <v>0</v>
      </c>
      <c r="U336" s="1" t="n">
        <v>0</v>
      </c>
      <c r="V336" s="1" t="n">
        <v>0</v>
      </c>
      <c r="W336" s="1" t="n">
        <v>0</v>
      </c>
      <c r="X336" s="1" t="n">
        <v>0</v>
      </c>
      <c r="Y336" s="1" t="n">
        <v>0</v>
      </c>
      <c r="Z336" s="1" t="s">
        <v>2447</v>
      </c>
      <c r="AA336" s="5" t="s">
        <v>2448</v>
      </c>
      <c r="AC336" s="1" t="s">
        <v>2449</v>
      </c>
      <c r="AE336" s="1" t="s">
        <v>2450</v>
      </c>
      <c r="AF336" s="1" t="n">
        <v>1</v>
      </c>
      <c r="AH336" s="1" t="s">
        <v>2451</v>
      </c>
    </row>
    <row r="337" customFormat="false" ht="15" hidden="false" customHeight="false" outlineLevel="0" collapsed="false">
      <c r="A337" s="1" t="n">
        <v>6830</v>
      </c>
      <c r="B337" s="1" t="s">
        <v>2452</v>
      </c>
      <c r="C337" s="1" t="s">
        <v>2453</v>
      </c>
      <c r="D337" s="1" t="n">
        <v>1200</v>
      </c>
      <c r="E337" s="1" t="n">
        <f aca="false">ROUND(F337*0.7,2)</f>
        <v>33.51</v>
      </c>
      <c r="F337" s="6" t="n">
        <v>47.87</v>
      </c>
      <c r="G337" s="1" t="n">
        <v>0</v>
      </c>
      <c r="H337" s="1" t="s">
        <v>72</v>
      </c>
      <c r="I337" s="1" t="n">
        <v>0</v>
      </c>
      <c r="J337" s="1" t="n">
        <v>0</v>
      </c>
      <c r="K337" s="1" t="n">
        <v>0</v>
      </c>
      <c r="L337" s="1" t="n">
        <v>0</v>
      </c>
      <c r="N337" s="1" t="n">
        <v>2</v>
      </c>
      <c r="O337" s="1" t="n">
        <v>4</v>
      </c>
      <c r="P337" s="1" t="n">
        <v>604</v>
      </c>
      <c r="Q337" s="1" t="n">
        <v>141200279</v>
      </c>
      <c r="T337" s="1" t="n">
        <v>0</v>
      </c>
      <c r="U337" s="1" t="n">
        <v>0</v>
      </c>
      <c r="V337" s="1" t="n">
        <v>0</v>
      </c>
      <c r="W337" s="1" t="n">
        <v>0</v>
      </c>
      <c r="X337" s="1" t="n">
        <v>0</v>
      </c>
      <c r="Y337" s="1" t="n">
        <v>0</v>
      </c>
      <c r="Z337" s="1" t="s">
        <v>2454</v>
      </c>
      <c r="AA337" s="5" t="s">
        <v>2455</v>
      </c>
      <c r="AC337" s="1" t="s">
        <v>2456</v>
      </c>
      <c r="AE337" s="1" t="s">
        <v>2457</v>
      </c>
      <c r="AF337" s="1" t="n">
        <v>1</v>
      </c>
      <c r="AH337" s="1" t="s">
        <v>2458</v>
      </c>
    </row>
    <row r="338" customFormat="false" ht="15" hidden="false" customHeight="false" outlineLevel="0" collapsed="false">
      <c r="A338" s="1" t="n">
        <v>4678</v>
      </c>
      <c r="B338" s="1" t="s">
        <v>2459</v>
      </c>
      <c r="C338" s="1" t="s">
        <v>2460</v>
      </c>
      <c r="D338" s="1" t="n">
        <v>1200</v>
      </c>
      <c r="E338" s="1" t="e">
        <f aca="false">ROUND(F338*0.7,2)</f>
        <v>#VALUE!</v>
      </c>
      <c r="F338" s="4" t="s">
        <v>2461</v>
      </c>
      <c r="G338" s="1" t="n">
        <v>0</v>
      </c>
      <c r="H338" s="1" t="s">
        <v>72</v>
      </c>
      <c r="I338" s="1" t="n">
        <v>0</v>
      </c>
      <c r="J338" s="1" t="n">
        <v>0</v>
      </c>
      <c r="K338" s="1" t="n">
        <v>0</v>
      </c>
      <c r="L338" s="1" t="n">
        <v>0</v>
      </c>
      <c r="N338" s="1" t="n">
        <v>2</v>
      </c>
      <c r="O338" s="1" t="n">
        <v>4</v>
      </c>
      <c r="P338" s="1" t="n">
        <v>604</v>
      </c>
      <c r="Q338" s="1" t="n">
        <v>141200283</v>
      </c>
      <c r="T338" s="1" t="n">
        <v>0</v>
      </c>
      <c r="U338" s="1" t="n">
        <v>0</v>
      </c>
      <c r="V338" s="1" t="n">
        <v>0</v>
      </c>
      <c r="W338" s="1" t="n">
        <v>0</v>
      </c>
      <c r="X338" s="1" t="n">
        <v>0</v>
      </c>
      <c r="Y338" s="1" t="n">
        <v>0</v>
      </c>
      <c r="Z338" s="1" t="s">
        <v>2462</v>
      </c>
      <c r="AA338" s="5" t="s">
        <v>2463</v>
      </c>
      <c r="AC338" s="1" t="s">
        <v>2464</v>
      </c>
      <c r="AE338" s="1" t="s">
        <v>2465</v>
      </c>
      <c r="AF338" s="1" t="n">
        <v>0</v>
      </c>
      <c r="AH338" s="1" t="s">
        <v>2466</v>
      </c>
    </row>
    <row r="339" customFormat="false" ht="15" hidden="false" customHeight="false" outlineLevel="0" collapsed="false">
      <c r="A339" s="1" t="n">
        <v>6792</v>
      </c>
      <c r="B339" s="1" t="s">
        <v>2467</v>
      </c>
      <c r="C339" s="1" t="s">
        <v>2468</v>
      </c>
      <c r="D339" s="1" t="n">
        <v>1200</v>
      </c>
      <c r="E339" s="1" t="e">
        <f aca="false">ROUND(F339*0.7,2)</f>
        <v>#VALUE!</v>
      </c>
      <c r="F339" s="4" t="s">
        <v>2469</v>
      </c>
      <c r="G339" s="1" t="n">
        <v>0</v>
      </c>
      <c r="H339" s="1" t="s">
        <v>72</v>
      </c>
      <c r="I339" s="1" t="n">
        <v>0</v>
      </c>
      <c r="J339" s="1" t="n">
        <v>0</v>
      </c>
      <c r="K339" s="1" t="n">
        <v>0</v>
      </c>
      <c r="L339" s="1" t="n">
        <v>0</v>
      </c>
      <c r="N339" s="1" t="n">
        <v>2</v>
      </c>
      <c r="O339" s="1" t="n">
        <v>4</v>
      </c>
      <c r="P339" s="1" t="n">
        <v>604</v>
      </c>
      <c r="Q339" s="1" t="n">
        <v>141200284</v>
      </c>
      <c r="T339" s="1" t="n">
        <v>0</v>
      </c>
      <c r="U339" s="1" t="n">
        <v>0</v>
      </c>
      <c r="V339" s="1" t="n">
        <v>0</v>
      </c>
      <c r="W339" s="1" t="n">
        <v>0</v>
      </c>
      <c r="X339" s="1" t="n">
        <v>0</v>
      </c>
      <c r="Y339" s="1" t="n">
        <v>0</v>
      </c>
      <c r="Z339" s="1" t="s">
        <v>2470</v>
      </c>
      <c r="AA339" s="5" t="s">
        <v>2471</v>
      </c>
      <c r="AC339" s="1" t="s">
        <v>2472</v>
      </c>
      <c r="AE339" s="1" t="s">
        <v>2473</v>
      </c>
      <c r="AF339" s="1" t="n">
        <v>1</v>
      </c>
      <c r="AH339" s="1" t="s">
        <v>2474</v>
      </c>
      <c r="AI339" s="1" t="s">
        <v>2475</v>
      </c>
    </row>
    <row r="340" customFormat="false" ht="15" hidden="false" customHeight="false" outlineLevel="0" collapsed="false">
      <c r="A340" s="1" t="n">
        <v>6831</v>
      </c>
      <c r="B340" s="1" t="s">
        <v>2476</v>
      </c>
      <c r="C340" s="1" t="s">
        <v>2477</v>
      </c>
      <c r="D340" s="1" t="n">
        <v>1200</v>
      </c>
      <c r="E340" s="1" t="n">
        <f aca="false">ROUND(F340*0.7,2)</f>
        <v>33.82</v>
      </c>
      <c r="F340" s="6" t="n">
        <v>48.31</v>
      </c>
      <c r="G340" s="1" t="n">
        <v>0</v>
      </c>
      <c r="H340" s="1" t="s">
        <v>72</v>
      </c>
      <c r="I340" s="1" t="n">
        <v>0</v>
      </c>
      <c r="J340" s="1" t="n">
        <v>0</v>
      </c>
      <c r="K340" s="1" t="n">
        <v>0</v>
      </c>
      <c r="L340" s="1" t="n">
        <v>0</v>
      </c>
      <c r="N340" s="1" t="n">
        <v>2</v>
      </c>
      <c r="O340" s="1" t="n">
        <v>4</v>
      </c>
      <c r="P340" s="1" t="n">
        <v>604</v>
      </c>
      <c r="Q340" s="1" t="n">
        <v>141200285</v>
      </c>
      <c r="T340" s="1" t="n">
        <v>0</v>
      </c>
      <c r="U340" s="1" t="n">
        <v>0</v>
      </c>
      <c r="V340" s="1" t="n">
        <v>0</v>
      </c>
      <c r="W340" s="1" t="n">
        <v>0</v>
      </c>
      <c r="X340" s="1" t="n">
        <v>0</v>
      </c>
      <c r="Y340" s="1" t="n">
        <v>0</v>
      </c>
      <c r="Z340" s="1" t="s">
        <v>2478</v>
      </c>
      <c r="AA340" s="5" t="s">
        <v>2479</v>
      </c>
      <c r="AC340" s="1" t="s">
        <v>2480</v>
      </c>
      <c r="AE340" s="1" t="s">
        <v>2481</v>
      </c>
      <c r="AF340" s="1" t="n">
        <v>1</v>
      </c>
      <c r="AH340" s="1" t="s">
        <v>2482</v>
      </c>
    </row>
    <row r="341" customFormat="false" ht="15" hidden="false" customHeight="false" outlineLevel="0" collapsed="false">
      <c r="A341" s="1" t="n">
        <v>6832</v>
      </c>
      <c r="B341" s="1" t="s">
        <v>2483</v>
      </c>
      <c r="C341" s="1" t="s">
        <v>2484</v>
      </c>
      <c r="D341" s="1" t="n">
        <v>1200</v>
      </c>
      <c r="E341" s="1" t="n">
        <f aca="false">ROUND(F341*0.7,2)</f>
        <v>34.6</v>
      </c>
      <c r="F341" s="6" t="n">
        <v>49.43</v>
      </c>
      <c r="G341" s="1" t="n">
        <v>0</v>
      </c>
      <c r="H341" s="1" t="s">
        <v>72</v>
      </c>
      <c r="I341" s="1" t="n">
        <v>0</v>
      </c>
      <c r="J341" s="1" t="n">
        <v>0</v>
      </c>
      <c r="K341" s="1" t="n">
        <v>0</v>
      </c>
      <c r="L341" s="1" t="n">
        <v>0</v>
      </c>
      <c r="N341" s="1" t="n">
        <v>2</v>
      </c>
      <c r="O341" s="1" t="n">
        <v>4</v>
      </c>
      <c r="P341" s="1" t="n">
        <v>604</v>
      </c>
      <c r="Q341" s="1" t="n">
        <v>141200286</v>
      </c>
      <c r="T341" s="1" t="n">
        <v>0</v>
      </c>
      <c r="U341" s="1" t="n">
        <v>0</v>
      </c>
      <c r="V341" s="1" t="n">
        <v>0</v>
      </c>
      <c r="W341" s="1" t="n">
        <v>0</v>
      </c>
      <c r="X341" s="1" t="n">
        <v>0</v>
      </c>
      <c r="Y341" s="1" t="n">
        <v>0</v>
      </c>
      <c r="Z341" s="1" t="s">
        <v>2485</v>
      </c>
      <c r="AA341" s="5" t="s">
        <v>2486</v>
      </c>
      <c r="AC341" s="1" t="s">
        <v>2487</v>
      </c>
      <c r="AE341" s="1" t="s">
        <v>2488</v>
      </c>
      <c r="AF341" s="1" t="n">
        <v>1</v>
      </c>
      <c r="AH341" s="1" t="s">
        <v>2489</v>
      </c>
    </row>
    <row r="342" customFormat="false" ht="15" hidden="false" customHeight="false" outlineLevel="0" collapsed="false">
      <c r="A342" s="1" t="n">
        <v>6833</v>
      </c>
      <c r="B342" s="1" t="s">
        <v>2490</v>
      </c>
      <c r="C342" s="1" t="s">
        <v>2491</v>
      </c>
      <c r="D342" s="1" t="n">
        <v>1200</v>
      </c>
      <c r="E342" s="1" t="n">
        <f aca="false">ROUND(F342*0.7,2)</f>
        <v>36.28</v>
      </c>
      <c r="F342" s="6" t="n">
        <v>51.83</v>
      </c>
      <c r="G342" s="1" t="n">
        <v>0</v>
      </c>
      <c r="H342" s="1" t="s">
        <v>72</v>
      </c>
      <c r="I342" s="1" t="n">
        <v>0</v>
      </c>
      <c r="J342" s="1" t="n">
        <v>0</v>
      </c>
      <c r="K342" s="1" t="n">
        <v>0</v>
      </c>
      <c r="L342" s="1" t="n">
        <v>0</v>
      </c>
      <c r="N342" s="1" t="n">
        <v>2</v>
      </c>
      <c r="O342" s="1" t="n">
        <v>4</v>
      </c>
      <c r="P342" s="1" t="n">
        <v>604</v>
      </c>
      <c r="Q342" s="1" t="n">
        <v>141200287</v>
      </c>
      <c r="T342" s="1" t="n">
        <v>0</v>
      </c>
      <c r="U342" s="1" t="n">
        <v>0</v>
      </c>
      <c r="V342" s="1" t="n">
        <v>0</v>
      </c>
      <c r="W342" s="1" t="n">
        <v>0</v>
      </c>
      <c r="X342" s="1" t="n">
        <v>0</v>
      </c>
      <c r="Y342" s="1" t="n">
        <v>0</v>
      </c>
      <c r="Z342" s="1" t="s">
        <v>2492</v>
      </c>
      <c r="AA342" s="5" t="s">
        <v>2493</v>
      </c>
      <c r="AC342" s="1" t="s">
        <v>2494</v>
      </c>
      <c r="AE342" s="1" t="s">
        <v>2495</v>
      </c>
      <c r="AF342" s="1" t="n">
        <v>1</v>
      </c>
      <c r="AH342" s="1" t="s">
        <v>2496</v>
      </c>
    </row>
    <row r="343" customFormat="false" ht="15" hidden="false" customHeight="false" outlineLevel="0" collapsed="false">
      <c r="A343" s="1" t="n">
        <v>4772</v>
      </c>
      <c r="B343" s="1" t="s">
        <v>2497</v>
      </c>
      <c r="C343" s="1" t="s">
        <v>2498</v>
      </c>
      <c r="D343" s="1" t="n">
        <v>1200</v>
      </c>
      <c r="E343" s="1" t="e">
        <f aca="false">ROUND(F343*0.7,2)</f>
        <v>#VALUE!</v>
      </c>
      <c r="F343" s="4" t="s">
        <v>2499</v>
      </c>
      <c r="G343" s="1" t="n">
        <v>0</v>
      </c>
      <c r="H343" s="1" t="s">
        <v>72</v>
      </c>
      <c r="I343" s="1" t="n">
        <v>0</v>
      </c>
      <c r="J343" s="1" t="n">
        <v>0</v>
      </c>
      <c r="K343" s="1" t="n">
        <v>0</v>
      </c>
      <c r="L343" s="1" t="n">
        <v>0</v>
      </c>
      <c r="N343" s="1" t="n">
        <v>2</v>
      </c>
      <c r="O343" s="1" t="n">
        <v>4</v>
      </c>
      <c r="P343" s="1" t="n">
        <v>604</v>
      </c>
      <c r="Q343" s="1" t="n">
        <v>141200293</v>
      </c>
      <c r="T343" s="1" t="n">
        <v>0</v>
      </c>
      <c r="U343" s="1" t="n">
        <v>1</v>
      </c>
      <c r="V343" s="1" t="n">
        <v>0</v>
      </c>
      <c r="W343" s="1" t="n">
        <v>0</v>
      </c>
      <c r="X343" s="1" t="n">
        <v>0</v>
      </c>
      <c r="Y343" s="1" t="n">
        <v>0</v>
      </c>
      <c r="Z343" s="1" t="s">
        <v>2500</v>
      </c>
      <c r="AA343" s="5" t="s">
        <v>2501</v>
      </c>
      <c r="AC343" s="1" t="s">
        <v>2502</v>
      </c>
      <c r="AE343" s="1" t="s">
        <v>2503</v>
      </c>
      <c r="AF343" s="1" t="n">
        <v>0</v>
      </c>
      <c r="AH343" s="1" t="s">
        <v>2504</v>
      </c>
    </row>
    <row r="344" customFormat="false" ht="15" hidden="false" customHeight="false" outlineLevel="0" collapsed="false">
      <c r="A344" s="1" t="n">
        <v>4773</v>
      </c>
      <c r="B344" s="1" t="s">
        <v>2505</v>
      </c>
      <c r="C344" s="1" t="s">
        <v>1563</v>
      </c>
      <c r="D344" s="1" t="n">
        <v>1200</v>
      </c>
      <c r="E344" s="1" t="e">
        <f aca="false">ROUND(F344*0.7,2)</f>
        <v>#VALUE!</v>
      </c>
      <c r="F344" s="4" t="s">
        <v>2506</v>
      </c>
      <c r="G344" s="1" t="n">
        <v>0</v>
      </c>
      <c r="H344" s="1" t="s">
        <v>72</v>
      </c>
      <c r="I344" s="1" t="n">
        <v>0</v>
      </c>
      <c r="J344" s="1" t="n">
        <v>0</v>
      </c>
      <c r="K344" s="1" t="n">
        <v>0</v>
      </c>
      <c r="L344" s="1" t="n">
        <v>0</v>
      </c>
      <c r="N344" s="1" t="n">
        <v>2</v>
      </c>
      <c r="O344" s="1" t="n">
        <v>4</v>
      </c>
      <c r="P344" s="1" t="n">
        <v>604</v>
      </c>
      <c r="Q344" s="1" t="n">
        <v>141200299</v>
      </c>
      <c r="T344" s="1" t="n">
        <v>0</v>
      </c>
      <c r="U344" s="1" t="n">
        <v>0</v>
      </c>
      <c r="V344" s="1" t="n">
        <v>0</v>
      </c>
      <c r="W344" s="1" t="n">
        <v>0</v>
      </c>
      <c r="X344" s="1" t="n">
        <v>0</v>
      </c>
      <c r="Y344" s="1" t="n">
        <v>0</v>
      </c>
      <c r="Z344" s="1" t="s">
        <v>2507</v>
      </c>
      <c r="AA344" s="5" t="s">
        <v>1566</v>
      </c>
      <c r="AC344" s="1" t="s">
        <v>2508</v>
      </c>
      <c r="AE344" s="1" t="s">
        <v>2509</v>
      </c>
      <c r="AF344" s="1" t="n">
        <v>0</v>
      </c>
      <c r="AH344" s="1" t="s">
        <v>2510</v>
      </c>
    </row>
    <row r="345" customFormat="false" ht="15" hidden="false" customHeight="false" outlineLevel="0" collapsed="false">
      <c r="A345" s="1" t="n">
        <v>6834</v>
      </c>
      <c r="B345" s="1" t="s">
        <v>2511</v>
      </c>
      <c r="C345" s="1" t="s">
        <v>2512</v>
      </c>
      <c r="D345" s="1" t="n">
        <v>1200</v>
      </c>
      <c r="E345" s="1" t="n">
        <f aca="false">ROUND(F345*0.7,2)</f>
        <v>30.7</v>
      </c>
      <c r="F345" s="6" t="n">
        <v>43.85</v>
      </c>
      <c r="G345" s="1" t="n">
        <v>0</v>
      </c>
      <c r="H345" s="1" t="s">
        <v>72</v>
      </c>
      <c r="I345" s="1" t="n">
        <v>0</v>
      </c>
      <c r="J345" s="1" t="n">
        <v>0</v>
      </c>
      <c r="K345" s="1" t="n">
        <v>0</v>
      </c>
      <c r="L345" s="1" t="n">
        <v>0</v>
      </c>
      <c r="N345" s="1" t="n">
        <v>2</v>
      </c>
      <c r="O345" s="1" t="n">
        <v>4</v>
      </c>
      <c r="P345" s="1" t="n">
        <v>604</v>
      </c>
      <c r="Q345" s="1" t="n">
        <v>141200299</v>
      </c>
      <c r="T345" s="1" t="n">
        <v>0</v>
      </c>
      <c r="U345" s="1" t="n">
        <v>0</v>
      </c>
      <c r="V345" s="1" t="n">
        <v>0</v>
      </c>
      <c r="W345" s="1" t="n">
        <v>0</v>
      </c>
      <c r="X345" s="1" t="n">
        <v>0</v>
      </c>
      <c r="Y345" s="1" t="n">
        <v>0</v>
      </c>
      <c r="Z345" s="1" t="s">
        <v>2513</v>
      </c>
      <c r="AA345" s="5" t="s">
        <v>2514</v>
      </c>
      <c r="AC345" s="1" t="s">
        <v>2515</v>
      </c>
      <c r="AE345" s="1" t="s">
        <v>2516</v>
      </c>
      <c r="AF345" s="1" t="n">
        <v>1</v>
      </c>
      <c r="AH345" s="1" t="s">
        <v>2517</v>
      </c>
    </row>
    <row r="346" customFormat="false" ht="15" hidden="false" customHeight="false" outlineLevel="0" collapsed="false">
      <c r="A346" s="1" t="n">
        <v>5381</v>
      </c>
      <c r="B346" s="1" t="s">
        <v>2518</v>
      </c>
      <c r="C346" s="1" t="s">
        <v>624</v>
      </c>
      <c r="D346" s="1" t="n">
        <v>1200</v>
      </c>
      <c r="E346" s="1" t="e">
        <f aca="false">ROUND(F346*0.7,2)</f>
        <v>#VALUE!</v>
      </c>
      <c r="F346" s="4" t="s">
        <v>2519</v>
      </c>
      <c r="G346" s="1" t="n">
        <v>0</v>
      </c>
      <c r="H346" s="1" t="s">
        <v>143</v>
      </c>
      <c r="I346" s="1" t="n">
        <v>0</v>
      </c>
      <c r="J346" s="1" t="n">
        <v>0</v>
      </c>
      <c r="K346" s="1" t="n">
        <v>0</v>
      </c>
      <c r="L346" s="1" t="n">
        <v>0</v>
      </c>
      <c r="N346" s="1" t="n">
        <v>2</v>
      </c>
      <c r="O346" s="1" t="n">
        <v>4</v>
      </c>
      <c r="P346" s="1" t="n">
        <v>604</v>
      </c>
      <c r="Q346" s="1" t="n">
        <v>141200350</v>
      </c>
      <c r="T346" s="1" t="n">
        <v>0</v>
      </c>
      <c r="U346" s="1" t="n">
        <v>0</v>
      </c>
      <c r="V346" s="1" t="n">
        <v>0</v>
      </c>
      <c r="W346" s="1" t="n">
        <v>0</v>
      </c>
      <c r="X346" s="1" t="n">
        <v>0</v>
      </c>
      <c r="Y346" s="1" t="n">
        <v>0</v>
      </c>
      <c r="Z346" s="1" t="s">
        <v>2520</v>
      </c>
      <c r="AA346" s="5" t="s">
        <v>627</v>
      </c>
      <c r="AC346" s="1" t="s">
        <v>2521</v>
      </c>
      <c r="AE346" s="1" t="s">
        <v>2522</v>
      </c>
      <c r="AF346" s="1" t="n">
        <v>0</v>
      </c>
      <c r="AH346" s="1" t="s">
        <v>2523</v>
      </c>
      <c r="AI346" s="1" t="s">
        <v>631</v>
      </c>
    </row>
    <row r="347" customFormat="false" ht="15" hidden="false" customHeight="false" outlineLevel="0" collapsed="false">
      <c r="A347" s="1" t="n">
        <v>5385</v>
      </c>
      <c r="B347" s="1" t="s">
        <v>2524</v>
      </c>
      <c r="C347" s="1" t="s">
        <v>633</v>
      </c>
      <c r="D347" s="1" t="n">
        <v>1200</v>
      </c>
      <c r="E347" s="1" t="e">
        <f aca="false">ROUND(F347*0.7,2)</f>
        <v>#VALUE!</v>
      </c>
      <c r="F347" s="4" t="s">
        <v>2519</v>
      </c>
      <c r="G347" s="1" t="n">
        <v>0</v>
      </c>
      <c r="H347" s="1" t="s">
        <v>143</v>
      </c>
      <c r="I347" s="1" t="n">
        <v>0</v>
      </c>
      <c r="J347" s="1" t="n">
        <v>0</v>
      </c>
      <c r="K347" s="1" t="n">
        <v>0</v>
      </c>
      <c r="L347" s="1" t="n">
        <v>0</v>
      </c>
      <c r="N347" s="1" t="n">
        <v>2</v>
      </c>
      <c r="O347" s="1" t="n">
        <v>4</v>
      </c>
      <c r="P347" s="1" t="n">
        <v>604</v>
      </c>
      <c r="Q347" s="1" t="n">
        <v>141200351</v>
      </c>
      <c r="T347" s="1" t="n">
        <v>0</v>
      </c>
      <c r="U347" s="1" t="n">
        <v>0</v>
      </c>
      <c r="V347" s="1" t="n">
        <v>0</v>
      </c>
      <c r="W347" s="1" t="n">
        <v>0</v>
      </c>
      <c r="X347" s="1" t="n">
        <v>0</v>
      </c>
      <c r="Y347" s="1" t="n">
        <v>0</v>
      </c>
      <c r="Z347" s="1" t="s">
        <v>2525</v>
      </c>
      <c r="AA347" s="5" t="s">
        <v>635</v>
      </c>
      <c r="AC347" s="1" t="s">
        <v>2526</v>
      </c>
      <c r="AE347" s="1" t="s">
        <v>2527</v>
      </c>
      <c r="AF347" s="1" t="n">
        <v>0</v>
      </c>
      <c r="AG347" s="1" t="n">
        <v>7</v>
      </c>
      <c r="AH347" s="1" t="s">
        <v>2528</v>
      </c>
      <c r="AI347" s="1" t="s">
        <v>639</v>
      </c>
    </row>
    <row r="348" customFormat="false" ht="15" hidden="false" customHeight="false" outlineLevel="0" collapsed="false">
      <c r="A348" s="1" t="n">
        <v>5389</v>
      </c>
      <c r="B348" s="1" t="s">
        <v>2529</v>
      </c>
      <c r="C348" s="1" t="s">
        <v>641</v>
      </c>
      <c r="D348" s="1" t="n">
        <v>1200</v>
      </c>
      <c r="E348" s="1" t="e">
        <f aca="false">ROUND(F348*0.7,2)</f>
        <v>#VALUE!</v>
      </c>
      <c r="F348" s="4" t="s">
        <v>2519</v>
      </c>
      <c r="G348" s="1" t="n">
        <v>0</v>
      </c>
      <c r="H348" s="1" t="s">
        <v>143</v>
      </c>
      <c r="I348" s="1" t="n">
        <v>0</v>
      </c>
      <c r="J348" s="1" t="n">
        <v>0</v>
      </c>
      <c r="K348" s="1" t="n">
        <v>0</v>
      </c>
      <c r="L348" s="1" t="n">
        <v>0</v>
      </c>
      <c r="N348" s="1" t="n">
        <v>2</v>
      </c>
      <c r="O348" s="1" t="n">
        <v>4</v>
      </c>
      <c r="P348" s="1" t="n">
        <v>604</v>
      </c>
      <c r="Q348" s="1" t="n">
        <v>141200352</v>
      </c>
      <c r="T348" s="1" t="n">
        <v>0</v>
      </c>
      <c r="U348" s="1" t="n">
        <v>0</v>
      </c>
      <c r="V348" s="1" t="n">
        <v>0</v>
      </c>
      <c r="W348" s="1" t="n">
        <v>0</v>
      </c>
      <c r="X348" s="1" t="n">
        <v>0</v>
      </c>
      <c r="Y348" s="1" t="n">
        <v>0</v>
      </c>
      <c r="Z348" s="1" t="s">
        <v>2530</v>
      </c>
      <c r="AA348" s="5" t="s">
        <v>643</v>
      </c>
      <c r="AC348" s="1" t="s">
        <v>2531</v>
      </c>
      <c r="AE348" s="1" t="s">
        <v>2532</v>
      </c>
      <c r="AF348" s="1" t="n">
        <v>0</v>
      </c>
      <c r="AG348" s="1" t="n">
        <v>7</v>
      </c>
      <c r="AH348" s="1" t="s">
        <v>2533</v>
      </c>
      <c r="AI348" s="1" t="s">
        <v>647</v>
      </c>
    </row>
    <row r="349" customFormat="false" ht="15" hidden="false" customHeight="false" outlineLevel="0" collapsed="false">
      <c r="A349" s="1" t="n">
        <v>5393</v>
      </c>
      <c r="B349" s="1" t="s">
        <v>2534</v>
      </c>
      <c r="C349" s="1" t="s">
        <v>649</v>
      </c>
      <c r="D349" s="1" t="n">
        <v>1200</v>
      </c>
      <c r="E349" s="1" t="e">
        <f aca="false">ROUND(F349*0.7,2)</f>
        <v>#VALUE!</v>
      </c>
      <c r="F349" s="4" t="s">
        <v>2535</v>
      </c>
      <c r="G349" s="1" t="n">
        <v>0</v>
      </c>
      <c r="H349" s="1" t="s">
        <v>143</v>
      </c>
      <c r="I349" s="1" t="n">
        <v>0</v>
      </c>
      <c r="J349" s="1" t="n">
        <v>0</v>
      </c>
      <c r="K349" s="1" t="n">
        <v>0</v>
      </c>
      <c r="L349" s="1" t="n">
        <v>0</v>
      </c>
      <c r="M349" s="1" t="n">
        <v>15</v>
      </c>
      <c r="N349" s="1" t="n">
        <v>2</v>
      </c>
      <c r="O349" s="1" t="n">
        <v>4</v>
      </c>
      <c r="P349" s="1" t="n">
        <v>604</v>
      </c>
      <c r="Q349" s="1" t="n">
        <v>141200353</v>
      </c>
      <c r="T349" s="1" t="n">
        <v>0</v>
      </c>
      <c r="U349" s="1" t="n">
        <v>0</v>
      </c>
      <c r="V349" s="1" t="n">
        <v>0</v>
      </c>
      <c r="W349" s="1" t="n">
        <v>0</v>
      </c>
      <c r="X349" s="1" t="n">
        <v>0</v>
      </c>
      <c r="Y349" s="1" t="n">
        <v>0</v>
      </c>
      <c r="Z349" s="1" t="s">
        <v>2536</v>
      </c>
      <c r="AA349" s="5" t="s">
        <v>652</v>
      </c>
      <c r="AC349" s="1" t="s">
        <v>2537</v>
      </c>
      <c r="AE349" s="1" t="s">
        <v>2538</v>
      </c>
      <c r="AF349" s="1" t="n">
        <v>0</v>
      </c>
      <c r="AH349" s="1" t="s">
        <v>2539</v>
      </c>
      <c r="AI349" s="1" t="s">
        <v>656</v>
      </c>
    </row>
    <row r="350" customFormat="false" ht="15" hidden="false" customHeight="false" outlineLevel="0" collapsed="false">
      <c r="A350" s="1" t="n">
        <v>4069</v>
      </c>
      <c r="B350" s="1" t="s">
        <v>2540</v>
      </c>
      <c r="C350" s="1" t="s">
        <v>2541</v>
      </c>
      <c r="D350" s="1" t="n">
        <v>1200</v>
      </c>
      <c r="E350" s="1" t="e">
        <f aca="false">ROUND(F350*0.7,2)</f>
        <v>#VALUE!</v>
      </c>
      <c r="F350" s="4" t="s">
        <v>2542</v>
      </c>
      <c r="G350" s="1" t="n">
        <v>0</v>
      </c>
      <c r="H350" s="1" t="s">
        <v>143</v>
      </c>
      <c r="I350" s="1" t="n">
        <v>0</v>
      </c>
      <c r="J350" s="1" t="n">
        <v>0</v>
      </c>
      <c r="K350" s="1" t="n">
        <v>0</v>
      </c>
      <c r="L350" s="1" t="n">
        <v>0</v>
      </c>
      <c r="N350" s="1" t="n">
        <v>2</v>
      </c>
      <c r="O350" s="1" t="n">
        <v>4</v>
      </c>
      <c r="P350" s="1" t="n">
        <v>604</v>
      </c>
      <c r="Q350" s="1" t="n">
        <v>141200360</v>
      </c>
      <c r="T350" s="1" t="n">
        <v>0</v>
      </c>
      <c r="U350" s="1" t="n">
        <v>0</v>
      </c>
      <c r="V350" s="1" t="n">
        <v>0</v>
      </c>
      <c r="W350" s="1" t="n">
        <v>0</v>
      </c>
      <c r="X350" s="1" t="n">
        <v>0</v>
      </c>
      <c r="Y350" s="1" t="n">
        <v>0</v>
      </c>
      <c r="Z350" s="1" t="s">
        <v>2543</v>
      </c>
      <c r="AA350" s="5" t="s">
        <v>2544</v>
      </c>
      <c r="AC350" s="1" t="s">
        <v>2545</v>
      </c>
      <c r="AE350" s="1" t="s">
        <v>2546</v>
      </c>
      <c r="AF350" s="1" t="n">
        <v>1</v>
      </c>
      <c r="AG350" s="1" t="n">
        <v>5</v>
      </c>
      <c r="AH350" s="1" t="s">
        <v>2547</v>
      </c>
      <c r="AI350" s="1" t="s">
        <v>2548</v>
      </c>
    </row>
    <row r="351" customFormat="false" ht="15" hidden="false" customHeight="false" outlineLevel="0" collapsed="false">
      <c r="A351" s="1" t="n">
        <v>5397</v>
      </c>
      <c r="B351" s="1" t="s">
        <v>2549</v>
      </c>
      <c r="C351" s="1" t="s">
        <v>2550</v>
      </c>
      <c r="D351" s="1" t="n">
        <v>1200</v>
      </c>
      <c r="E351" s="1" t="e">
        <f aca="false">ROUND(F351*0.7,2)</f>
        <v>#VALUE!</v>
      </c>
      <c r="F351" s="4" t="s">
        <v>2551</v>
      </c>
      <c r="G351" s="1" t="n">
        <v>0</v>
      </c>
      <c r="H351" s="1" t="s">
        <v>143</v>
      </c>
      <c r="I351" s="1" t="n">
        <v>0</v>
      </c>
      <c r="J351" s="1" t="n">
        <v>0</v>
      </c>
      <c r="K351" s="1" t="n">
        <v>0</v>
      </c>
      <c r="L351" s="1" t="n">
        <v>0</v>
      </c>
      <c r="N351" s="1" t="n">
        <v>2</v>
      </c>
      <c r="O351" s="1" t="n">
        <v>4</v>
      </c>
      <c r="P351" s="1" t="n">
        <v>604</v>
      </c>
      <c r="Q351" s="1" t="n">
        <v>141200362</v>
      </c>
      <c r="T351" s="1" t="n">
        <v>0</v>
      </c>
      <c r="U351" s="1" t="n">
        <v>0</v>
      </c>
      <c r="V351" s="1" t="n">
        <v>0</v>
      </c>
      <c r="W351" s="1" t="n">
        <v>0</v>
      </c>
      <c r="X351" s="1" t="n">
        <v>0</v>
      </c>
      <c r="Y351" s="1" t="n">
        <v>0</v>
      </c>
      <c r="Z351" s="1" t="s">
        <v>2552</v>
      </c>
      <c r="AA351" s="5" t="s">
        <v>2553</v>
      </c>
      <c r="AC351" s="1" t="s">
        <v>2554</v>
      </c>
      <c r="AE351" s="1" t="s">
        <v>2555</v>
      </c>
      <c r="AF351" s="1" t="n">
        <v>1</v>
      </c>
      <c r="AH351" s="1" t="s">
        <v>2556</v>
      </c>
      <c r="AI351" s="1" t="s">
        <v>2557</v>
      </c>
    </row>
    <row r="352" customFormat="false" ht="15" hidden="false" customHeight="false" outlineLevel="0" collapsed="false">
      <c r="A352" s="1" t="n">
        <v>5401</v>
      </c>
      <c r="B352" s="1" t="s">
        <v>2558</v>
      </c>
      <c r="C352" s="1" t="s">
        <v>2559</v>
      </c>
      <c r="D352" s="1" t="n">
        <v>1200</v>
      </c>
      <c r="E352" s="1" t="e">
        <f aca="false">ROUND(F352*0.7,2)</f>
        <v>#VALUE!</v>
      </c>
      <c r="F352" s="4" t="s">
        <v>2560</v>
      </c>
      <c r="G352" s="1" t="n">
        <v>0</v>
      </c>
      <c r="H352" s="1" t="s">
        <v>143</v>
      </c>
      <c r="I352" s="1" t="n">
        <v>0</v>
      </c>
      <c r="J352" s="1" t="n">
        <v>0</v>
      </c>
      <c r="K352" s="1" t="n">
        <v>0</v>
      </c>
      <c r="L352" s="1" t="n">
        <v>0</v>
      </c>
      <c r="N352" s="1" t="n">
        <v>2</v>
      </c>
      <c r="O352" s="1" t="n">
        <v>4</v>
      </c>
      <c r="P352" s="1" t="n">
        <v>604</v>
      </c>
      <c r="Q352" s="1" t="n">
        <v>141200363</v>
      </c>
      <c r="T352" s="1" t="n">
        <v>0</v>
      </c>
      <c r="U352" s="1" t="n">
        <v>0</v>
      </c>
      <c r="V352" s="1" t="n">
        <v>0</v>
      </c>
      <c r="W352" s="1" t="n">
        <v>0</v>
      </c>
      <c r="X352" s="1" t="n">
        <v>0</v>
      </c>
      <c r="Y352" s="1" t="n">
        <v>0</v>
      </c>
      <c r="Z352" s="1" t="s">
        <v>2561</v>
      </c>
      <c r="AA352" s="5" t="s">
        <v>2562</v>
      </c>
      <c r="AC352" s="1" t="s">
        <v>2563</v>
      </c>
      <c r="AE352" s="1" t="s">
        <v>2564</v>
      </c>
      <c r="AF352" s="1" t="n">
        <v>1</v>
      </c>
      <c r="AG352" s="1" t="n">
        <v>5</v>
      </c>
      <c r="AH352" s="1" t="s">
        <v>2565</v>
      </c>
      <c r="AI352" s="1" t="s">
        <v>2566</v>
      </c>
    </row>
    <row r="353" customFormat="false" ht="15" hidden="false" customHeight="false" outlineLevel="0" collapsed="false">
      <c r="A353" s="1" t="n">
        <v>6308</v>
      </c>
      <c r="B353" s="1" t="s">
        <v>2567</v>
      </c>
      <c r="C353" s="1" t="s">
        <v>748</v>
      </c>
      <c r="D353" s="1" t="n">
        <v>1200</v>
      </c>
      <c r="E353" s="1" t="e">
        <f aca="false">ROUND(F353*0.7,2)</f>
        <v>#VALUE!</v>
      </c>
      <c r="F353" s="4" t="s">
        <v>2568</v>
      </c>
      <c r="G353" s="1" t="n">
        <v>0</v>
      </c>
      <c r="H353" s="1" t="s">
        <v>82</v>
      </c>
      <c r="I353" s="1" t="n">
        <v>0</v>
      </c>
      <c r="J353" s="1" t="n">
        <v>0</v>
      </c>
      <c r="K353" s="1" t="n">
        <v>0</v>
      </c>
      <c r="L353" s="1" t="n">
        <v>0</v>
      </c>
      <c r="N353" s="1" t="n">
        <v>2</v>
      </c>
      <c r="O353" s="1" t="n">
        <v>4</v>
      </c>
      <c r="P353" s="1" t="n">
        <v>604</v>
      </c>
      <c r="Q353" s="1" t="n">
        <v>141200451</v>
      </c>
      <c r="T353" s="1" t="n">
        <v>0</v>
      </c>
      <c r="U353" s="1" t="n">
        <v>1</v>
      </c>
      <c r="V353" s="1" t="n">
        <v>0</v>
      </c>
      <c r="W353" s="1" t="n">
        <v>0</v>
      </c>
      <c r="X353" s="1" t="n">
        <v>0</v>
      </c>
      <c r="Y353" s="1" t="n">
        <v>0</v>
      </c>
      <c r="Z353" s="1" t="s">
        <v>2569</v>
      </c>
      <c r="AA353" s="5" t="s">
        <v>751</v>
      </c>
      <c r="AC353" s="1" t="s">
        <v>2570</v>
      </c>
      <c r="AE353" s="1" t="s">
        <v>2571</v>
      </c>
      <c r="AF353" s="1" t="n">
        <v>0</v>
      </c>
      <c r="AH353" s="1" t="s">
        <v>2572</v>
      </c>
    </row>
    <row r="354" customFormat="false" ht="15" hidden="false" customHeight="false" outlineLevel="0" collapsed="false">
      <c r="A354" s="1" t="n">
        <v>6270</v>
      </c>
      <c r="B354" s="1" t="s">
        <v>2573</v>
      </c>
      <c r="C354" s="1" t="s">
        <v>1784</v>
      </c>
      <c r="D354" s="1" t="n">
        <v>1200</v>
      </c>
      <c r="E354" s="1" t="e">
        <f aca="false">ROUND(F354*0.7,2)</f>
        <v>#VALUE!</v>
      </c>
      <c r="F354" s="4" t="s">
        <v>2574</v>
      </c>
      <c r="G354" s="1" t="n">
        <v>0</v>
      </c>
      <c r="H354" s="1" t="s">
        <v>82</v>
      </c>
      <c r="I354" s="1" t="n">
        <v>0</v>
      </c>
      <c r="J354" s="1" t="n">
        <v>0</v>
      </c>
      <c r="K354" s="1" t="n">
        <v>0</v>
      </c>
      <c r="L354" s="1" t="n">
        <v>0</v>
      </c>
      <c r="M354" s="1" t="n">
        <v>15</v>
      </c>
      <c r="N354" s="1" t="n">
        <v>2</v>
      </c>
      <c r="O354" s="1" t="n">
        <v>4</v>
      </c>
      <c r="P354" s="1" t="n">
        <v>604</v>
      </c>
      <c r="Q354" s="1" t="n">
        <v>141200456</v>
      </c>
      <c r="T354" s="1" t="n">
        <v>0</v>
      </c>
      <c r="U354" s="1" t="n">
        <v>0</v>
      </c>
      <c r="V354" s="1" t="n">
        <v>0</v>
      </c>
      <c r="W354" s="1" t="n">
        <v>0</v>
      </c>
      <c r="X354" s="1" t="n">
        <v>0</v>
      </c>
      <c r="Y354" s="1" t="n">
        <v>0</v>
      </c>
      <c r="Z354" s="1" t="s">
        <v>2575</v>
      </c>
      <c r="AA354" s="5" t="s">
        <v>1787</v>
      </c>
      <c r="AC354" s="1" t="s">
        <v>2576</v>
      </c>
      <c r="AE354" s="1" t="s">
        <v>2577</v>
      </c>
      <c r="AF354" s="1" t="n">
        <v>0</v>
      </c>
      <c r="AH354" s="1" t="s">
        <v>2578</v>
      </c>
      <c r="AI354" s="1" t="s">
        <v>1791</v>
      </c>
    </row>
    <row r="355" customFormat="false" ht="15" hidden="false" customHeight="false" outlineLevel="0" collapsed="false">
      <c r="A355" s="1" t="n">
        <v>6273</v>
      </c>
      <c r="B355" s="1" t="s">
        <v>2579</v>
      </c>
      <c r="C355" s="1" t="s">
        <v>1793</v>
      </c>
      <c r="D355" s="1" t="n">
        <v>1200</v>
      </c>
      <c r="E355" s="1" t="e">
        <f aca="false">ROUND(F355*0.7,2)</f>
        <v>#VALUE!</v>
      </c>
      <c r="F355" s="4" t="s">
        <v>2580</v>
      </c>
      <c r="G355" s="1" t="n">
        <v>0</v>
      </c>
      <c r="H355" s="1" t="s">
        <v>82</v>
      </c>
      <c r="I355" s="1" t="n">
        <v>0</v>
      </c>
      <c r="J355" s="1" t="n">
        <v>0</v>
      </c>
      <c r="K355" s="1" t="n">
        <v>0</v>
      </c>
      <c r="L355" s="1" t="n">
        <v>0</v>
      </c>
      <c r="M355" s="1" t="n">
        <v>15</v>
      </c>
      <c r="N355" s="1" t="n">
        <v>2</v>
      </c>
      <c r="O355" s="1" t="n">
        <v>4</v>
      </c>
      <c r="P355" s="1" t="n">
        <v>604</v>
      </c>
      <c r="Q355" s="1" t="n">
        <v>141200457</v>
      </c>
      <c r="T355" s="1" t="n">
        <v>0</v>
      </c>
      <c r="U355" s="1" t="n">
        <v>0</v>
      </c>
      <c r="V355" s="1" t="n">
        <v>0</v>
      </c>
      <c r="W355" s="1" t="n">
        <v>0</v>
      </c>
      <c r="X355" s="1" t="n">
        <v>0</v>
      </c>
      <c r="Y355" s="1" t="n">
        <v>0</v>
      </c>
      <c r="Z355" s="1" t="s">
        <v>2581</v>
      </c>
      <c r="AA355" s="5" t="s">
        <v>1796</v>
      </c>
      <c r="AC355" s="1" t="s">
        <v>2582</v>
      </c>
      <c r="AE355" s="1" t="s">
        <v>2583</v>
      </c>
      <c r="AF355" s="1" t="n">
        <v>0</v>
      </c>
      <c r="AH355" s="1" t="s">
        <v>2584</v>
      </c>
      <c r="AI355" s="1" t="s">
        <v>1800</v>
      </c>
    </row>
    <row r="356" customFormat="false" ht="15" hidden="false" customHeight="false" outlineLevel="0" collapsed="false">
      <c r="A356" s="1" t="n">
        <v>4322</v>
      </c>
      <c r="B356" s="1" t="s">
        <v>2585</v>
      </c>
      <c r="C356" s="1" t="s">
        <v>2586</v>
      </c>
      <c r="D356" s="1" t="n">
        <v>1200</v>
      </c>
      <c r="E356" s="1" t="e">
        <f aca="false">ROUND(F356*0.7,2)</f>
        <v>#VALUE!</v>
      </c>
      <c r="F356" s="4" t="s">
        <v>2587</v>
      </c>
      <c r="G356" s="1" t="n">
        <v>0</v>
      </c>
      <c r="H356" s="1" t="s">
        <v>82</v>
      </c>
      <c r="I356" s="1" t="n">
        <v>0</v>
      </c>
      <c r="J356" s="1" t="n">
        <v>0</v>
      </c>
      <c r="K356" s="1" t="n">
        <v>0</v>
      </c>
      <c r="L356" s="1" t="n">
        <v>0</v>
      </c>
      <c r="N356" s="1" t="n">
        <v>2</v>
      </c>
      <c r="O356" s="1" t="n">
        <v>4</v>
      </c>
      <c r="P356" s="1" t="n">
        <v>604</v>
      </c>
      <c r="Q356" s="1" t="n">
        <v>141200462</v>
      </c>
      <c r="T356" s="1" t="n">
        <v>0</v>
      </c>
      <c r="U356" s="1" t="n">
        <v>1</v>
      </c>
      <c r="V356" s="1" t="n">
        <v>0</v>
      </c>
      <c r="W356" s="1" t="n">
        <v>0</v>
      </c>
      <c r="X356" s="1" t="n">
        <v>0</v>
      </c>
      <c r="Y356" s="1" t="n">
        <v>0</v>
      </c>
      <c r="Z356" s="1" t="s">
        <v>2588</v>
      </c>
      <c r="AA356" s="5" t="s">
        <v>2589</v>
      </c>
      <c r="AC356" s="1" t="s">
        <v>2590</v>
      </c>
      <c r="AE356" s="1" t="s">
        <v>2591</v>
      </c>
      <c r="AF356" s="1" t="n">
        <v>0</v>
      </c>
      <c r="AH356" s="1" t="s">
        <v>2592</v>
      </c>
      <c r="AI356" s="1" t="s">
        <v>2593</v>
      </c>
    </row>
    <row r="357" customFormat="false" ht="15" hidden="false" customHeight="false" outlineLevel="0" collapsed="false">
      <c r="A357" s="1" t="n">
        <v>4598</v>
      </c>
      <c r="B357" s="1" t="s">
        <v>2594</v>
      </c>
      <c r="C357" s="1" t="s">
        <v>2595</v>
      </c>
      <c r="D357" s="1" t="n">
        <v>1200</v>
      </c>
      <c r="E357" s="1" t="e">
        <f aca="false">ROUND(F357*0.7,2)</f>
        <v>#VALUE!</v>
      </c>
      <c r="F357" s="4" t="s">
        <v>2596</v>
      </c>
      <c r="G357" s="1" t="n">
        <v>0</v>
      </c>
      <c r="H357" s="1" t="s">
        <v>82</v>
      </c>
      <c r="I357" s="1" t="n">
        <v>0</v>
      </c>
      <c r="J357" s="1" t="n">
        <v>0</v>
      </c>
      <c r="K357" s="1" t="n">
        <v>0</v>
      </c>
      <c r="L357" s="1" t="n">
        <v>0</v>
      </c>
      <c r="N357" s="1" t="n">
        <v>2</v>
      </c>
      <c r="O357" s="1" t="n">
        <v>4</v>
      </c>
      <c r="P357" s="1" t="n">
        <v>604</v>
      </c>
      <c r="Q357" s="1" t="n">
        <v>141200463</v>
      </c>
      <c r="T357" s="1" t="n">
        <v>0</v>
      </c>
      <c r="U357" s="1" t="n">
        <v>1</v>
      </c>
      <c r="V357" s="1" t="n">
        <v>0</v>
      </c>
      <c r="W357" s="1" t="n">
        <v>0</v>
      </c>
      <c r="X357" s="1" t="n">
        <v>0</v>
      </c>
      <c r="Y357" s="1" t="n">
        <v>0</v>
      </c>
      <c r="Z357" s="1" t="s">
        <v>2597</v>
      </c>
      <c r="AA357" s="5" t="s">
        <v>2598</v>
      </c>
      <c r="AC357" s="1" t="s">
        <v>2599</v>
      </c>
      <c r="AE357" s="1" t="s">
        <v>2600</v>
      </c>
      <c r="AF357" s="1" t="n">
        <v>0</v>
      </c>
      <c r="AH357" s="1" t="s">
        <v>2601</v>
      </c>
      <c r="AI357" s="1" t="s">
        <v>1139</v>
      </c>
    </row>
    <row r="358" customFormat="false" ht="15" hidden="false" customHeight="false" outlineLevel="0" collapsed="false">
      <c r="A358" s="1" t="n">
        <v>5158</v>
      </c>
      <c r="B358" s="1" t="s">
        <v>2602</v>
      </c>
      <c r="C358" s="1" t="s">
        <v>1816</v>
      </c>
      <c r="D358" s="1" t="n">
        <v>1200</v>
      </c>
      <c r="E358" s="1" t="e">
        <f aca="false">ROUND(F358*0.7,2)</f>
        <v>#VALUE!</v>
      </c>
      <c r="F358" s="4" t="s">
        <v>2603</v>
      </c>
      <c r="G358" s="1" t="n">
        <v>0</v>
      </c>
      <c r="H358" s="1" t="s">
        <v>82</v>
      </c>
      <c r="I358" s="1" t="n">
        <v>0</v>
      </c>
      <c r="J358" s="1" t="n">
        <v>0</v>
      </c>
      <c r="K358" s="1" t="n">
        <v>0</v>
      </c>
      <c r="L358" s="1" t="n">
        <v>0</v>
      </c>
      <c r="N358" s="1" t="n">
        <v>2</v>
      </c>
      <c r="O358" s="1" t="n">
        <v>4</v>
      </c>
      <c r="P358" s="1" t="n">
        <v>604</v>
      </c>
      <c r="Q358" s="1" t="n">
        <v>141200464</v>
      </c>
      <c r="T358" s="1" t="n">
        <v>0</v>
      </c>
      <c r="U358" s="1" t="n">
        <v>1</v>
      </c>
      <c r="V358" s="1" t="n">
        <v>0</v>
      </c>
      <c r="W358" s="1" t="n">
        <v>0</v>
      </c>
      <c r="X358" s="1" t="n">
        <v>0</v>
      </c>
      <c r="Y358" s="1" t="n">
        <v>0</v>
      </c>
      <c r="Z358" s="1" t="s">
        <v>2604</v>
      </c>
      <c r="AA358" s="5" t="s">
        <v>1819</v>
      </c>
      <c r="AC358" s="1" t="s">
        <v>2605</v>
      </c>
      <c r="AE358" s="1" t="s">
        <v>2606</v>
      </c>
      <c r="AF358" s="1" t="n">
        <v>1</v>
      </c>
      <c r="AH358" s="1" t="s">
        <v>2607</v>
      </c>
      <c r="AI358" s="1" t="s">
        <v>1823</v>
      </c>
    </row>
    <row r="359" customFormat="false" ht="15" hidden="false" customHeight="false" outlineLevel="0" collapsed="false">
      <c r="A359" s="1" t="n">
        <v>5433</v>
      </c>
      <c r="B359" s="1" t="s">
        <v>2608</v>
      </c>
      <c r="C359" s="1" t="s">
        <v>1825</v>
      </c>
      <c r="D359" s="1" t="n">
        <v>1200</v>
      </c>
      <c r="E359" s="1" t="e">
        <f aca="false">ROUND(F359*0.7,2)</f>
        <v>#VALUE!</v>
      </c>
      <c r="F359" s="4" t="s">
        <v>2609</v>
      </c>
      <c r="G359" s="1" t="n">
        <v>0</v>
      </c>
      <c r="H359" s="1" t="s">
        <v>82</v>
      </c>
      <c r="I359" s="1" t="n">
        <v>0</v>
      </c>
      <c r="J359" s="1" t="n">
        <v>0</v>
      </c>
      <c r="K359" s="1" t="n">
        <v>0</v>
      </c>
      <c r="L359" s="1" t="n">
        <v>0</v>
      </c>
      <c r="N359" s="1" t="n">
        <v>2</v>
      </c>
      <c r="O359" s="1" t="n">
        <v>4</v>
      </c>
      <c r="P359" s="1" t="n">
        <v>604</v>
      </c>
      <c r="Q359" s="1" t="n">
        <v>141200465</v>
      </c>
      <c r="T359" s="1" t="n">
        <v>0</v>
      </c>
      <c r="U359" s="1" t="n">
        <v>1</v>
      </c>
      <c r="V359" s="1" t="n">
        <v>0</v>
      </c>
      <c r="W359" s="1" t="n">
        <v>0</v>
      </c>
      <c r="X359" s="1" t="n">
        <v>0</v>
      </c>
      <c r="Y359" s="1" t="n">
        <v>0</v>
      </c>
      <c r="Z359" s="1" t="s">
        <v>2610</v>
      </c>
      <c r="AA359" s="5" t="s">
        <v>1827</v>
      </c>
      <c r="AC359" s="1" t="s">
        <v>2611</v>
      </c>
      <c r="AE359" s="1" t="s">
        <v>2612</v>
      </c>
      <c r="AF359" s="1" t="n">
        <v>0</v>
      </c>
      <c r="AH359" s="1" t="s">
        <v>2613</v>
      </c>
      <c r="AI359" s="1" t="s">
        <v>1831</v>
      </c>
    </row>
    <row r="360" customFormat="false" ht="15" hidden="false" customHeight="false" outlineLevel="0" collapsed="false">
      <c r="A360" s="1" t="n">
        <v>5606</v>
      </c>
      <c r="B360" s="1" t="s">
        <v>2614</v>
      </c>
      <c r="C360" s="1" t="s">
        <v>1833</v>
      </c>
      <c r="D360" s="1" t="n">
        <v>1200</v>
      </c>
      <c r="E360" s="1" t="e">
        <f aca="false">ROUND(F360*0.7,2)</f>
        <v>#VALUE!</v>
      </c>
      <c r="F360" s="4" t="s">
        <v>2615</v>
      </c>
      <c r="G360" s="1" t="n">
        <v>0</v>
      </c>
      <c r="H360" s="1" t="s">
        <v>82</v>
      </c>
      <c r="I360" s="1" t="n">
        <v>0</v>
      </c>
      <c r="J360" s="1" t="n">
        <v>0</v>
      </c>
      <c r="K360" s="1" t="n">
        <v>0</v>
      </c>
      <c r="L360" s="1" t="n">
        <v>0</v>
      </c>
      <c r="N360" s="1" t="n">
        <v>2</v>
      </c>
      <c r="O360" s="1" t="n">
        <v>4</v>
      </c>
      <c r="P360" s="1" t="n">
        <v>604</v>
      </c>
      <c r="Q360" s="1" t="n">
        <v>141200466</v>
      </c>
      <c r="T360" s="1" t="n">
        <v>0</v>
      </c>
      <c r="U360" s="1" t="n">
        <v>1</v>
      </c>
      <c r="V360" s="1" t="n">
        <v>0</v>
      </c>
      <c r="W360" s="1" t="n">
        <v>0</v>
      </c>
      <c r="X360" s="1" t="n">
        <v>0</v>
      </c>
      <c r="Y360" s="1" t="n">
        <v>0</v>
      </c>
      <c r="Z360" s="1" t="s">
        <v>2616</v>
      </c>
      <c r="AA360" s="5" t="s">
        <v>1836</v>
      </c>
      <c r="AC360" s="1" t="s">
        <v>2617</v>
      </c>
      <c r="AE360" s="1" t="s">
        <v>2618</v>
      </c>
      <c r="AF360" s="1" t="n">
        <v>1</v>
      </c>
      <c r="AG360" s="1" t="n">
        <v>7</v>
      </c>
      <c r="AH360" s="1" t="s">
        <v>2619</v>
      </c>
      <c r="AI360" s="1" t="s">
        <v>1840</v>
      </c>
    </row>
    <row r="361" customFormat="false" ht="15" hidden="false" customHeight="false" outlineLevel="0" collapsed="false">
      <c r="A361" s="1" t="n">
        <v>5727</v>
      </c>
      <c r="B361" s="1" t="s">
        <v>2620</v>
      </c>
      <c r="C361" s="1" t="s">
        <v>2621</v>
      </c>
      <c r="D361" s="1" t="n">
        <v>1200</v>
      </c>
      <c r="E361" s="1" t="e">
        <f aca="false">ROUND(F361*0.7,2)</f>
        <v>#VALUE!</v>
      </c>
      <c r="F361" s="4" t="s">
        <v>2622</v>
      </c>
      <c r="G361" s="1" t="n">
        <v>0</v>
      </c>
      <c r="H361" s="1" t="s">
        <v>82</v>
      </c>
      <c r="I361" s="1" t="n">
        <v>0</v>
      </c>
      <c r="J361" s="1" t="n">
        <v>0</v>
      </c>
      <c r="K361" s="1" t="n">
        <v>0</v>
      </c>
      <c r="L361" s="1" t="n">
        <v>0</v>
      </c>
      <c r="N361" s="1" t="n">
        <v>2</v>
      </c>
      <c r="O361" s="1" t="n">
        <v>4</v>
      </c>
      <c r="P361" s="1" t="n">
        <v>604</v>
      </c>
      <c r="Q361" s="1" t="n">
        <v>141200467</v>
      </c>
      <c r="T361" s="1" t="n">
        <v>0</v>
      </c>
      <c r="U361" s="1" t="n">
        <v>1</v>
      </c>
      <c r="V361" s="1" t="n">
        <v>0</v>
      </c>
      <c r="W361" s="1" t="n">
        <v>0</v>
      </c>
      <c r="X361" s="1" t="n">
        <v>0</v>
      </c>
      <c r="Y361" s="1" t="n">
        <v>0</v>
      </c>
      <c r="Z361" s="1" t="s">
        <v>2623</v>
      </c>
      <c r="AA361" s="5" t="s">
        <v>2624</v>
      </c>
      <c r="AC361" s="1" t="s">
        <v>2625</v>
      </c>
      <c r="AE361" s="1" t="s">
        <v>2626</v>
      </c>
      <c r="AF361" s="1" t="n">
        <v>1</v>
      </c>
      <c r="AH361" s="1" t="s">
        <v>2627</v>
      </c>
      <c r="AI361" s="1" t="s">
        <v>2628</v>
      </c>
    </row>
    <row r="362" customFormat="false" ht="15" hidden="false" customHeight="false" outlineLevel="0" collapsed="false">
      <c r="A362" s="1" t="n">
        <v>5971</v>
      </c>
      <c r="B362" s="1" t="s">
        <v>2629</v>
      </c>
      <c r="C362" s="1" t="s">
        <v>2630</v>
      </c>
      <c r="D362" s="1" t="n">
        <v>1200</v>
      </c>
      <c r="E362" s="1" t="e">
        <f aca="false">ROUND(F362*0.7,2)</f>
        <v>#VALUE!</v>
      </c>
      <c r="F362" s="4" t="s">
        <v>2631</v>
      </c>
      <c r="G362" s="1" t="n">
        <v>0</v>
      </c>
      <c r="H362" s="1" t="s">
        <v>82</v>
      </c>
      <c r="I362" s="1" t="n">
        <v>0</v>
      </c>
      <c r="J362" s="1" t="n">
        <v>0</v>
      </c>
      <c r="K362" s="1" t="n">
        <v>0</v>
      </c>
      <c r="L362" s="1" t="n">
        <v>0</v>
      </c>
      <c r="N362" s="1" t="n">
        <v>2</v>
      </c>
      <c r="O362" s="1" t="n">
        <v>4</v>
      </c>
      <c r="P362" s="1" t="n">
        <v>604</v>
      </c>
      <c r="Q362" s="1" t="n">
        <v>141200468</v>
      </c>
      <c r="T362" s="1" t="n">
        <v>0</v>
      </c>
      <c r="U362" s="1" t="n">
        <v>0</v>
      </c>
      <c r="V362" s="1" t="n">
        <v>0</v>
      </c>
      <c r="W362" s="1" t="n">
        <v>0</v>
      </c>
      <c r="X362" s="1" t="n">
        <v>0</v>
      </c>
      <c r="Y362" s="1" t="n">
        <v>0</v>
      </c>
      <c r="Z362" s="1" t="s">
        <v>2632</v>
      </c>
      <c r="AA362" s="5" t="s">
        <v>2633</v>
      </c>
      <c r="AC362" s="1" t="s">
        <v>2634</v>
      </c>
      <c r="AE362" s="1" t="s">
        <v>2635</v>
      </c>
      <c r="AF362" s="1" t="n">
        <v>0</v>
      </c>
      <c r="AH362" s="1" t="s">
        <v>2636</v>
      </c>
      <c r="AI362" s="1" t="s">
        <v>2637</v>
      </c>
    </row>
    <row r="363" customFormat="false" ht="15" hidden="false" customHeight="false" outlineLevel="0" collapsed="false">
      <c r="A363" s="1" t="n">
        <v>6303</v>
      </c>
      <c r="B363" s="1" t="s">
        <v>2638</v>
      </c>
      <c r="C363" s="1" t="s">
        <v>1842</v>
      </c>
      <c r="D363" s="1" t="n">
        <v>1200</v>
      </c>
      <c r="E363" s="1" t="e">
        <f aca="false">ROUND(F363*0.7,2)</f>
        <v>#VALUE!</v>
      </c>
      <c r="F363" s="4" t="s">
        <v>2639</v>
      </c>
      <c r="G363" s="1" t="n">
        <v>0</v>
      </c>
      <c r="H363" s="1" t="s">
        <v>82</v>
      </c>
      <c r="I363" s="1" t="n">
        <v>0</v>
      </c>
      <c r="J363" s="1" t="n">
        <v>0</v>
      </c>
      <c r="K363" s="1" t="n">
        <v>0</v>
      </c>
      <c r="L363" s="1" t="n">
        <v>0</v>
      </c>
      <c r="M363" s="1" t="n">
        <v>17</v>
      </c>
      <c r="N363" s="1" t="n">
        <v>2</v>
      </c>
      <c r="O363" s="1" t="n">
        <v>4</v>
      </c>
      <c r="P363" s="1" t="n">
        <v>604</v>
      </c>
      <c r="Q363" s="1" t="n">
        <v>141200469</v>
      </c>
      <c r="T363" s="1" t="n">
        <v>0</v>
      </c>
      <c r="U363" s="1" t="n">
        <v>0</v>
      </c>
      <c r="V363" s="1" t="n">
        <v>0</v>
      </c>
      <c r="W363" s="1" t="n">
        <v>0</v>
      </c>
      <c r="X363" s="1" t="n">
        <v>0</v>
      </c>
      <c r="Y363" s="1" t="n">
        <v>0</v>
      </c>
      <c r="Z363" s="1" t="s">
        <v>2640</v>
      </c>
      <c r="AA363" s="5" t="s">
        <v>1845</v>
      </c>
      <c r="AC363" s="1" t="s">
        <v>2641</v>
      </c>
      <c r="AE363" s="1" t="s">
        <v>2642</v>
      </c>
      <c r="AF363" s="1" t="n">
        <v>0</v>
      </c>
      <c r="AH363" s="1" t="s">
        <v>2643</v>
      </c>
      <c r="AI363" s="1" t="s">
        <v>1849</v>
      </c>
    </row>
    <row r="364" customFormat="false" ht="15" hidden="false" customHeight="false" outlineLevel="0" collapsed="false">
      <c r="A364" s="1" t="n">
        <v>6287</v>
      </c>
      <c r="B364" s="1" t="s">
        <v>2644</v>
      </c>
      <c r="C364" s="1" t="s">
        <v>2645</v>
      </c>
      <c r="D364" s="1" t="n">
        <v>1200</v>
      </c>
      <c r="E364" s="1" t="e">
        <f aca="false">ROUND(F364*0.7,2)</f>
        <v>#VALUE!</v>
      </c>
      <c r="F364" s="4" t="s">
        <v>2646</v>
      </c>
      <c r="G364" s="1" t="n">
        <v>0</v>
      </c>
      <c r="H364" s="1" t="s">
        <v>82</v>
      </c>
      <c r="I364" s="1" t="n">
        <v>0</v>
      </c>
      <c r="J364" s="1" t="n">
        <v>0</v>
      </c>
      <c r="K364" s="1" t="n">
        <v>0</v>
      </c>
      <c r="L364" s="1" t="n">
        <v>0</v>
      </c>
      <c r="N364" s="1" t="n">
        <v>2</v>
      </c>
      <c r="O364" s="1" t="n">
        <v>4</v>
      </c>
      <c r="P364" s="1" t="n">
        <v>604</v>
      </c>
      <c r="Q364" s="1" t="n">
        <v>141200470</v>
      </c>
      <c r="T364" s="1" t="n">
        <v>0</v>
      </c>
      <c r="U364" s="1" t="n">
        <v>1</v>
      </c>
      <c r="V364" s="1" t="n">
        <v>0</v>
      </c>
      <c r="W364" s="1" t="n">
        <v>0</v>
      </c>
      <c r="X364" s="1" t="n">
        <v>0</v>
      </c>
      <c r="Y364" s="1" t="n">
        <v>0</v>
      </c>
      <c r="Z364" s="1" t="s">
        <v>2647</v>
      </c>
      <c r="AA364" s="5" t="s">
        <v>2648</v>
      </c>
      <c r="AC364" s="1" t="s">
        <v>2649</v>
      </c>
      <c r="AE364" s="1" t="s">
        <v>2650</v>
      </c>
      <c r="AF364" s="1" t="n">
        <v>0</v>
      </c>
      <c r="AH364" s="1" t="s">
        <v>2651</v>
      </c>
      <c r="AI364" s="1" t="s">
        <v>2652</v>
      </c>
    </row>
    <row r="365" customFormat="false" ht="15" hidden="false" customHeight="false" outlineLevel="0" collapsed="false">
      <c r="A365" s="1" t="n">
        <v>6261</v>
      </c>
      <c r="B365" s="1" t="s">
        <v>2653</v>
      </c>
      <c r="C365" s="1" t="s">
        <v>1851</v>
      </c>
      <c r="D365" s="1" t="n">
        <v>1200</v>
      </c>
      <c r="E365" s="1" t="e">
        <f aca="false">ROUND(F365*0.7,2)</f>
        <v>#VALUE!</v>
      </c>
      <c r="F365" s="4" t="s">
        <v>2654</v>
      </c>
      <c r="G365" s="1" t="n">
        <v>0</v>
      </c>
      <c r="H365" s="1" t="s">
        <v>82</v>
      </c>
      <c r="I365" s="1" t="n">
        <v>0</v>
      </c>
      <c r="J365" s="1" t="n">
        <v>0</v>
      </c>
      <c r="K365" s="1" t="n">
        <v>0</v>
      </c>
      <c r="L365" s="1" t="n">
        <v>0</v>
      </c>
      <c r="N365" s="1" t="n">
        <v>2</v>
      </c>
      <c r="O365" s="1" t="n">
        <v>4</v>
      </c>
      <c r="P365" s="1" t="n">
        <v>604</v>
      </c>
      <c r="Q365" s="1" t="n">
        <v>141200471</v>
      </c>
      <c r="T365" s="1" t="n">
        <v>0</v>
      </c>
      <c r="U365" s="1" t="n">
        <v>0</v>
      </c>
      <c r="V365" s="1" t="n">
        <v>0</v>
      </c>
      <c r="W365" s="1" t="n">
        <v>0</v>
      </c>
      <c r="X365" s="1" t="n">
        <v>0</v>
      </c>
      <c r="Y365" s="1" t="n">
        <v>0</v>
      </c>
      <c r="Z365" s="1" t="s">
        <v>2655</v>
      </c>
      <c r="AA365" s="5" t="s">
        <v>2656</v>
      </c>
      <c r="AC365" s="1" t="s">
        <v>2657</v>
      </c>
      <c r="AE365" s="1" t="s">
        <v>2658</v>
      </c>
      <c r="AF365" s="1" t="n">
        <v>0</v>
      </c>
      <c r="AH365" s="1" t="s">
        <v>2659</v>
      </c>
      <c r="AI365" s="1" t="s">
        <v>1858</v>
      </c>
    </row>
    <row r="366" customFormat="false" ht="15" hidden="false" customHeight="false" outlineLevel="0" collapsed="false">
      <c r="A366" s="1" t="n">
        <v>4639</v>
      </c>
      <c r="B366" s="1" t="s">
        <v>2660</v>
      </c>
      <c r="C366" s="1" t="s">
        <v>1860</v>
      </c>
      <c r="D366" s="1" t="n">
        <v>1200</v>
      </c>
      <c r="E366" s="1" t="e">
        <f aca="false">ROUND(F366*0.7,2)</f>
        <v>#VALUE!</v>
      </c>
      <c r="F366" s="4" t="s">
        <v>2661</v>
      </c>
      <c r="G366" s="1" t="n">
        <v>0</v>
      </c>
      <c r="H366" s="1" t="s">
        <v>82</v>
      </c>
      <c r="I366" s="1" t="n">
        <v>0</v>
      </c>
      <c r="J366" s="1" t="n">
        <v>0</v>
      </c>
      <c r="K366" s="1" t="n">
        <v>0</v>
      </c>
      <c r="L366" s="1" t="n">
        <v>0</v>
      </c>
      <c r="N366" s="1" t="n">
        <v>2</v>
      </c>
      <c r="O366" s="1" t="n">
        <v>4</v>
      </c>
      <c r="P366" s="1" t="n">
        <v>604</v>
      </c>
      <c r="Q366" s="1" t="n">
        <v>141200485</v>
      </c>
      <c r="T366" s="1" t="n">
        <v>0</v>
      </c>
      <c r="U366" s="1" t="n">
        <v>1</v>
      </c>
      <c r="V366" s="1" t="n">
        <v>0</v>
      </c>
      <c r="W366" s="1" t="n">
        <v>0</v>
      </c>
      <c r="X366" s="1" t="n">
        <v>0</v>
      </c>
      <c r="Y366" s="1" t="n">
        <v>0</v>
      </c>
      <c r="Z366" s="1" t="s">
        <v>2662</v>
      </c>
      <c r="AA366" s="5" t="s">
        <v>1862</v>
      </c>
      <c r="AC366" s="1" t="s">
        <v>2663</v>
      </c>
      <c r="AE366" s="1" t="s">
        <v>2664</v>
      </c>
      <c r="AF366" s="1" t="n">
        <v>1</v>
      </c>
      <c r="AH366" s="1" t="s">
        <v>2665</v>
      </c>
      <c r="AI366" s="1" t="s">
        <v>1866</v>
      </c>
    </row>
    <row r="367" customFormat="false" ht="15" hidden="false" customHeight="false" outlineLevel="0" collapsed="false">
      <c r="A367" s="1" t="n">
        <v>5159</v>
      </c>
      <c r="B367" s="1" t="s">
        <v>2666</v>
      </c>
      <c r="C367" s="1" t="s">
        <v>1868</v>
      </c>
      <c r="D367" s="1" t="n">
        <v>1200</v>
      </c>
      <c r="E367" s="1" t="e">
        <f aca="false">ROUND(F367*0.7,2)</f>
        <v>#VALUE!</v>
      </c>
      <c r="F367" s="4" t="s">
        <v>2667</v>
      </c>
      <c r="G367" s="1" t="n">
        <v>0</v>
      </c>
      <c r="H367" s="1" t="s">
        <v>82</v>
      </c>
      <c r="I367" s="1" t="n">
        <v>0</v>
      </c>
      <c r="J367" s="1" t="n">
        <v>0</v>
      </c>
      <c r="K367" s="1" t="n">
        <v>0</v>
      </c>
      <c r="L367" s="1" t="n">
        <v>0</v>
      </c>
      <c r="N367" s="1" t="n">
        <v>2</v>
      </c>
      <c r="O367" s="1" t="n">
        <v>4</v>
      </c>
      <c r="P367" s="1" t="n">
        <v>604</v>
      </c>
      <c r="Q367" s="1" t="n">
        <v>141200491</v>
      </c>
      <c r="T367" s="1" t="n">
        <v>0</v>
      </c>
      <c r="U367" s="1" t="n">
        <v>0</v>
      </c>
      <c r="V367" s="1" t="n">
        <v>0</v>
      </c>
      <c r="W367" s="1" t="n">
        <v>0</v>
      </c>
      <c r="X367" s="1" t="n">
        <v>0</v>
      </c>
      <c r="Y367" s="1" t="n">
        <v>0</v>
      </c>
      <c r="Z367" s="1" t="s">
        <v>2668</v>
      </c>
      <c r="AA367" s="5" t="s">
        <v>1871</v>
      </c>
      <c r="AC367" s="1" t="s">
        <v>2669</v>
      </c>
      <c r="AE367" s="1" t="s">
        <v>2670</v>
      </c>
      <c r="AF367" s="1" t="n">
        <v>0</v>
      </c>
      <c r="AH367" s="1" t="s">
        <v>2671</v>
      </c>
      <c r="AI367" s="1" t="s">
        <v>1875</v>
      </c>
    </row>
    <row r="368" customFormat="false" ht="15" hidden="false" customHeight="false" outlineLevel="0" collapsed="false">
      <c r="A368" s="1" t="n">
        <v>4107</v>
      </c>
      <c r="B368" s="1" t="s">
        <v>2672</v>
      </c>
      <c r="C368" s="1" t="s">
        <v>1172</v>
      </c>
      <c r="D368" s="1" t="n">
        <v>1200</v>
      </c>
      <c r="E368" s="1" t="e">
        <f aca="false">ROUND(F368*0.7,2)</f>
        <v>#VALUE!</v>
      </c>
      <c r="F368" s="4" t="s">
        <v>2673</v>
      </c>
      <c r="G368" s="1" t="n">
        <v>0</v>
      </c>
      <c r="H368" s="1" t="s">
        <v>213</v>
      </c>
      <c r="I368" s="1" t="n">
        <v>0</v>
      </c>
      <c r="J368" s="1" t="n">
        <v>0</v>
      </c>
      <c r="K368" s="1" t="n">
        <v>0</v>
      </c>
      <c r="L368" s="1" t="n">
        <v>0</v>
      </c>
      <c r="N368" s="1" t="n">
        <v>2</v>
      </c>
      <c r="O368" s="1" t="n">
        <v>4</v>
      </c>
      <c r="P368" s="1" t="n">
        <v>604</v>
      </c>
      <c r="Q368" s="1" t="n">
        <v>141200550</v>
      </c>
      <c r="T368" s="1" t="n">
        <v>0</v>
      </c>
      <c r="U368" s="1" t="n">
        <v>1</v>
      </c>
      <c r="V368" s="1" t="n">
        <v>0</v>
      </c>
      <c r="W368" s="1" t="n">
        <v>0</v>
      </c>
      <c r="X368" s="1" t="n">
        <v>0</v>
      </c>
      <c r="Y368" s="1" t="n">
        <v>0</v>
      </c>
      <c r="Z368" s="1" t="s">
        <v>2674</v>
      </c>
      <c r="AA368" s="5" t="s">
        <v>1175</v>
      </c>
      <c r="AC368" s="1" t="s">
        <v>2675</v>
      </c>
      <c r="AE368" s="1" t="s">
        <v>2676</v>
      </c>
      <c r="AF368" s="1" t="n">
        <v>0</v>
      </c>
      <c r="AH368" s="1" t="s">
        <v>2677</v>
      </c>
      <c r="AI368" s="1" t="s">
        <v>1179</v>
      </c>
    </row>
    <row r="369" customFormat="false" ht="15" hidden="false" customHeight="false" outlineLevel="0" collapsed="false">
      <c r="A369" s="1" t="n">
        <v>4108</v>
      </c>
      <c r="B369" s="1" t="s">
        <v>2678</v>
      </c>
      <c r="C369" s="1" t="s">
        <v>1181</v>
      </c>
      <c r="D369" s="1" t="n">
        <v>1200</v>
      </c>
      <c r="E369" s="1" t="e">
        <f aca="false">ROUND(F369*0.7,2)</f>
        <v>#VALUE!</v>
      </c>
      <c r="F369" s="4" t="s">
        <v>2109</v>
      </c>
      <c r="G369" s="1" t="n">
        <v>0</v>
      </c>
      <c r="H369" s="1" t="s">
        <v>213</v>
      </c>
      <c r="I369" s="1" t="n">
        <v>0</v>
      </c>
      <c r="J369" s="1" t="n">
        <v>0</v>
      </c>
      <c r="K369" s="1" t="n">
        <v>0</v>
      </c>
      <c r="L369" s="1" t="n">
        <v>0</v>
      </c>
      <c r="N369" s="1" t="n">
        <v>2</v>
      </c>
      <c r="O369" s="1" t="n">
        <v>4</v>
      </c>
      <c r="P369" s="1" t="n">
        <v>604</v>
      </c>
      <c r="Q369" s="1" t="n">
        <v>141200551</v>
      </c>
      <c r="T369" s="1" t="n">
        <v>0</v>
      </c>
      <c r="U369" s="1" t="n">
        <v>0</v>
      </c>
      <c r="V369" s="1" t="n">
        <v>0</v>
      </c>
      <c r="W369" s="1" t="n">
        <v>0</v>
      </c>
      <c r="X369" s="1" t="n">
        <v>0</v>
      </c>
      <c r="Y369" s="1" t="n">
        <v>0</v>
      </c>
      <c r="Z369" s="1" t="s">
        <v>2679</v>
      </c>
      <c r="AA369" s="5" t="s">
        <v>1184</v>
      </c>
      <c r="AC369" s="1" t="s">
        <v>2680</v>
      </c>
      <c r="AE369" s="1" t="s">
        <v>2681</v>
      </c>
      <c r="AF369" s="1" t="n">
        <v>0</v>
      </c>
      <c r="AH369" s="1" t="s">
        <v>2682</v>
      </c>
      <c r="AI369" s="1" t="s">
        <v>1188</v>
      </c>
    </row>
    <row r="370" customFormat="false" ht="15" hidden="false" customHeight="false" outlineLevel="0" collapsed="false">
      <c r="A370" s="1" t="n">
        <v>4109</v>
      </c>
      <c r="B370" s="1" t="s">
        <v>2683</v>
      </c>
      <c r="C370" s="1" t="s">
        <v>1190</v>
      </c>
      <c r="D370" s="1" t="n">
        <v>1200</v>
      </c>
      <c r="E370" s="1" t="e">
        <f aca="false">ROUND(F370*0.7,2)</f>
        <v>#VALUE!</v>
      </c>
      <c r="F370" s="4" t="s">
        <v>2684</v>
      </c>
      <c r="G370" s="1" t="n">
        <v>0</v>
      </c>
      <c r="H370" s="1" t="s">
        <v>213</v>
      </c>
      <c r="I370" s="1" t="n">
        <v>0</v>
      </c>
      <c r="J370" s="1" t="n">
        <v>0</v>
      </c>
      <c r="K370" s="1" t="n">
        <v>0</v>
      </c>
      <c r="L370" s="1" t="n">
        <v>0</v>
      </c>
      <c r="N370" s="1" t="n">
        <v>2</v>
      </c>
      <c r="O370" s="1" t="n">
        <v>4</v>
      </c>
      <c r="P370" s="1" t="n">
        <v>604</v>
      </c>
      <c r="Q370" s="1" t="n">
        <v>141200552</v>
      </c>
      <c r="T370" s="1" t="n">
        <v>0</v>
      </c>
      <c r="U370" s="1" t="n">
        <v>0</v>
      </c>
      <c r="V370" s="1" t="n">
        <v>0</v>
      </c>
      <c r="W370" s="1" t="n">
        <v>0</v>
      </c>
      <c r="X370" s="1" t="n">
        <v>0</v>
      </c>
      <c r="Y370" s="1" t="n">
        <v>0</v>
      </c>
      <c r="Z370" s="1" t="s">
        <v>2685</v>
      </c>
      <c r="AA370" s="5" t="s">
        <v>1193</v>
      </c>
      <c r="AC370" s="1" t="s">
        <v>2686</v>
      </c>
      <c r="AE370" s="1" t="s">
        <v>2687</v>
      </c>
      <c r="AF370" s="1" t="n">
        <v>0</v>
      </c>
      <c r="AG370" s="1" t="n">
        <v>7</v>
      </c>
      <c r="AH370" s="1" t="s">
        <v>2688</v>
      </c>
      <c r="AI370" s="1" t="s">
        <v>1197</v>
      </c>
    </row>
    <row r="371" customFormat="false" ht="15" hidden="false" customHeight="false" outlineLevel="0" collapsed="false">
      <c r="A371" s="1" t="n">
        <v>2691</v>
      </c>
      <c r="B371" s="1" t="s">
        <v>2689</v>
      </c>
      <c r="C371" s="1" t="s">
        <v>1199</v>
      </c>
      <c r="D371" s="1" t="n">
        <v>1200</v>
      </c>
      <c r="E371" s="1" t="e">
        <f aca="false">ROUND(F371*0.7,2)</f>
        <v>#VALUE!</v>
      </c>
      <c r="F371" s="4" t="s">
        <v>2690</v>
      </c>
      <c r="G371" s="1" t="n">
        <v>0</v>
      </c>
      <c r="H371" s="1" t="s">
        <v>213</v>
      </c>
      <c r="I371" s="1" t="n">
        <v>0</v>
      </c>
      <c r="J371" s="1" t="n">
        <v>0</v>
      </c>
      <c r="K371" s="1" t="n">
        <v>0</v>
      </c>
      <c r="L371" s="1" t="n">
        <v>0</v>
      </c>
      <c r="N371" s="1" t="n">
        <v>2</v>
      </c>
      <c r="O371" s="1" t="n">
        <v>4</v>
      </c>
      <c r="P371" s="1" t="n">
        <v>604</v>
      </c>
      <c r="Q371" s="1" t="n">
        <v>141200553</v>
      </c>
      <c r="T371" s="1" t="n">
        <v>0</v>
      </c>
      <c r="U371" s="1" t="n">
        <v>0</v>
      </c>
      <c r="V371" s="1" t="n">
        <v>0</v>
      </c>
      <c r="W371" s="1" t="n">
        <v>0</v>
      </c>
      <c r="X371" s="1" t="n">
        <v>0</v>
      </c>
      <c r="Y371" s="1" t="n">
        <v>0</v>
      </c>
      <c r="Z371" s="1" t="s">
        <v>2691</v>
      </c>
      <c r="AA371" s="5" t="s">
        <v>1202</v>
      </c>
      <c r="AC371" s="1" t="s">
        <v>2692</v>
      </c>
      <c r="AE371" s="1" t="s">
        <v>2693</v>
      </c>
      <c r="AF371" s="1" t="n">
        <v>1</v>
      </c>
      <c r="AH371" s="1" t="s">
        <v>2694</v>
      </c>
      <c r="AI371" s="1" t="s">
        <v>1206</v>
      </c>
    </row>
    <row r="372" customFormat="false" ht="15" hidden="false" customHeight="false" outlineLevel="0" collapsed="false">
      <c r="A372" s="1" t="n">
        <v>4102</v>
      </c>
      <c r="B372" s="1" t="s">
        <v>2695</v>
      </c>
      <c r="C372" s="1" t="s">
        <v>1917</v>
      </c>
      <c r="D372" s="1" t="n">
        <v>1200</v>
      </c>
      <c r="E372" s="1" t="e">
        <f aca="false">ROUND(F372*0.7,2)</f>
        <v>#VALUE!</v>
      </c>
      <c r="F372" s="4" t="s">
        <v>2696</v>
      </c>
      <c r="G372" s="1" t="n">
        <v>0</v>
      </c>
      <c r="H372" s="1" t="s">
        <v>213</v>
      </c>
      <c r="I372" s="1" t="n">
        <v>0</v>
      </c>
      <c r="J372" s="1" t="n">
        <v>0</v>
      </c>
      <c r="K372" s="1" t="n">
        <v>0</v>
      </c>
      <c r="L372" s="1" t="n">
        <v>0</v>
      </c>
      <c r="N372" s="1" t="n">
        <v>2</v>
      </c>
      <c r="O372" s="1" t="n">
        <v>4</v>
      </c>
      <c r="P372" s="1" t="n">
        <v>604</v>
      </c>
      <c r="Q372" s="1" t="n">
        <v>141200561</v>
      </c>
      <c r="T372" s="1" t="n">
        <v>0</v>
      </c>
      <c r="U372" s="1" t="n">
        <v>0</v>
      </c>
      <c r="V372" s="1" t="n">
        <v>0</v>
      </c>
      <c r="W372" s="1" t="n">
        <v>0</v>
      </c>
      <c r="X372" s="1" t="n">
        <v>0</v>
      </c>
      <c r="Y372" s="1" t="n">
        <v>0</v>
      </c>
      <c r="Z372" s="1" t="s">
        <v>2697</v>
      </c>
      <c r="AA372" s="5" t="s">
        <v>1920</v>
      </c>
      <c r="AC372" s="1" t="s">
        <v>2698</v>
      </c>
      <c r="AE372" s="1" t="s">
        <v>2699</v>
      </c>
      <c r="AF372" s="1" t="n">
        <v>0</v>
      </c>
      <c r="AH372" s="1" t="s">
        <v>2700</v>
      </c>
      <c r="AI372" s="1" t="s">
        <v>1924</v>
      </c>
    </row>
    <row r="373" customFormat="false" ht="15" hidden="false" customHeight="false" outlineLevel="0" collapsed="false">
      <c r="A373" s="1" t="n">
        <v>4119</v>
      </c>
      <c r="B373" s="1" t="s">
        <v>2701</v>
      </c>
      <c r="C373" s="1" t="s">
        <v>2702</v>
      </c>
      <c r="D373" s="1" t="n">
        <v>1200</v>
      </c>
      <c r="E373" s="1" t="e">
        <f aca="false">ROUND(F373*0.7,2)</f>
        <v>#VALUE!</v>
      </c>
      <c r="F373" s="4" t="s">
        <v>2703</v>
      </c>
      <c r="G373" s="1" t="n">
        <v>0</v>
      </c>
      <c r="H373" s="1" t="s">
        <v>213</v>
      </c>
      <c r="I373" s="1" t="n">
        <v>0</v>
      </c>
      <c r="J373" s="1" t="n">
        <v>0</v>
      </c>
      <c r="K373" s="1" t="n">
        <v>0</v>
      </c>
      <c r="L373" s="1" t="n">
        <v>0</v>
      </c>
      <c r="N373" s="1" t="n">
        <v>2</v>
      </c>
      <c r="O373" s="1" t="n">
        <v>4</v>
      </c>
      <c r="P373" s="1" t="n">
        <v>604</v>
      </c>
      <c r="Q373" s="1" t="n">
        <v>141200563</v>
      </c>
      <c r="T373" s="1" t="n">
        <v>0</v>
      </c>
      <c r="U373" s="1" t="n">
        <v>0</v>
      </c>
      <c r="V373" s="1" t="n">
        <v>0</v>
      </c>
      <c r="W373" s="1" t="n">
        <v>0</v>
      </c>
      <c r="X373" s="1" t="n">
        <v>0</v>
      </c>
      <c r="Y373" s="1" t="n">
        <v>0</v>
      </c>
      <c r="Z373" s="1" t="s">
        <v>2704</v>
      </c>
      <c r="AA373" s="5" t="s">
        <v>2705</v>
      </c>
      <c r="AC373" s="1" t="s">
        <v>2706</v>
      </c>
      <c r="AE373" s="1" t="s">
        <v>2707</v>
      </c>
      <c r="AF373" s="1" t="n">
        <v>1</v>
      </c>
      <c r="AH373" s="1" t="s">
        <v>2708</v>
      </c>
      <c r="AI373" s="1" t="s">
        <v>2709</v>
      </c>
    </row>
    <row r="374" customFormat="false" ht="15" hidden="false" customHeight="false" outlineLevel="0" collapsed="false">
      <c r="A374" s="1" t="n">
        <v>5206</v>
      </c>
      <c r="B374" s="1" t="s">
        <v>2710</v>
      </c>
      <c r="C374" s="1" t="s">
        <v>1949</v>
      </c>
      <c r="D374" s="1" t="n">
        <v>1200</v>
      </c>
      <c r="E374" s="1" t="e">
        <f aca="false">ROUND(F374*0.7,2)</f>
        <v>#VALUE!</v>
      </c>
      <c r="F374" s="4" t="s">
        <v>2711</v>
      </c>
      <c r="G374" s="1" t="n">
        <v>0</v>
      </c>
      <c r="H374" s="1" t="s">
        <v>797</v>
      </c>
      <c r="I374" s="1" t="n">
        <v>0</v>
      </c>
      <c r="J374" s="1" t="n">
        <v>0</v>
      </c>
      <c r="K374" s="1" t="n">
        <v>0</v>
      </c>
      <c r="L374" s="1" t="n">
        <v>0</v>
      </c>
      <c r="N374" s="1" t="n">
        <v>2</v>
      </c>
      <c r="O374" s="1" t="n">
        <v>4</v>
      </c>
      <c r="P374" s="1" t="n">
        <v>604</v>
      </c>
      <c r="Q374" s="1" t="n">
        <v>141200760</v>
      </c>
      <c r="T374" s="1" t="n">
        <v>0</v>
      </c>
      <c r="U374" s="1" t="n">
        <v>0</v>
      </c>
      <c r="V374" s="1" t="n">
        <v>0</v>
      </c>
      <c r="W374" s="1" t="n">
        <v>0</v>
      </c>
      <c r="X374" s="1" t="n">
        <v>0</v>
      </c>
      <c r="Y374" s="1" t="n">
        <v>0</v>
      </c>
      <c r="Z374" s="1" t="s">
        <v>2712</v>
      </c>
      <c r="AA374" s="5" t="s">
        <v>1952</v>
      </c>
      <c r="AC374" s="1" t="s">
        <v>2713</v>
      </c>
      <c r="AE374" s="1" t="s">
        <v>2714</v>
      </c>
      <c r="AF374" s="1" t="n">
        <v>0</v>
      </c>
      <c r="AH374" s="1" t="s">
        <v>2715</v>
      </c>
      <c r="AI374" s="1" t="s">
        <v>1956</v>
      </c>
    </row>
    <row r="375" customFormat="false" ht="15" hidden="false" customHeight="false" outlineLevel="0" collapsed="false">
      <c r="A375" s="1" t="n">
        <v>5193</v>
      </c>
      <c r="B375" s="1" t="s">
        <v>2716</v>
      </c>
      <c r="C375" s="1" t="s">
        <v>1958</v>
      </c>
      <c r="D375" s="1" t="n">
        <v>1200</v>
      </c>
      <c r="E375" s="1" t="e">
        <f aca="false">ROUND(F375*0.7,2)</f>
        <v>#VALUE!</v>
      </c>
      <c r="F375" s="4" t="s">
        <v>2717</v>
      </c>
      <c r="G375" s="1" t="n">
        <v>0</v>
      </c>
      <c r="H375" s="1" t="s">
        <v>797</v>
      </c>
      <c r="I375" s="1" t="n">
        <v>0</v>
      </c>
      <c r="J375" s="1" t="n">
        <v>0</v>
      </c>
      <c r="K375" s="1" t="n">
        <v>0</v>
      </c>
      <c r="L375" s="1" t="n">
        <v>0</v>
      </c>
      <c r="N375" s="1" t="n">
        <v>2</v>
      </c>
      <c r="O375" s="1" t="n">
        <v>4</v>
      </c>
      <c r="P375" s="1" t="n">
        <v>604</v>
      </c>
      <c r="Q375" s="1" t="n">
        <v>141200761</v>
      </c>
      <c r="T375" s="1" t="n">
        <v>0</v>
      </c>
      <c r="U375" s="1" t="n">
        <v>0</v>
      </c>
      <c r="V375" s="1" t="n">
        <v>0</v>
      </c>
      <c r="W375" s="1" t="n">
        <v>0</v>
      </c>
      <c r="X375" s="1" t="n">
        <v>0</v>
      </c>
      <c r="Y375" s="1" t="n">
        <v>0</v>
      </c>
      <c r="Z375" s="1" t="s">
        <v>2718</v>
      </c>
      <c r="AA375" s="5" t="s">
        <v>1961</v>
      </c>
      <c r="AC375" s="1" t="s">
        <v>2719</v>
      </c>
      <c r="AE375" s="1" t="s">
        <v>2720</v>
      </c>
      <c r="AF375" s="1" t="n">
        <v>1</v>
      </c>
      <c r="AG375" s="1" t="n">
        <v>7</v>
      </c>
      <c r="AH375" s="1" t="s">
        <v>2721</v>
      </c>
      <c r="AI375" s="1" t="s">
        <v>1965</v>
      </c>
    </row>
    <row r="376" customFormat="false" ht="15" hidden="false" customHeight="false" outlineLevel="0" collapsed="false">
      <c r="A376" s="1" t="n">
        <v>3502</v>
      </c>
      <c r="B376" s="1" t="s">
        <v>2722</v>
      </c>
      <c r="C376" s="1" t="s">
        <v>2723</v>
      </c>
      <c r="D376" s="1" t="n">
        <v>1200</v>
      </c>
      <c r="E376" s="1" t="e">
        <f aca="false">ROUND(F376*0.7,2)</f>
        <v>#VALUE!</v>
      </c>
      <c r="F376" s="4" t="s">
        <v>2711</v>
      </c>
      <c r="G376" s="1" t="n">
        <v>0</v>
      </c>
      <c r="H376" s="1" t="s">
        <v>797</v>
      </c>
      <c r="I376" s="1" t="n">
        <v>0</v>
      </c>
      <c r="J376" s="1" t="n">
        <v>0</v>
      </c>
      <c r="K376" s="1" t="n">
        <v>0</v>
      </c>
      <c r="L376" s="1" t="n">
        <v>0</v>
      </c>
      <c r="N376" s="1" t="n">
        <v>2</v>
      </c>
      <c r="O376" s="1" t="n">
        <v>4</v>
      </c>
      <c r="P376" s="1" t="n">
        <v>604</v>
      </c>
      <c r="Q376" s="1" t="n">
        <v>141200762</v>
      </c>
      <c r="T376" s="1" t="n">
        <v>0</v>
      </c>
      <c r="U376" s="1" t="n">
        <v>0</v>
      </c>
      <c r="V376" s="1" t="n">
        <v>0</v>
      </c>
      <c r="W376" s="1" t="n">
        <v>0</v>
      </c>
      <c r="X376" s="1" t="n">
        <v>0</v>
      </c>
      <c r="Y376" s="1" t="n">
        <v>0</v>
      </c>
      <c r="Z376" s="1" t="s">
        <v>2724</v>
      </c>
      <c r="AA376" s="5" t="s">
        <v>2725</v>
      </c>
      <c r="AC376" s="1" t="s">
        <v>2726</v>
      </c>
      <c r="AE376" s="1" t="s">
        <v>2727</v>
      </c>
      <c r="AF376" s="1" t="n">
        <v>1</v>
      </c>
      <c r="AH376" s="1" t="s">
        <v>2728</v>
      </c>
      <c r="AI376" s="1" t="s">
        <v>2729</v>
      </c>
    </row>
    <row r="377" customFormat="false" ht="15" hidden="false" customHeight="false" outlineLevel="0" collapsed="false">
      <c r="A377" s="1" t="n">
        <v>5186</v>
      </c>
      <c r="B377" s="1" t="s">
        <v>2730</v>
      </c>
      <c r="C377" s="1" t="s">
        <v>2731</v>
      </c>
      <c r="D377" s="1" t="n">
        <v>1200</v>
      </c>
      <c r="E377" s="1" t="e">
        <f aca="false">ROUND(F377*0.7,2)</f>
        <v>#VALUE!</v>
      </c>
      <c r="F377" s="4" t="s">
        <v>2732</v>
      </c>
      <c r="G377" s="1" t="n">
        <v>0</v>
      </c>
      <c r="H377" s="1" t="s">
        <v>797</v>
      </c>
      <c r="I377" s="1" t="n">
        <v>0</v>
      </c>
      <c r="J377" s="1" t="n">
        <v>0</v>
      </c>
      <c r="K377" s="1" t="n">
        <v>0</v>
      </c>
      <c r="L377" s="1" t="n">
        <v>0</v>
      </c>
      <c r="M377" s="1" t="n">
        <v>15</v>
      </c>
      <c r="N377" s="1" t="n">
        <v>2</v>
      </c>
      <c r="O377" s="1" t="n">
        <v>4</v>
      </c>
      <c r="P377" s="1" t="n">
        <v>604</v>
      </c>
      <c r="Q377" s="1" t="n">
        <v>141200770</v>
      </c>
      <c r="T377" s="1" t="n">
        <v>0</v>
      </c>
      <c r="U377" s="1" t="n">
        <v>0</v>
      </c>
      <c r="V377" s="1" t="n">
        <v>0</v>
      </c>
      <c r="W377" s="1" t="n">
        <v>0</v>
      </c>
      <c r="X377" s="1" t="n">
        <v>0</v>
      </c>
      <c r="Y377" s="1" t="n">
        <v>0</v>
      </c>
      <c r="Z377" s="1" t="s">
        <v>2733</v>
      </c>
      <c r="AA377" s="5" t="s">
        <v>2734</v>
      </c>
      <c r="AC377" s="1" t="s">
        <v>2735</v>
      </c>
      <c r="AE377" s="1" t="s">
        <v>2736</v>
      </c>
      <c r="AF377" s="1" t="n">
        <v>1</v>
      </c>
      <c r="AH377" s="1" t="s">
        <v>2737</v>
      </c>
      <c r="AI377" s="1" t="s">
        <v>2738</v>
      </c>
    </row>
    <row r="378" customFormat="false" ht="15" hidden="false" customHeight="false" outlineLevel="0" collapsed="false">
      <c r="A378" s="1" t="n">
        <v>5179</v>
      </c>
      <c r="B378" s="1" t="s">
        <v>2739</v>
      </c>
      <c r="C378" s="1" t="s">
        <v>2740</v>
      </c>
      <c r="D378" s="1" t="n">
        <v>1200</v>
      </c>
      <c r="E378" s="1" t="e">
        <f aca="false">ROUND(F378*0.7,2)</f>
        <v>#VALUE!</v>
      </c>
      <c r="F378" s="4" t="s">
        <v>2741</v>
      </c>
      <c r="G378" s="1" t="n">
        <v>0</v>
      </c>
      <c r="H378" s="1" t="s">
        <v>797</v>
      </c>
      <c r="I378" s="1" t="n">
        <v>0</v>
      </c>
      <c r="J378" s="1" t="n">
        <v>0</v>
      </c>
      <c r="K378" s="1" t="n">
        <v>0</v>
      </c>
      <c r="L378" s="1" t="n">
        <v>0</v>
      </c>
      <c r="M378" s="1" t="n">
        <v>15</v>
      </c>
      <c r="N378" s="1" t="n">
        <v>2</v>
      </c>
      <c r="O378" s="1" t="n">
        <v>4</v>
      </c>
      <c r="P378" s="1" t="n">
        <v>604</v>
      </c>
      <c r="Q378" s="1" t="n">
        <v>141200771</v>
      </c>
      <c r="T378" s="1" t="n">
        <v>0</v>
      </c>
      <c r="U378" s="1" t="n">
        <v>0</v>
      </c>
      <c r="V378" s="1" t="n">
        <v>0</v>
      </c>
      <c r="W378" s="1" t="n">
        <v>0</v>
      </c>
      <c r="X378" s="1" t="n">
        <v>0</v>
      </c>
      <c r="Y378" s="1" t="n">
        <v>0</v>
      </c>
      <c r="Z378" s="1" t="s">
        <v>2742</v>
      </c>
      <c r="AA378" s="5" t="s">
        <v>2743</v>
      </c>
      <c r="AC378" s="1" t="s">
        <v>2744</v>
      </c>
      <c r="AE378" s="1" t="s">
        <v>2745</v>
      </c>
      <c r="AF378" s="1" t="n">
        <v>1</v>
      </c>
      <c r="AH378" s="1" t="s">
        <v>2746</v>
      </c>
      <c r="AI378" s="1" t="s">
        <v>2747</v>
      </c>
    </row>
    <row r="379" customFormat="false" ht="15" hidden="false" customHeight="false" outlineLevel="0" collapsed="false">
      <c r="A379" s="1" t="n">
        <v>6652</v>
      </c>
      <c r="B379" s="1" t="s">
        <v>2748</v>
      </c>
      <c r="C379" s="1" t="s">
        <v>2749</v>
      </c>
      <c r="D379" s="1" t="n">
        <v>2000</v>
      </c>
      <c r="E379" s="1" t="e">
        <f aca="false">ROUND(F379*0.7,2)</f>
        <v>#VALUE!</v>
      </c>
      <c r="F379" s="4" t="s">
        <v>2750</v>
      </c>
      <c r="G379" s="1" t="n">
        <v>0</v>
      </c>
      <c r="H379" s="1" t="s">
        <v>38</v>
      </c>
      <c r="I379" s="1" t="n">
        <v>0</v>
      </c>
      <c r="J379" s="1" t="n">
        <v>0</v>
      </c>
      <c r="K379" s="1" t="n">
        <v>0</v>
      </c>
      <c r="L379" s="1" t="n">
        <v>0</v>
      </c>
      <c r="N379" s="1" t="n">
        <v>2</v>
      </c>
      <c r="O379" s="1" t="n">
        <v>4</v>
      </c>
      <c r="P379" s="1" t="n">
        <v>606</v>
      </c>
      <c r="Q379" s="1" t="n">
        <v>142000170</v>
      </c>
      <c r="T379" s="1" t="n">
        <v>0</v>
      </c>
      <c r="U379" s="1" t="n">
        <v>0</v>
      </c>
      <c r="V379" s="1" t="n">
        <v>0</v>
      </c>
      <c r="W379" s="1" t="n">
        <v>0</v>
      </c>
      <c r="X379" s="1" t="n">
        <v>0</v>
      </c>
      <c r="Y379" s="1" t="n">
        <v>0</v>
      </c>
      <c r="Z379" s="1" t="s">
        <v>2751</v>
      </c>
      <c r="AA379" s="1" t="s">
        <v>2752</v>
      </c>
      <c r="AC379" s="1" t="s">
        <v>2753</v>
      </c>
      <c r="AE379" s="1" t="s">
        <v>2754</v>
      </c>
      <c r="AF379" s="1" t="n">
        <v>1</v>
      </c>
      <c r="AG379" s="1" t="n">
        <v>5</v>
      </c>
      <c r="AH379" s="1" t="s">
        <v>2755</v>
      </c>
      <c r="AI379" s="1" t="s">
        <v>2756</v>
      </c>
    </row>
    <row r="380" customFormat="false" ht="15" hidden="false" customHeight="false" outlineLevel="0" collapsed="false">
      <c r="A380" s="1" t="n">
        <v>6634</v>
      </c>
      <c r="B380" s="1" t="s">
        <v>2757</v>
      </c>
      <c r="C380" s="1" t="s">
        <v>2758</v>
      </c>
      <c r="D380" s="1" t="n">
        <v>2000</v>
      </c>
      <c r="E380" s="1" t="e">
        <f aca="false">ROUND(F380*0.7,2)</f>
        <v>#VALUE!</v>
      </c>
      <c r="F380" s="4" t="s">
        <v>2759</v>
      </c>
      <c r="G380" s="1" t="n">
        <v>0</v>
      </c>
      <c r="H380" s="1" t="s">
        <v>38</v>
      </c>
      <c r="I380" s="1" t="n">
        <v>0</v>
      </c>
      <c r="J380" s="1" t="n">
        <v>0</v>
      </c>
      <c r="K380" s="1" t="n">
        <v>0</v>
      </c>
      <c r="L380" s="1" t="n">
        <v>0</v>
      </c>
      <c r="N380" s="1" t="n">
        <v>2</v>
      </c>
      <c r="O380" s="1" t="n">
        <v>4</v>
      </c>
      <c r="P380" s="1" t="n">
        <v>606</v>
      </c>
      <c r="Q380" s="1" t="n">
        <v>142000171</v>
      </c>
      <c r="T380" s="1" t="n">
        <v>0</v>
      </c>
      <c r="U380" s="1" t="n">
        <v>0</v>
      </c>
      <c r="V380" s="1" t="n">
        <v>0</v>
      </c>
      <c r="W380" s="1" t="n">
        <v>0</v>
      </c>
      <c r="X380" s="1" t="n">
        <v>0</v>
      </c>
      <c r="Y380" s="1" t="n">
        <v>0</v>
      </c>
      <c r="Z380" s="1" t="s">
        <v>2760</v>
      </c>
      <c r="AA380" s="1" t="s">
        <v>2761</v>
      </c>
      <c r="AC380" s="1" t="s">
        <v>2762</v>
      </c>
      <c r="AE380" s="1" t="s">
        <v>2763</v>
      </c>
      <c r="AF380" s="1" t="n">
        <v>0</v>
      </c>
      <c r="AG380" s="1" t="n">
        <v>5</v>
      </c>
      <c r="AH380" s="1" t="s">
        <v>2764</v>
      </c>
    </row>
    <row r="381" customFormat="false" ht="15" hidden="false" customHeight="false" outlineLevel="0" collapsed="false">
      <c r="A381" s="1" t="n">
        <v>6498</v>
      </c>
      <c r="B381" s="1" t="s">
        <v>2765</v>
      </c>
      <c r="C381" s="1" t="s">
        <v>2766</v>
      </c>
      <c r="D381" s="1" t="n">
        <v>2000</v>
      </c>
      <c r="E381" s="1" t="e">
        <f aca="false">ROUND(F381*0.7,2)</f>
        <v>#VALUE!</v>
      </c>
      <c r="F381" s="4" t="s">
        <v>2767</v>
      </c>
      <c r="G381" s="1" t="n">
        <v>0</v>
      </c>
      <c r="H381" s="1" t="s">
        <v>38</v>
      </c>
      <c r="I381" s="1" t="n">
        <v>0</v>
      </c>
      <c r="J381" s="1" t="n">
        <v>0</v>
      </c>
      <c r="K381" s="1" t="n">
        <v>0</v>
      </c>
      <c r="L381" s="1" t="n">
        <v>0</v>
      </c>
      <c r="N381" s="1" t="n">
        <v>2</v>
      </c>
      <c r="O381" s="1" t="n">
        <v>4</v>
      </c>
      <c r="P381" s="1" t="n">
        <v>606</v>
      </c>
      <c r="Q381" s="1" t="n">
        <v>142000172</v>
      </c>
      <c r="T381" s="1" t="n">
        <v>0</v>
      </c>
      <c r="U381" s="1" t="n">
        <v>1</v>
      </c>
      <c r="V381" s="1" t="n">
        <v>0</v>
      </c>
      <c r="W381" s="1" t="n">
        <v>0</v>
      </c>
      <c r="X381" s="1" t="n">
        <v>0</v>
      </c>
      <c r="Y381" s="1" t="n">
        <v>0</v>
      </c>
      <c r="Z381" s="1" t="s">
        <v>2768</v>
      </c>
      <c r="AA381" s="1" t="s">
        <v>2769</v>
      </c>
      <c r="AC381" s="1" t="s">
        <v>2770</v>
      </c>
      <c r="AE381" s="1" t="s">
        <v>2771</v>
      </c>
      <c r="AF381" s="1" t="n">
        <v>0</v>
      </c>
      <c r="AG381" s="1" t="n">
        <v>7</v>
      </c>
      <c r="AH381" s="1" t="s">
        <v>2772</v>
      </c>
      <c r="AI381" s="1" t="s">
        <v>2773</v>
      </c>
    </row>
    <row r="382" customFormat="false" ht="15" hidden="false" customHeight="false" outlineLevel="0" collapsed="false">
      <c r="A382" s="1" t="n">
        <v>6592</v>
      </c>
      <c r="B382" s="1" t="s">
        <v>2774</v>
      </c>
      <c r="C382" s="1" t="s">
        <v>2775</v>
      </c>
      <c r="D382" s="1" t="n">
        <v>2000</v>
      </c>
      <c r="E382" s="1" t="e">
        <f aca="false">ROUND(F382*0.7,2)</f>
        <v>#VALUE!</v>
      </c>
      <c r="F382" s="4" t="s">
        <v>2767</v>
      </c>
      <c r="G382" s="1" t="n">
        <v>0</v>
      </c>
      <c r="H382" s="1" t="s">
        <v>38</v>
      </c>
      <c r="I382" s="1" t="n">
        <v>0</v>
      </c>
      <c r="J382" s="1" t="n">
        <v>0</v>
      </c>
      <c r="K382" s="1" t="n">
        <v>0</v>
      </c>
      <c r="L382" s="1" t="n">
        <v>0</v>
      </c>
      <c r="N382" s="1" t="n">
        <v>2</v>
      </c>
      <c r="O382" s="1" t="n">
        <v>4</v>
      </c>
      <c r="P382" s="1" t="n">
        <v>606</v>
      </c>
      <c r="Q382" s="1" t="n">
        <v>142000173</v>
      </c>
      <c r="T382" s="1" t="n">
        <v>0</v>
      </c>
      <c r="U382" s="1" t="n">
        <v>0</v>
      </c>
      <c r="V382" s="1" t="n">
        <v>0</v>
      </c>
      <c r="W382" s="1" t="n">
        <v>0</v>
      </c>
      <c r="X382" s="1" t="n">
        <v>0</v>
      </c>
      <c r="Y382" s="1" t="n">
        <v>0</v>
      </c>
      <c r="Z382" s="1" t="s">
        <v>2776</v>
      </c>
      <c r="AA382" s="1" t="s">
        <v>2777</v>
      </c>
      <c r="AC382" s="1" t="s">
        <v>2778</v>
      </c>
      <c r="AE382" s="1" t="s">
        <v>2779</v>
      </c>
      <c r="AF382" s="1" t="n">
        <v>0</v>
      </c>
      <c r="AG382" s="1" t="n">
        <v>7</v>
      </c>
      <c r="AH382" s="1" t="s">
        <v>2780</v>
      </c>
      <c r="AI382" s="1" t="s">
        <v>2781</v>
      </c>
    </row>
    <row r="383" customFormat="false" ht="15" hidden="false" customHeight="false" outlineLevel="0" collapsed="false">
      <c r="A383" s="1" t="n">
        <v>6536</v>
      </c>
      <c r="B383" s="1" t="s">
        <v>2782</v>
      </c>
      <c r="C383" s="1" t="s">
        <v>2783</v>
      </c>
      <c r="D383" s="1" t="n">
        <v>2000</v>
      </c>
      <c r="E383" s="1" t="e">
        <f aca="false">ROUND(F383*0.7,2)</f>
        <v>#VALUE!</v>
      </c>
      <c r="F383" s="4" t="s">
        <v>2784</v>
      </c>
      <c r="G383" s="1" t="n">
        <v>0</v>
      </c>
      <c r="H383" s="1" t="s">
        <v>38</v>
      </c>
      <c r="I383" s="1" t="n">
        <v>0</v>
      </c>
      <c r="J383" s="1" t="n">
        <v>0</v>
      </c>
      <c r="K383" s="1" t="n">
        <v>0</v>
      </c>
      <c r="L383" s="1" t="n">
        <v>0</v>
      </c>
      <c r="N383" s="1" t="n">
        <v>2</v>
      </c>
      <c r="O383" s="1" t="n">
        <v>4</v>
      </c>
      <c r="P383" s="1" t="n">
        <v>606</v>
      </c>
      <c r="Q383" s="1" t="n">
        <v>142000174</v>
      </c>
      <c r="T383" s="1" t="n">
        <v>0</v>
      </c>
      <c r="U383" s="1" t="n">
        <v>1</v>
      </c>
      <c r="V383" s="1" t="n">
        <v>0</v>
      </c>
      <c r="W383" s="1" t="n">
        <v>0</v>
      </c>
      <c r="X383" s="1" t="n">
        <v>0</v>
      </c>
      <c r="Y383" s="1" t="n">
        <v>0</v>
      </c>
      <c r="Z383" s="1" t="s">
        <v>2785</v>
      </c>
      <c r="AA383" s="1" t="s">
        <v>2786</v>
      </c>
      <c r="AC383" s="1" t="s">
        <v>2787</v>
      </c>
      <c r="AE383" s="1" t="s">
        <v>2788</v>
      </c>
      <c r="AF383" s="1" t="n">
        <v>0</v>
      </c>
      <c r="AH383" s="1" t="s">
        <v>2789</v>
      </c>
    </row>
    <row r="384" customFormat="false" ht="15" hidden="false" customHeight="false" outlineLevel="0" collapsed="false">
      <c r="A384" s="1" t="n">
        <v>3816</v>
      </c>
      <c r="B384" s="1" t="s">
        <v>2790</v>
      </c>
      <c r="C384" s="1" t="s">
        <v>2791</v>
      </c>
      <c r="D384" s="1" t="n">
        <v>2000</v>
      </c>
      <c r="E384" s="1" t="e">
        <f aca="false">ROUND(F384*0.7,2)</f>
        <v>#VALUE!</v>
      </c>
      <c r="F384" s="4" t="s">
        <v>2792</v>
      </c>
      <c r="G384" s="1" t="n">
        <v>0</v>
      </c>
      <c r="H384" s="1" t="s">
        <v>38</v>
      </c>
      <c r="I384" s="1" t="n">
        <v>0</v>
      </c>
      <c r="J384" s="1" t="n">
        <v>0</v>
      </c>
      <c r="K384" s="1" t="n">
        <v>0</v>
      </c>
      <c r="L384" s="1" t="n">
        <v>0</v>
      </c>
      <c r="N384" s="1" t="n">
        <v>2</v>
      </c>
      <c r="O384" s="1" t="n">
        <v>4</v>
      </c>
      <c r="P384" s="1" t="n">
        <v>606</v>
      </c>
      <c r="Q384" s="1" t="n">
        <v>142000175</v>
      </c>
      <c r="T384" s="1" t="n">
        <v>0</v>
      </c>
      <c r="U384" s="1" t="n">
        <v>0</v>
      </c>
      <c r="V384" s="1" t="n">
        <v>0</v>
      </c>
      <c r="W384" s="1" t="n">
        <v>0</v>
      </c>
      <c r="X384" s="1" t="n">
        <v>0</v>
      </c>
      <c r="Y384" s="1" t="n">
        <v>0</v>
      </c>
      <c r="Z384" s="1" t="s">
        <v>2793</v>
      </c>
      <c r="AA384" s="1" t="s">
        <v>2794</v>
      </c>
      <c r="AC384" s="1" t="s">
        <v>2795</v>
      </c>
      <c r="AE384" s="1" t="s">
        <v>2796</v>
      </c>
      <c r="AF384" s="1" t="n">
        <v>0</v>
      </c>
      <c r="AH384" s="1" t="s">
        <v>2797</v>
      </c>
    </row>
    <row r="385" customFormat="false" ht="15" hidden="false" customHeight="false" outlineLevel="0" collapsed="false">
      <c r="A385" s="1" t="n">
        <v>5990</v>
      </c>
      <c r="B385" s="1" t="s">
        <v>2798</v>
      </c>
      <c r="C385" s="1" t="s">
        <v>2799</v>
      </c>
      <c r="D385" s="1" t="n">
        <v>2000</v>
      </c>
      <c r="E385" s="1" t="e">
        <f aca="false">ROUND(F385*0.7,2)</f>
        <v>#VALUE!</v>
      </c>
      <c r="F385" s="4" t="s">
        <v>2792</v>
      </c>
      <c r="G385" s="1" t="n">
        <v>0</v>
      </c>
      <c r="H385" s="1" t="s">
        <v>38</v>
      </c>
      <c r="I385" s="1" t="n">
        <v>0</v>
      </c>
      <c r="J385" s="1" t="n">
        <v>0</v>
      </c>
      <c r="K385" s="1" t="n">
        <v>0</v>
      </c>
      <c r="L385" s="1" t="n">
        <v>0</v>
      </c>
      <c r="N385" s="1" t="n">
        <v>2</v>
      </c>
      <c r="O385" s="1" t="n">
        <v>4</v>
      </c>
      <c r="P385" s="1" t="n">
        <v>606</v>
      </c>
      <c r="Q385" s="1" t="n">
        <v>142000176</v>
      </c>
      <c r="T385" s="1" t="n">
        <v>0</v>
      </c>
      <c r="U385" s="1" t="n">
        <v>1</v>
      </c>
      <c r="V385" s="1" t="n">
        <v>0</v>
      </c>
      <c r="W385" s="1" t="n">
        <v>0</v>
      </c>
      <c r="X385" s="1" t="n">
        <v>0</v>
      </c>
      <c r="Y385" s="1" t="n">
        <v>0</v>
      </c>
      <c r="Z385" s="1" t="s">
        <v>2800</v>
      </c>
      <c r="AA385" s="1" t="s">
        <v>2801</v>
      </c>
      <c r="AC385" s="1" t="s">
        <v>2802</v>
      </c>
      <c r="AE385" s="1" t="s">
        <v>2803</v>
      </c>
      <c r="AF385" s="1" t="n">
        <v>0</v>
      </c>
      <c r="AH385" s="1" t="s">
        <v>2804</v>
      </c>
      <c r="AI385" s="1" t="s">
        <v>2805</v>
      </c>
    </row>
    <row r="386" customFormat="false" ht="15" hidden="false" customHeight="false" outlineLevel="0" collapsed="false">
      <c r="A386" s="1" t="n">
        <v>5984</v>
      </c>
      <c r="B386" s="1" t="s">
        <v>2806</v>
      </c>
      <c r="C386" s="1" t="s">
        <v>2235</v>
      </c>
      <c r="D386" s="1" t="n">
        <v>2000</v>
      </c>
      <c r="E386" s="1" t="e">
        <f aca="false">ROUND(F386*0.7,2)</f>
        <v>#VALUE!</v>
      </c>
      <c r="F386" s="4" t="s">
        <v>2807</v>
      </c>
      <c r="G386" s="1" t="n">
        <v>0</v>
      </c>
      <c r="H386" s="1" t="s">
        <v>38</v>
      </c>
      <c r="I386" s="1" t="n">
        <v>0</v>
      </c>
      <c r="J386" s="1" t="n">
        <v>0</v>
      </c>
      <c r="K386" s="1" t="n">
        <v>0</v>
      </c>
      <c r="L386" s="1" t="n">
        <v>0</v>
      </c>
      <c r="M386" s="1" t="n">
        <v>20</v>
      </c>
      <c r="N386" s="1" t="n">
        <v>2</v>
      </c>
      <c r="O386" s="1" t="n">
        <v>4</v>
      </c>
      <c r="P386" s="1" t="n">
        <v>606</v>
      </c>
      <c r="Q386" s="1" t="n">
        <v>142000178</v>
      </c>
      <c r="T386" s="1" t="n">
        <v>0</v>
      </c>
      <c r="U386" s="1" t="n">
        <v>0</v>
      </c>
      <c r="V386" s="1" t="n">
        <v>0</v>
      </c>
      <c r="W386" s="1" t="n">
        <v>0</v>
      </c>
      <c r="X386" s="1" t="n">
        <v>0</v>
      </c>
      <c r="Y386" s="1" t="n">
        <v>0</v>
      </c>
      <c r="Z386" s="1" t="s">
        <v>2808</v>
      </c>
      <c r="AA386" s="1" t="s">
        <v>2238</v>
      </c>
      <c r="AC386" s="1" t="s">
        <v>2809</v>
      </c>
      <c r="AE386" s="1" t="s">
        <v>2810</v>
      </c>
      <c r="AF386" s="1" t="n">
        <v>1</v>
      </c>
      <c r="AG386" s="1" t="n">
        <v>2</v>
      </c>
      <c r="AH386" s="1" t="s">
        <v>2811</v>
      </c>
      <c r="AI386" s="1" t="s">
        <v>2242</v>
      </c>
    </row>
    <row r="387" customFormat="false" ht="15" hidden="false" customHeight="false" outlineLevel="0" collapsed="false">
      <c r="A387" s="1" t="n">
        <v>3839</v>
      </c>
      <c r="B387" s="1" t="s">
        <v>2812</v>
      </c>
      <c r="C387" s="1" t="s">
        <v>2244</v>
      </c>
      <c r="D387" s="1" t="n">
        <v>2000</v>
      </c>
      <c r="E387" s="1" t="e">
        <f aca="false">ROUND(F387*0.7,2)</f>
        <v>#VALUE!</v>
      </c>
      <c r="F387" s="4" t="s">
        <v>2813</v>
      </c>
      <c r="G387" s="1" t="n">
        <v>0</v>
      </c>
      <c r="H387" s="1" t="s">
        <v>38</v>
      </c>
      <c r="I387" s="1" t="n">
        <v>0</v>
      </c>
      <c r="J387" s="1" t="n">
        <v>0</v>
      </c>
      <c r="K387" s="1" t="n">
        <v>0</v>
      </c>
      <c r="L387" s="1" t="n">
        <v>0</v>
      </c>
      <c r="N387" s="1" t="n">
        <v>2</v>
      </c>
      <c r="O387" s="1" t="n">
        <v>4</v>
      </c>
      <c r="P387" s="1" t="n">
        <v>606</v>
      </c>
      <c r="Q387" s="1" t="n">
        <v>142000179</v>
      </c>
      <c r="T387" s="1" t="n">
        <v>0</v>
      </c>
      <c r="U387" s="1" t="n">
        <v>0</v>
      </c>
      <c r="V387" s="1" t="n">
        <v>0</v>
      </c>
      <c r="W387" s="1" t="n">
        <v>0</v>
      </c>
      <c r="X387" s="1" t="n">
        <v>0</v>
      </c>
      <c r="Y387" s="1" t="n">
        <v>0</v>
      </c>
      <c r="Z387" s="1" t="s">
        <v>2814</v>
      </c>
      <c r="AA387" s="1" t="s">
        <v>2247</v>
      </c>
      <c r="AC387" s="1" t="s">
        <v>2815</v>
      </c>
      <c r="AE387" s="1" t="s">
        <v>2816</v>
      </c>
      <c r="AF387" s="1" t="n">
        <v>1</v>
      </c>
      <c r="AH387" s="1" t="s">
        <v>2817</v>
      </c>
      <c r="AI387" s="1" t="s">
        <v>2251</v>
      </c>
    </row>
    <row r="388" customFormat="false" ht="15" hidden="false" customHeight="false" outlineLevel="0" collapsed="false">
      <c r="A388" s="1" t="n">
        <v>3846</v>
      </c>
      <c r="B388" s="1" t="s">
        <v>2818</v>
      </c>
      <c r="C388" s="1" t="s">
        <v>2253</v>
      </c>
      <c r="D388" s="1" t="n">
        <v>2000</v>
      </c>
      <c r="E388" s="1" t="e">
        <f aca="false">ROUND(F388*0.7,2)</f>
        <v>#VALUE!</v>
      </c>
      <c r="F388" s="4" t="s">
        <v>2819</v>
      </c>
      <c r="G388" s="1" t="n">
        <v>0</v>
      </c>
      <c r="H388" s="1" t="s">
        <v>38</v>
      </c>
      <c r="I388" s="1" t="n">
        <v>0</v>
      </c>
      <c r="J388" s="1" t="n">
        <v>0</v>
      </c>
      <c r="K388" s="1" t="n">
        <v>0</v>
      </c>
      <c r="L388" s="1" t="n">
        <v>0</v>
      </c>
      <c r="N388" s="1" t="n">
        <v>2</v>
      </c>
      <c r="O388" s="1" t="n">
        <v>4</v>
      </c>
      <c r="P388" s="1" t="n">
        <v>606</v>
      </c>
      <c r="Q388" s="1" t="n">
        <v>142000179</v>
      </c>
      <c r="T388" s="1" t="n">
        <v>0</v>
      </c>
      <c r="U388" s="1" t="n">
        <v>1</v>
      </c>
      <c r="V388" s="1" t="n">
        <v>0</v>
      </c>
      <c r="W388" s="1" t="n">
        <v>0</v>
      </c>
      <c r="X388" s="1" t="n">
        <v>0</v>
      </c>
      <c r="Y388" s="1" t="n">
        <v>0</v>
      </c>
      <c r="Z388" s="1" t="s">
        <v>2820</v>
      </c>
      <c r="AA388" s="1" t="s">
        <v>2256</v>
      </c>
      <c r="AC388" s="1" t="s">
        <v>2821</v>
      </c>
      <c r="AE388" s="1" t="s">
        <v>2822</v>
      </c>
      <c r="AF388" s="1" t="n">
        <v>1</v>
      </c>
      <c r="AH388" s="1" t="s">
        <v>2823</v>
      </c>
      <c r="AI388" s="1" t="s">
        <v>2260</v>
      </c>
    </row>
    <row r="389" customFormat="false" ht="15" hidden="false" customHeight="false" outlineLevel="0" collapsed="false">
      <c r="A389" s="1" t="n">
        <v>4683</v>
      </c>
      <c r="B389" s="1" t="s">
        <v>2824</v>
      </c>
      <c r="C389" s="1" t="s">
        <v>2825</v>
      </c>
      <c r="D389" s="1" t="n">
        <v>2000</v>
      </c>
      <c r="E389" s="1" t="e">
        <f aca="false">ROUND(F389*0.7,2)</f>
        <v>#VALUE!</v>
      </c>
      <c r="F389" s="4" t="s">
        <v>2826</v>
      </c>
      <c r="G389" s="1" t="n">
        <v>0</v>
      </c>
      <c r="H389" s="1" t="s">
        <v>38</v>
      </c>
      <c r="I389" s="1" t="n">
        <v>0</v>
      </c>
      <c r="J389" s="1" t="n">
        <v>0</v>
      </c>
      <c r="K389" s="1" t="n">
        <v>0</v>
      </c>
      <c r="L389" s="1" t="n">
        <v>0</v>
      </c>
      <c r="N389" s="1" t="n">
        <v>2</v>
      </c>
      <c r="O389" s="1" t="n">
        <v>4</v>
      </c>
      <c r="P389" s="1" t="n">
        <v>606</v>
      </c>
      <c r="Q389" s="1" t="n">
        <v>142000179</v>
      </c>
      <c r="T389" s="1" t="n">
        <v>0</v>
      </c>
      <c r="U389" s="1" t="n">
        <v>0</v>
      </c>
      <c r="V389" s="1" t="n">
        <v>0</v>
      </c>
      <c r="W389" s="1" t="n">
        <v>0</v>
      </c>
      <c r="X389" s="1" t="n">
        <v>0</v>
      </c>
      <c r="Y389" s="1" t="n">
        <v>0</v>
      </c>
      <c r="Z389" s="1" t="s">
        <v>2827</v>
      </c>
      <c r="AA389" s="5" t="s">
        <v>2828</v>
      </c>
      <c r="AC389" s="1" t="s">
        <v>2829</v>
      </c>
      <c r="AE389" s="1" t="s">
        <v>2830</v>
      </c>
      <c r="AF389" s="1" t="n">
        <v>0</v>
      </c>
      <c r="AH389" s="1" t="s">
        <v>2831</v>
      </c>
    </row>
    <row r="390" customFormat="false" ht="15" hidden="false" customHeight="false" outlineLevel="0" collapsed="false">
      <c r="A390" s="1" t="n">
        <v>5794</v>
      </c>
      <c r="B390" s="1" t="s">
        <v>2832</v>
      </c>
      <c r="C390" s="1" t="s">
        <v>2833</v>
      </c>
      <c r="D390" s="1" t="n">
        <v>2000</v>
      </c>
      <c r="E390" s="1" t="e">
        <f aca="false">ROUND(F390*0.7,2)</f>
        <v>#VALUE!</v>
      </c>
      <c r="F390" s="4" t="s">
        <v>2834</v>
      </c>
      <c r="G390" s="1" t="n">
        <v>0</v>
      </c>
      <c r="H390" s="1" t="s">
        <v>38</v>
      </c>
      <c r="I390" s="1" t="n">
        <v>0</v>
      </c>
      <c r="J390" s="1" t="n">
        <v>0</v>
      </c>
      <c r="K390" s="1" t="n">
        <v>0</v>
      </c>
      <c r="L390" s="1" t="n">
        <v>0</v>
      </c>
      <c r="M390" s="1" t="n">
        <v>15</v>
      </c>
      <c r="N390" s="1" t="n">
        <v>2</v>
      </c>
      <c r="O390" s="1" t="n">
        <v>4</v>
      </c>
      <c r="P390" s="1" t="n">
        <v>606</v>
      </c>
      <c r="Q390" s="1" t="n">
        <v>142000180</v>
      </c>
      <c r="T390" s="1" t="n">
        <v>0</v>
      </c>
      <c r="U390" s="1" t="n">
        <v>0</v>
      </c>
      <c r="V390" s="1" t="n">
        <v>0</v>
      </c>
      <c r="W390" s="1" t="n">
        <v>0</v>
      </c>
      <c r="X390" s="1" t="n">
        <v>0</v>
      </c>
      <c r="Y390" s="1" t="n">
        <v>0</v>
      </c>
      <c r="Z390" s="1" t="s">
        <v>2835</v>
      </c>
      <c r="AA390" s="1" t="s">
        <v>2836</v>
      </c>
      <c r="AC390" s="1" t="s">
        <v>2837</v>
      </c>
      <c r="AE390" s="1" t="s">
        <v>2838</v>
      </c>
      <c r="AF390" s="1" t="n">
        <v>1</v>
      </c>
      <c r="AH390" s="1" t="s">
        <v>2839</v>
      </c>
      <c r="AI390" s="1" t="s">
        <v>2840</v>
      </c>
    </row>
    <row r="391" customFormat="false" ht="15" hidden="false" customHeight="false" outlineLevel="0" collapsed="false">
      <c r="A391" s="1" t="n">
        <v>5073</v>
      </c>
      <c r="B391" s="1" t="s">
        <v>2841</v>
      </c>
      <c r="C391" s="1" t="s">
        <v>2842</v>
      </c>
      <c r="D391" s="1" t="n">
        <v>2000</v>
      </c>
      <c r="E391" s="1" t="e">
        <f aca="false">ROUND(F391*0.7,2)</f>
        <v>#VALUE!</v>
      </c>
      <c r="F391" s="4" t="s">
        <v>2843</v>
      </c>
      <c r="G391" s="1" t="n">
        <v>0</v>
      </c>
      <c r="H391" s="1" t="s">
        <v>38</v>
      </c>
      <c r="I391" s="1" t="n">
        <v>0</v>
      </c>
      <c r="J391" s="1" t="n">
        <v>0</v>
      </c>
      <c r="K391" s="1" t="n">
        <v>0</v>
      </c>
      <c r="L391" s="1" t="n">
        <v>0</v>
      </c>
      <c r="M391" s="1" t="n">
        <v>15</v>
      </c>
      <c r="N391" s="1" t="n">
        <v>2</v>
      </c>
      <c r="O391" s="1" t="n">
        <v>4</v>
      </c>
      <c r="P391" s="1" t="n">
        <v>606</v>
      </c>
      <c r="Q391" s="1" t="n">
        <v>142000183</v>
      </c>
      <c r="T391" s="1" t="n">
        <v>0</v>
      </c>
      <c r="U391" s="1" t="n">
        <v>0</v>
      </c>
      <c r="V391" s="1" t="n">
        <v>0</v>
      </c>
      <c r="W391" s="1" t="n">
        <v>0</v>
      </c>
      <c r="X391" s="1" t="n">
        <v>0</v>
      </c>
      <c r="Y391" s="1" t="n">
        <v>0</v>
      </c>
      <c r="Z391" s="1" t="s">
        <v>2844</v>
      </c>
      <c r="AA391" s="1" t="s">
        <v>2845</v>
      </c>
      <c r="AC391" s="1" t="s">
        <v>2846</v>
      </c>
      <c r="AE391" s="1" t="s">
        <v>2847</v>
      </c>
      <c r="AF391" s="1" t="n">
        <v>0</v>
      </c>
      <c r="AH391" s="1" t="s">
        <v>2848</v>
      </c>
    </row>
    <row r="392" customFormat="false" ht="15" hidden="false" customHeight="false" outlineLevel="0" collapsed="false">
      <c r="A392" s="1" t="n">
        <v>5687</v>
      </c>
      <c r="B392" s="1" t="s">
        <v>2849</v>
      </c>
      <c r="C392" s="1" t="s">
        <v>2850</v>
      </c>
      <c r="D392" s="1" t="n">
        <v>2000</v>
      </c>
      <c r="E392" s="1" t="e">
        <f aca="false">ROUND(F392*0.7,2)</f>
        <v>#VALUE!</v>
      </c>
      <c r="F392" s="4" t="s">
        <v>2851</v>
      </c>
      <c r="G392" s="1" t="n">
        <v>0</v>
      </c>
      <c r="H392" s="1" t="s">
        <v>38</v>
      </c>
      <c r="I392" s="1" t="n">
        <v>0</v>
      </c>
      <c r="J392" s="1" t="n">
        <v>0</v>
      </c>
      <c r="K392" s="1" t="n">
        <v>0</v>
      </c>
      <c r="L392" s="1" t="n">
        <v>0</v>
      </c>
      <c r="N392" s="1" t="n">
        <v>2</v>
      </c>
      <c r="O392" s="1" t="n">
        <v>4</v>
      </c>
      <c r="P392" s="1" t="n">
        <v>606</v>
      </c>
      <c r="Q392" s="1" t="n">
        <v>142000184</v>
      </c>
      <c r="T392" s="1" t="n">
        <v>0</v>
      </c>
      <c r="U392" s="1" t="n">
        <v>0</v>
      </c>
      <c r="V392" s="1" t="n">
        <v>0</v>
      </c>
      <c r="W392" s="1" t="n">
        <v>0</v>
      </c>
      <c r="X392" s="1" t="n">
        <v>0</v>
      </c>
      <c r="Y392" s="1" t="n">
        <v>0</v>
      </c>
      <c r="Z392" s="1" t="s">
        <v>2852</v>
      </c>
      <c r="AA392" s="1" t="s">
        <v>2853</v>
      </c>
      <c r="AC392" s="1" t="s">
        <v>2854</v>
      </c>
      <c r="AE392" s="1" t="s">
        <v>2855</v>
      </c>
      <c r="AF392" s="1" t="n">
        <v>0</v>
      </c>
      <c r="AG392" s="1" t="n">
        <v>5</v>
      </c>
      <c r="AH392" s="1" t="s">
        <v>2856</v>
      </c>
      <c r="AI392" s="1" t="s">
        <v>2857</v>
      </c>
    </row>
    <row r="393" customFormat="false" ht="15" hidden="false" customHeight="false" outlineLevel="0" collapsed="false">
      <c r="A393" s="1" t="n">
        <v>5068</v>
      </c>
      <c r="B393" s="1" t="s">
        <v>2858</v>
      </c>
      <c r="C393" s="1" t="s">
        <v>2859</v>
      </c>
      <c r="D393" s="1" t="n">
        <v>2000</v>
      </c>
      <c r="E393" s="1" t="e">
        <f aca="false">ROUND(F393*0.7,2)</f>
        <v>#VALUE!</v>
      </c>
      <c r="F393" s="4" t="s">
        <v>2860</v>
      </c>
      <c r="G393" s="1" t="n">
        <v>0</v>
      </c>
      <c r="H393" s="1" t="s">
        <v>38</v>
      </c>
      <c r="I393" s="1" t="n">
        <v>0</v>
      </c>
      <c r="J393" s="1" t="n">
        <v>0</v>
      </c>
      <c r="K393" s="1" t="n">
        <v>0</v>
      </c>
      <c r="L393" s="1" t="n">
        <v>0</v>
      </c>
      <c r="N393" s="1" t="n">
        <v>2</v>
      </c>
      <c r="O393" s="1" t="n">
        <v>4</v>
      </c>
      <c r="P393" s="1" t="n">
        <v>606</v>
      </c>
      <c r="Q393" s="1" t="n">
        <v>142000185</v>
      </c>
      <c r="T393" s="1" t="n">
        <v>0</v>
      </c>
      <c r="U393" s="1" t="n">
        <v>1</v>
      </c>
      <c r="V393" s="1" t="n">
        <v>0</v>
      </c>
      <c r="W393" s="1" t="n">
        <v>0</v>
      </c>
      <c r="X393" s="1" t="n">
        <v>0</v>
      </c>
      <c r="Y393" s="1" t="n">
        <v>0</v>
      </c>
      <c r="Z393" s="1" t="s">
        <v>2861</v>
      </c>
      <c r="AA393" s="1" t="s">
        <v>2862</v>
      </c>
      <c r="AC393" s="1" t="s">
        <v>2863</v>
      </c>
      <c r="AE393" s="1" t="s">
        <v>2864</v>
      </c>
      <c r="AF393" s="1" t="n">
        <v>1</v>
      </c>
      <c r="AH393" s="1" t="s">
        <v>2865</v>
      </c>
      <c r="AI393" s="1" t="s">
        <v>2866</v>
      </c>
    </row>
    <row r="394" customFormat="false" ht="15" hidden="false" customHeight="false" outlineLevel="0" collapsed="false">
      <c r="A394" s="1" t="n">
        <v>5914</v>
      </c>
      <c r="B394" s="1" t="s">
        <v>2867</v>
      </c>
      <c r="C394" s="1" t="s">
        <v>2868</v>
      </c>
      <c r="D394" s="1" t="n">
        <v>2000</v>
      </c>
      <c r="E394" s="1" t="e">
        <f aca="false">ROUND(F394*0.7,2)</f>
        <v>#VALUE!</v>
      </c>
      <c r="F394" s="4" t="s">
        <v>2869</v>
      </c>
      <c r="G394" s="1" t="n">
        <v>0</v>
      </c>
      <c r="H394" s="1" t="s">
        <v>38</v>
      </c>
      <c r="I394" s="1" t="n">
        <v>0</v>
      </c>
      <c r="J394" s="1" t="n">
        <v>0</v>
      </c>
      <c r="K394" s="1" t="n">
        <v>0</v>
      </c>
      <c r="L394" s="1" t="n">
        <v>0</v>
      </c>
      <c r="N394" s="1" t="n">
        <v>2</v>
      </c>
      <c r="O394" s="1" t="n">
        <v>4</v>
      </c>
      <c r="P394" s="1" t="n">
        <v>606</v>
      </c>
      <c r="Q394" s="1" t="n">
        <v>142000187</v>
      </c>
      <c r="T394" s="1" t="n">
        <v>0</v>
      </c>
      <c r="U394" s="1" t="n">
        <v>0</v>
      </c>
      <c r="V394" s="1" t="n">
        <v>0</v>
      </c>
      <c r="W394" s="1" t="n">
        <v>0</v>
      </c>
      <c r="X394" s="1" t="n">
        <v>0</v>
      </c>
      <c r="Y394" s="1" t="n">
        <v>0</v>
      </c>
      <c r="Z394" s="1" t="s">
        <v>2870</v>
      </c>
      <c r="AA394" s="1" t="s">
        <v>2871</v>
      </c>
      <c r="AC394" s="1" t="s">
        <v>2872</v>
      </c>
      <c r="AE394" s="1" t="s">
        <v>2873</v>
      </c>
      <c r="AF394" s="1" t="n">
        <v>1</v>
      </c>
      <c r="AH394" s="1" t="s">
        <v>2874</v>
      </c>
      <c r="AI394" s="1" t="s">
        <v>2875</v>
      </c>
    </row>
    <row r="395" customFormat="false" ht="15" hidden="false" customHeight="false" outlineLevel="0" collapsed="false">
      <c r="A395" s="1" t="n">
        <v>6549</v>
      </c>
      <c r="B395" s="1" t="s">
        <v>2876</v>
      </c>
      <c r="C395" s="1" t="s">
        <v>2877</v>
      </c>
      <c r="D395" s="1" t="n">
        <v>2000</v>
      </c>
      <c r="E395" s="1" t="e">
        <f aca="false">ROUND(F395*0.7,2)</f>
        <v>#VALUE!</v>
      </c>
      <c r="F395" s="4" t="s">
        <v>2878</v>
      </c>
      <c r="G395" s="1" t="n">
        <v>0</v>
      </c>
      <c r="H395" s="1" t="s">
        <v>38</v>
      </c>
      <c r="I395" s="1" t="n">
        <v>0</v>
      </c>
      <c r="J395" s="1" t="n">
        <v>0</v>
      </c>
      <c r="K395" s="1" t="n">
        <v>0</v>
      </c>
      <c r="L395" s="1" t="n">
        <v>0</v>
      </c>
      <c r="M395" s="1" t="n">
        <v>15</v>
      </c>
      <c r="N395" s="1" t="n">
        <v>2</v>
      </c>
      <c r="O395" s="1" t="n">
        <v>4</v>
      </c>
      <c r="P395" s="1" t="n">
        <v>606</v>
      </c>
      <c r="Q395" s="1" t="n">
        <v>142000188</v>
      </c>
      <c r="T395" s="1" t="n">
        <v>0</v>
      </c>
      <c r="U395" s="1" t="n">
        <v>0</v>
      </c>
      <c r="V395" s="1" t="n">
        <v>0</v>
      </c>
      <c r="W395" s="1" t="n">
        <v>0</v>
      </c>
      <c r="X395" s="1" t="n">
        <v>0</v>
      </c>
      <c r="Y395" s="1" t="n">
        <v>0</v>
      </c>
      <c r="Z395" s="1" t="s">
        <v>2879</v>
      </c>
      <c r="AA395" s="1" t="s">
        <v>2880</v>
      </c>
      <c r="AC395" s="1" t="s">
        <v>2881</v>
      </c>
      <c r="AE395" s="1" t="s">
        <v>2882</v>
      </c>
      <c r="AF395" s="1" t="n">
        <v>0</v>
      </c>
      <c r="AH395" s="1" t="s">
        <v>2883</v>
      </c>
    </row>
    <row r="396" customFormat="false" ht="15" hidden="false" customHeight="false" outlineLevel="0" collapsed="false">
      <c r="A396" s="1" t="n">
        <v>5784</v>
      </c>
      <c r="B396" s="1" t="s">
        <v>2884</v>
      </c>
      <c r="C396" s="1" t="s">
        <v>2885</v>
      </c>
      <c r="D396" s="1" t="n">
        <v>2000</v>
      </c>
      <c r="E396" s="1" t="e">
        <f aca="false">ROUND(F396*0.7,2)</f>
        <v>#VALUE!</v>
      </c>
      <c r="F396" s="4" t="s">
        <v>2784</v>
      </c>
      <c r="G396" s="1" t="n">
        <v>0</v>
      </c>
      <c r="H396" s="1" t="s">
        <v>38</v>
      </c>
      <c r="I396" s="1" t="n">
        <v>0</v>
      </c>
      <c r="J396" s="1" t="n">
        <v>0</v>
      </c>
      <c r="K396" s="1" t="n">
        <v>0</v>
      </c>
      <c r="L396" s="1" t="n">
        <v>0</v>
      </c>
      <c r="N396" s="1" t="n">
        <v>2</v>
      </c>
      <c r="O396" s="1" t="n">
        <v>4</v>
      </c>
      <c r="P396" s="1" t="n">
        <v>606</v>
      </c>
      <c r="Q396" s="1" t="n">
        <v>142000191</v>
      </c>
      <c r="T396" s="1" t="n">
        <v>0</v>
      </c>
      <c r="U396" s="1" t="n">
        <v>1</v>
      </c>
      <c r="V396" s="1" t="n">
        <v>0</v>
      </c>
      <c r="W396" s="1" t="n">
        <v>0</v>
      </c>
      <c r="X396" s="1" t="n">
        <v>0</v>
      </c>
      <c r="Y396" s="1" t="n">
        <v>0</v>
      </c>
      <c r="Z396" s="1" t="s">
        <v>2886</v>
      </c>
      <c r="AA396" s="1" t="s">
        <v>2887</v>
      </c>
      <c r="AC396" s="1" t="s">
        <v>2888</v>
      </c>
      <c r="AE396" s="1" t="s">
        <v>2889</v>
      </c>
      <c r="AF396" s="1" t="n">
        <v>0</v>
      </c>
      <c r="AH396" s="1" t="s">
        <v>2890</v>
      </c>
      <c r="AI396" s="1" t="s">
        <v>2891</v>
      </c>
    </row>
    <row r="397" customFormat="false" ht="15" hidden="false" customHeight="false" outlineLevel="0" collapsed="false">
      <c r="A397" s="1" t="n">
        <v>3807</v>
      </c>
      <c r="B397" s="1" t="s">
        <v>2892</v>
      </c>
      <c r="C397" s="1" t="s">
        <v>2893</v>
      </c>
      <c r="D397" s="1" t="n">
        <v>2000</v>
      </c>
      <c r="E397" s="1" t="e">
        <f aca="false">ROUND(F397*0.7,2)</f>
        <v>#VALUE!</v>
      </c>
      <c r="F397" s="4" t="s">
        <v>2894</v>
      </c>
      <c r="G397" s="1" t="n">
        <v>0</v>
      </c>
      <c r="H397" s="1" t="s">
        <v>38</v>
      </c>
      <c r="I397" s="1" t="n">
        <v>0</v>
      </c>
      <c r="J397" s="1" t="n">
        <v>0</v>
      </c>
      <c r="K397" s="1" t="n">
        <v>0</v>
      </c>
      <c r="L397" s="1" t="n">
        <v>0</v>
      </c>
      <c r="M397" s="1" t="n">
        <v>15</v>
      </c>
      <c r="N397" s="1" t="n">
        <v>2</v>
      </c>
      <c r="O397" s="1" t="n">
        <v>4</v>
      </c>
      <c r="P397" s="1" t="n">
        <v>606</v>
      </c>
      <c r="Q397" s="1" t="n">
        <v>142000192</v>
      </c>
      <c r="T397" s="1" t="n">
        <v>0</v>
      </c>
      <c r="U397" s="1" t="n">
        <v>0</v>
      </c>
      <c r="V397" s="1" t="n">
        <v>0</v>
      </c>
      <c r="W397" s="1" t="n">
        <v>0</v>
      </c>
      <c r="X397" s="1" t="n">
        <v>0</v>
      </c>
      <c r="Y397" s="1" t="n">
        <v>0</v>
      </c>
      <c r="Z397" s="1" t="s">
        <v>2895</v>
      </c>
      <c r="AA397" s="1" t="s">
        <v>2896</v>
      </c>
      <c r="AC397" s="1" t="s">
        <v>2897</v>
      </c>
      <c r="AE397" s="1" t="s">
        <v>2898</v>
      </c>
      <c r="AF397" s="1" t="n">
        <v>0</v>
      </c>
      <c r="AG397" s="1" t="n">
        <v>5</v>
      </c>
      <c r="AH397" s="1" t="s">
        <v>2899</v>
      </c>
    </row>
    <row r="398" customFormat="false" ht="15" hidden="false" customHeight="false" outlineLevel="0" collapsed="false">
      <c r="A398" s="1" t="n">
        <v>4820</v>
      </c>
      <c r="B398" s="1" t="s">
        <v>2900</v>
      </c>
      <c r="C398" s="1" t="s">
        <v>2386</v>
      </c>
      <c r="D398" s="1" t="n">
        <v>2000</v>
      </c>
      <c r="E398" s="1" t="e">
        <f aca="false">ROUND(F398*0.7,2)</f>
        <v>#VALUE!</v>
      </c>
      <c r="F398" s="4" t="s">
        <v>2901</v>
      </c>
      <c r="G398" s="1" t="n">
        <v>0</v>
      </c>
      <c r="H398" s="1" t="s">
        <v>72</v>
      </c>
      <c r="I398" s="1" t="n">
        <v>0</v>
      </c>
      <c r="J398" s="1" t="n">
        <v>0</v>
      </c>
      <c r="K398" s="1" t="n">
        <v>0</v>
      </c>
      <c r="L398" s="1" t="n">
        <v>0</v>
      </c>
      <c r="N398" s="1" t="n">
        <v>2</v>
      </c>
      <c r="O398" s="1" t="n">
        <v>4</v>
      </c>
      <c r="P398" s="1" t="n">
        <v>606</v>
      </c>
      <c r="Q398" s="1" t="n">
        <v>142000270</v>
      </c>
      <c r="T398" s="1" t="n">
        <v>0</v>
      </c>
      <c r="U398" s="1" t="n">
        <v>0</v>
      </c>
      <c r="V398" s="1" t="n">
        <v>0</v>
      </c>
      <c r="W398" s="1" t="n">
        <v>0</v>
      </c>
      <c r="X398" s="1" t="n">
        <v>0</v>
      </c>
      <c r="Y398" s="1" t="n">
        <v>0</v>
      </c>
      <c r="Z398" s="1" t="s">
        <v>2902</v>
      </c>
      <c r="AA398" s="5" t="s">
        <v>2388</v>
      </c>
      <c r="AC398" s="1" t="s">
        <v>2903</v>
      </c>
      <c r="AE398" s="1" t="s">
        <v>2904</v>
      </c>
      <c r="AF398" s="1" t="n">
        <v>1</v>
      </c>
      <c r="AH398" s="1" t="s">
        <v>2905</v>
      </c>
      <c r="AI398" s="1" t="s">
        <v>2392</v>
      </c>
    </row>
    <row r="399" customFormat="false" ht="15" hidden="false" customHeight="false" outlineLevel="0" collapsed="false">
      <c r="A399" s="1" t="n">
        <v>4856</v>
      </c>
      <c r="B399" s="1" t="s">
        <v>2906</v>
      </c>
      <c r="C399" s="1" t="s">
        <v>2394</v>
      </c>
      <c r="D399" s="1" t="n">
        <v>2000</v>
      </c>
      <c r="E399" s="1" t="e">
        <f aca="false">ROUND(F399*0.7,2)</f>
        <v>#VALUE!</v>
      </c>
      <c r="F399" s="4" t="s">
        <v>2907</v>
      </c>
      <c r="G399" s="1" t="n">
        <v>0</v>
      </c>
      <c r="H399" s="1" t="s">
        <v>72</v>
      </c>
      <c r="I399" s="1" t="n">
        <v>0</v>
      </c>
      <c r="J399" s="1" t="n">
        <v>0</v>
      </c>
      <c r="K399" s="1" t="n">
        <v>0</v>
      </c>
      <c r="L399" s="1" t="n">
        <v>0</v>
      </c>
      <c r="N399" s="1" t="n">
        <v>2</v>
      </c>
      <c r="O399" s="1" t="n">
        <v>4</v>
      </c>
      <c r="P399" s="1" t="n">
        <v>606</v>
      </c>
      <c r="Q399" s="1" t="n">
        <v>142000271</v>
      </c>
      <c r="T399" s="1" t="n">
        <v>0</v>
      </c>
      <c r="U399" s="1" t="n">
        <v>0</v>
      </c>
      <c r="V399" s="1" t="n">
        <v>0</v>
      </c>
      <c r="W399" s="1" t="n">
        <v>0</v>
      </c>
      <c r="X399" s="1" t="n">
        <v>0</v>
      </c>
      <c r="Y399" s="1" t="n">
        <v>0</v>
      </c>
      <c r="Z399" s="1" t="s">
        <v>2908</v>
      </c>
      <c r="AA399" s="5" t="s">
        <v>2396</v>
      </c>
      <c r="AC399" s="1" t="s">
        <v>2909</v>
      </c>
      <c r="AE399" s="1" t="s">
        <v>2910</v>
      </c>
      <c r="AF399" s="1" t="n">
        <v>1</v>
      </c>
      <c r="AH399" s="1" t="s">
        <v>2911</v>
      </c>
      <c r="AI399" s="1" t="s">
        <v>2400</v>
      </c>
    </row>
    <row r="400" customFormat="false" ht="15" hidden="false" customHeight="false" outlineLevel="0" collapsed="false">
      <c r="A400" s="1" t="n">
        <v>4857</v>
      </c>
      <c r="B400" s="1" t="s">
        <v>2912</v>
      </c>
      <c r="C400" s="1" t="s">
        <v>1532</v>
      </c>
      <c r="D400" s="1" t="n">
        <v>2000</v>
      </c>
      <c r="E400" s="1" t="e">
        <f aca="false">ROUND(F400*0.7,2)</f>
        <v>#VALUE!</v>
      </c>
      <c r="F400" s="4" t="s">
        <v>2907</v>
      </c>
      <c r="G400" s="1" t="n">
        <v>0</v>
      </c>
      <c r="H400" s="1" t="s">
        <v>72</v>
      </c>
      <c r="I400" s="1" t="n">
        <v>0</v>
      </c>
      <c r="J400" s="1" t="n">
        <v>0</v>
      </c>
      <c r="K400" s="1" t="n">
        <v>0</v>
      </c>
      <c r="L400" s="1" t="n">
        <v>0</v>
      </c>
      <c r="N400" s="1" t="n">
        <v>2</v>
      </c>
      <c r="O400" s="1" t="n">
        <v>4</v>
      </c>
      <c r="P400" s="1" t="n">
        <v>606</v>
      </c>
      <c r="Q400" s="1" t="n">
        <v>142000272</v>
      </c>
      <c r="T400" s="1" t="n">
        <v>0</v>
      </c>
      <c r="U400" s="1" t="n">
        <v>1</v>
      </c>
      <c r="V400" s="1" t="n">
        <v>0</v>
      </c>
      <c r="W400" s="1" t="n">
        <v>0</v>
      </c>
      <c r="X400" s="1" t="n">
        <v>0</v>
      </c>
      <c r="Y400" s="1" t="n">
        <v>0</v>
      </c>
      <c r="Z400" s="1" t="s">
        <v>2913</v>
      </c>
      <c r="AA400" s="5" t="s">
        <v>1534</v>
      </c>
      <c r="AC400" s="1" t="s">
        <v>2914</v>
      </c>
      <c r="AE400" s="1" t="s">
        <v>2915</v>
      </c>
      <c r="AF400" s="1" t="n">
        <v>1</v>
      </c>
      <c r="AH400" s="1" t="s">
        <v>2916</v>
      </c>
      <c r="AI400" s="1" t="s">
        <v>1538</v>
      </c>
    </row>
    <row r="401" customFormat="false" ht="15" hidden="false" customHeight="false" outlineLevel="0" collapsed="false">
      <c r="A401" s="1" t="n">
        <v>4858</v>
      </c>
      <c r="B401" s="1" t="s">
        <v>2917</v>
      </c>
      <c r="C401" s="1" t="s">
        <v>2918</v>
      </c>
      <c r="D401" s="1" t="n">
        <v>2000</v>
      </c>
      <c r="E401" s="1" t="e">
        <f aca="false">ROUND(F401*0.7,2)</f>
        <v>#VALUE!</v>
      </c>
      <c r="F401" s="4" t="s">
        <v>2919</v>
      </c>
      <c r="G401" s="1" t="n">
        <v>0</v>
      </c>
      <c r="H401" s="1" t="s">
        <v>72</v>
      </c>
      <c r="I401" s="1" t="n">
        <v>0</v>
      </c>
      <c r="J401" s="1" t="n">
        <v>0</v>
      </c>
      <c r="K401" s="1" t="n">
        <v>0</v>
      </c>
      <c r="L401" s="1" t="n">
        <v>0</v>
      </c>
      <c r="N401" s="1" t="n">
        <v>2</v>
      </c>
      <c r="O401" s="1" t="n">
        <v>4</v>
      </c>
      <c r="P401" s="1" t="n">
        <v>606</v>
      </c>
      <c r="Q401" s="1" t="n">
        <v>142000273</v>
      </c>
      <c r="T401" s="1" t="n">
        <v>0</v>
      </c>
      <c r="U401" s="1" t="n">
        <v>0</v>
      </c>
      <c r="V401" s="1" t="n">
        <v>0</v>
      </c>
      <c r="W401" s="1" t="n">
        <v>0</v>
      </c>
      <c r="X401" s="1" t="n">
        <v>0</v>
      </c>
      <c r="Y401" s="1" t="n">
        <v>0</v>
      </c>
      <c r="Z401" s="1" t="s">
        <v>2920</v>
      </c>
      <c r="AA401" s="5" t="s">
        <v>2921</v>
      </c>
      <c r="AC401" s="1" t="s">
        <v>2922</v>
      </c>
      <c r="AE401" s="1" t="s">
        <v>2923</v>
      </c>
      <c r="AF401" s="1" t="n">
        <v>1</v>
      </c>
      <c r="AH401" s="1" t="s">
        <v>2924</v>
      </c>
      <c r="AI401" s="1" t="s">
        <v>2925</v>
      </c>
    </row>
    <row r="402" customFormat="false" ht="15" hidden="false" customHeight="false" outlineLevel="0" collapsed="false">
      <c r="A402" s="1" t="n">
        <v>4875</v>
      </c>
      <c r="B402" s="1" t="s">
        <v>2926</v>
      </c>
      <c r="C402" s="1" t="s">
        <v>615</v>
      </c>
      <c r="D402" s="1" t="n">
        <v>2000</v>
      </c>
      <c r="E402" s="1" t="e">
        <f aca="false">ROUND(F402*0.7,2)</f>
        <v>#VALUE!</v>
      </c>
      <c r="F402" s="4" t="s">
        <v>2927</v>
      </c>
      <c r="G402" s="1" t="n">
        <v>0</v>
      </c>
      <c r="H402" s="1" t="s">
        <v>72</v>
      </c>
      <c r="I402" s="1" t="n">
        <v>0</v>
      </c>
      <c r="J402" s="1" t="n">
        <v>0</v>
      </c>
      <c r="K402" s="1" t="n">
        <v>0</v>
      </c>
      <c r="L402" s="1" t="n">
        <v>0</v>
      </c>
      <c r="N402" s="1" t="n">
        <v>2</v>
      </c>
      <c r="O402" s="1" t="n">
        <v>4</v>
      </c>
      <c r="P402" s="1" t="n">
        <v>606</v>
      </c>
      <c r="Q402" s="1" t="n">
        <v>142000274</v>
      </c>
      <c r="T402" s="1" t="n">
        <v>0</v>
      </c>
      <c r="U402" s="1" t="n">
        <v>0</v>
      </c>
      <c r="V402" s="1" t="n">
        <v>0</v>
      </c>
      <c r="W402" s="1" t="n">
        <v>0</v>
      </c>
      <c r="X402" s="1" t="n">
        <v>0</v>
      </c>
      <c r="Y402" s="1" t="n">
        <v>0</v>
      </c>
      <c r="Z402" s="1" t="s">
        <v>2928</v>
      </c>
      <c r="AA402" s="5" t="s">
        <v>618</v>
      </c>
      <c r="AC402" s="1" t="s">
        <v>2929</v>
      </c>
      <c r="AE402" s="1" t="s">
        <v>2930</v>
      </c>
      <c r="AF402" s="1" t="n">
        <v>1</v>
      </c>
      <c r="AH402" s="1" t="s">
        <v>2931</v>
      </c>
      <c r="AI402" s="1" t="s">
        <v>622</v>
      </c>
    </row>
    <row r="403" customFormat="false" ht="15" hidden="false" customHeight="false" outlineLevel="0" collapsed="false">
      <c r="A403" s="1" t="n">
        <v>4876</v>
      </c>
      <c r="B403" s="1" t="s">
        <v>2932</v>
      </c>
      <c r="C403" s="1" t="s">
        <v>2413</v>
      </c>
      <c r="D403" s="1" t="n">
        <v>2000</v>
      </c>
      <c r="E403" s="1" t="e">
        <f aca="false">ROUND(F403*0.7,2)</f>
        <v>#VALUE!</v>
      </c>
      <c r="F403" s="4" t="s">
        <v>2933</v>
      </c>
      <c r="G403" s="1" t="n">
        <v>0</v>
      </c>
      <c r="H403" s="1" t="s">
        <v>72</v>
      </c>
      <c r="I403" s="1" t="n">
        <v>0</v>
      </c>
      <c r="J403" s="1" t="n">
        <v>0</v>
      </c>
      <c r="K403" s="1" t="n">
        <v>0</v>
      </c>
      <c r="L403" s="1" t="n">
        <v>0</v>
      </c>
      <c r="N403" s="1" t="n">
        <v>2</v>
      </c>
      <c r="O403" s="1" t="n">
        <v>4</v>
      </c>
      <c r="P403" s="1" t="n">
        <v>606</v>
      </c>
      <c r="Q403" s="1" t="n">
        <v>142000275</v>
      </c>
      <c r="T403" s="1" t="n">
        <v>0</v>
      </c>
      <c r="U403" s="1" t="n">
        <v>0</v>
      </c>
      <c r="V403" s="1" t="n">
        <v>0</v>
      </c>
      <c r="W403" s="1" t="n">
        <v>0</v>
      </c>
      <c r="X403" s="1" t="n">
        <v>0</v>
      </c>
      <c r="Y403" s="1" t="n">
        <v>0</v>
      </c>
      <c r="Z403" s="1" t="s">
        <v>2934</v>
      </c>
      <c r="AA403" s="5" t="s">
        <v>2416</v>
      </c>
      <c r="AC403" s="1" t="s">
        <v>2935</v>
      </c>
      <c r="AE403" s="1" t="s">
        <v>2936</v>
      </c>
      <c r="AF403" s="1" t="n">
        <v>1</v>
      </c>
      <c r="AH403" s="1" t="s">
        <v>2937</v>
      </c>
      <c r="AI403" s="1" t="s">
        <v>2420</v>
      </c>
    </row>
    <row r="404" customFormat="false" ht="15" hidden="false" customHeight="false" outlineLevel="0" collapsed="false">
      <c r="A404" s="1" t="n">
        <v>4878</v>
      </c>
      <c r="B404" s="1" t="s">
        <v>2938</v>
      </c>
      <c r="C404" s="1" t="s">
        <v>2422</v>
      </c>
      <c r="D404" s="1" t="n">
        <v>2000</v>
      </c>
      <c r="E404" s="1" t="e">
        <f aca="false">ROUND(F404*0.7,2)</f>
        <v>#VALUE!</v>
      </c>
      <c r="F404" s="4" t="s">
        <v>2939</v>
      </c>
      <c r="G404" s="1" t="n">
        <v>0</v>
      </c>
      <c r="H404" s="1" t="s">
        <v>72</v>
      </c>
      <c r="I404" s="1" t="n">
        <v>0</v>
      </c>
      <c r="J404" s="1" t="n">
        <v>0</v>
      </c>
      <c r="K404" s="1" t="n">
        <v>0</v>
      </c>
      <c r="L404" s="1" t="n">
        <v>0</v>
      </c>
      <c r="N404" s="1" t="n">
        <v>2</v>
      </c>
      <c r="O404" s="1" t="n">
        <v>4</v>
      </c>
      <c r="P404" s="1" t="n">
        <v>606</v>
      </c>
      <c r="Q404" s="1" t="n">
        <v>142000276</v>
      </c>
      <c r="T404" s="1" t="n">
        <v>0</v>
      </c>
      <c r="U404" s="1" t="n">
        <v>0</v>
      </c>
      <c r="V404" s="1" t="n">
        <v>0</v>
      </c>
      <c r="W404" s="1" t="n">
        <v>0</v>
      </c>
      <c r="X404" s="1" t="n">
        <v>0</v>
      </c>
      <c r="Y404" s="1" t="n">
        <v>0</v>
      </c>
      <c r="Z404" s="1" t="s">
        <v>2940</v>
      </c>
      <c r="AA404" s="5" t="s">
        <v>2425</v>
      </c>
      <c r="AC404" s="1" t="s">
        <v>2941</v>
      </c>
      <c r="AE404" s="1" t="s">
        <v>2942</v>
      </c>
      <c r="AF404" s="1" t="n">
        <v>1</v>
      </c>
      <c r="AG404" s="1" t="n">
        <v>5</v>
      </c>
      <c r="AH404" s="1" t="s">
        <v>2943</v>
      </c>
      <c r="AI404" s="1" t="s">
        <v>2429</v>
      </c>
    </row>
    <row r="405" customFormat="false" ht="15" hidden="false" customHeight="false" outlineLevel="0" collapsed="false">
      <c r="A405" s="1" t="n">
        <v>4884</v>
      </c>
      <c r="B405" s="1" t="s">
        <v>2944</v>
      </c>
      <c r="C405" s="1" t="s">
        <v>2431</v>
      </c>
      <c r="D405" s="1" t="n">
        <v>2000</v>
      </c>
      <c r="E405" s="1" t="e">
        <f aca="false">ROUND(F405*0.7,2)</f>
        <v>#VALUE!</v>
      </c>
      <c r="F405" s="4" t="s">
        <v>2945</v>
      </c>
      <c r="G405" s="1" t="n">
        <v>0</v>
      </c>
      <c r="H405" s="1" t="s">
        <v>72</v>
      </c>
      <c r="I405" s="1" t="n">
        <v>0</v>
      </c>
      <c r="J405" s="1" t="n">
        <v>0</v>
      </c>
      <c r="K405" s="1" t="n">
        <v>0</v>
      </c>
      <c r="L405" s="1" t="n">
        <v>0</v>
      </c>
      <c r="N405" s="1" t="n">
        <v>2</v>
      </c>
      <c r="O405" s="1" t="n">
        <v>4</v>
      </c>
      <c r="P405" s="1" t="n">
        <v>606</v>
      </c>
      <c r="Q405" s="1" t="n">
        <v>142000278</v>
      </c>
      <c r="T405" s="1" t="n">
        <v>0</v>
      </c>
      <c r="U405" s="1" t="n">
        <v>0</v>
      </c>
      <c r="V405" s="1" t="n">
        <v>0</v>
      </c>
      <c r="W405" s="1" t="n">
        <v>0</v>
      </c>
      <c r="X405" s="1" t="n">
        <v>0</v>
      </c>
      <c r="Y405" s="1" t="n">
        <v>0</v>
      </c>
      <c r="Z405" s="1" t="s">
        <v>2946</v>
      </c>
      <c r="AA405" s="5" t="s">
        <v>2947</v>
      </c>
      <c r="AC405" s="1" t="s">
        <v>2948</v>
      </c>
      <c r="AE405" s="1" t="s">
        <v>2949</v>
      </c>
      <c r="AF405" s="1" t="n">
        <v>1</v>
      </c>
      <c r="AH405" s="1" t="s">
        <v>2950</v>
      </c>
      <c r="AI405" s="1" t="s">
        <v>2438</v>
      </c>
    </row>
    <row r="406" customFormat="false" ht="15" hidden="false" customHeight="false" outlineLevel="0" collapsed="false">
      <c r="A406" s="1" t="n">
        <v>4885</v>
      </c>
      <c r="B406" s="1" t="s">
        <v>2951</v>
      </c>
      <c r="C406" s="1" t="s">
        <v>1546</v>
      </c>
      <c r="D406" s="1" t="n">
        <v>2000</v>
      </c>
      <c r="E406" s="1" t="e">
        <f aca="false">ROUND(F406*0.7,2)</f>
        <v>#VALUE!</v>
      </c>
      <c r="F406" s="4" t="s">
        <v>2952</v>
      </c>
      <c r="G406" s="1" t="n">
        <v>0</v>
      </c>
      <c r="H406" s="1" t="s">
        <v>72</v>
      </c>
      <c r="I406" s="1" t="n">
        <v>0</v>
      </c>
      <c r="J406" s="1" t="n">
        <v>0</v>
      </c>
      <c r="K406" s="1" t="n">
        <v>0</v>
      </c>
      <c r="L406" s="1" t="n">
        <v>0</v>
      </c>
      <c r="N406" s="1" t="n">
        <v>2</v>
      </c>
      <c r="O406" s="1" t="n">
        <v>4</v>
      </c>
      <c r="P406" s="1" t="n">
        <v>606</v>
      </c>
      <c r="Q406" s="1" t="n">
        <v>142000279</v>
      </c>
      <c r="T406" s="1" t="n">
        <v>0</v>
      </c>
      <c r="U406" s="1" t="n">
        <v>1</v>
      </c>
      <c r="V406" s="1" t="n">
        <v>0</v>
      </c>
      <c r="W406" s="1" t="n">
        <v>0</v>
      </c>
      <c r="X406" s="1" t="n">
        <v>0</v>
      </c>
      <c r="Y406" s="1" t="n">
        <v>0</v>
      </c>
      <c r="Z406" s="1" t="s">
        <v>2953</v>
      </c>
      <c r="AA406" s="5" t="s">
        <v>1549</v>
      </c>
      <c r="AC406" s="1" t="s">
        <v>2954</v>
      </c>
      <c r="AE406" s="1" t="s">
        <v>2955</v>
      </c>
      <c r="AF406" s="1" t="n">
        <v>1</v>
      </c>
      <c r="AH406" s="1" t="s">
        <v>2956</v>
      </c>
      <c r="AI406" s="1" t="s">
        <v>1553</v>
      </c>
    </row>
    <row r="407" customFormat="false" ht="15" hidden="false" customHeight="false" outlineLevel="0" collapsed="false">
      <c r="A407" s="1" t="n">
        <v>4886</v>
      </c>
      <c r="B407" s="1" t="s">
        <v>2957</v>
      </c>
      <c r="C407" s="1" t="s">
        <v>1555</v>
      </c>
      <c r="D407" s="1" t="n">
        <v>2000</v>
      </c>
      <c r="E407" s="1" t="e">
        <f aca="false">ROUND(F407*0.7,2)</f>
        <v>#VALUE!</v>
      </c>
      <c r="F407" s="4" t="s">
        <v>2958</v>
      </c>
      <c r="G407" s="1" t="n">
        <v>0</v>
      </c>
      <c r="H407" s="1" t="s">
        <v>72</v>
      </c>
      <c r="I407" s="1" t="n">
        <v>0</v>
      </c>
      <c r="J407" s="1" t="n">
        <v>0</v>
      </c>
      <c r="K407" s="1" t="n">
        <v>0</v>
      </c>
      <c r="L407" s="1" t="n">
        <v>0</v>
      </c>
      <c r="N407" s="1" t="n">
        <v>2</v>
      </c>
      <c r="O407" s="1" t="n">
        <v>4</v>
      </c>
      <c r="P407" s="1" t="n">
        <v>606</v>
      </c>
      <c r="Q407" s="1" t="n">
        <v>142000279</v>
      </c>
      <c r="T407" s="1" t="n">
        <v>0</v>
      </c>
      <c r="U407" s="1" t="n">
        <v>0</v>
      </c>
      <c r="V407" s="1" t="n">
        <v>0</v>
      </c>
      <c r="W407" s="1" t="n">
        <v>0</v>
      </c>
      <c r="X407" s="1" t="n">
        <v>0</v>
      </c>
      <c r="Y407" s="1" t="n">
        <v>0</v>
      </c>
      <c r="Z407" s="1" t="s">
        <v>2959</v>
      </c>
      <c r="AA407" s="5" t="s">
        <v>1558</v>
      </c>
      <c r="AC407" s="1" t="s">
        <v>2960</v>
      </c>
      <c r="AE407" s="1" t="s">
        <v>2961</v>
      </c>
      <c r="AF407" s="1" t="n">
        <v>0</v>
      </c>
      <c r="AH407" s="1" t="s">
        <v>2962</v>
      </c>
    </row>
    <row r="408" customFormat="false" ht="15" hidden="false" customHeight="false" outlineLevel="0" collapsed="false">
      <c r="A408" s="1" t="n">
        <v>4891</v>
      </c>
      <c r="B408" s="1" t="s">
        <v>2963</v>
      </c>
      <c r="C408" s="1" t="s">
        <v>2964</v>
      </c>
      <c r="D408" s="1" t="n">
        <v>2000</v>
      </c>
      <c r="E408" s="1" t="e">
        <f aca="false">ROUND(F408*0.7,2)</f>
        <v>#VALUE!</v>
      </c>
      <c r="F408" s="4" t="s">
        <v>2965</v>
      </c>
      <c r="G408" s="1" t="n">
        <v>0</v>
      </c>
      <c r="H408" s="1" t="s">
        <v>72</v>
      </c>
      <c r="I408" s="1" t="n">
        <v>0</v>
      </c>
      <c r="J408" s="1" t="n">
        <v>0</v>
      </c>
      <c r="K408" s="1" t="n">
        <v>0</v>
      </c>
      <c r="L408" s="1" t="n">
        <v>0</v>
      </c>
      <c r="N408" s="1" t="n">
        <v>2</v>
      </c>
      <c r="O408" s="1" t="n">
        <v>4</v>
      </c>
      <c r="P408" s="1" t="n">
        <v>606</v>
      </c>
      <c r="Q408" s="1" t="n">
        <v>142000280</v>
      </c>
      <c r="T408" s="1" t="n">
        <v>0</v>
      </c>
      <c r="U408" s="1" t="n">
        <v>1</v>
      </c>
      <c r="V408" s="1" t="n">
        <v>0</v>
      </c>
      <c r="W408" s="1" t="n">
        <v>0</v>
      </c>
      <c r="X408" s="1" t="n">
        <v>0</v>
      </c>
      <c r="Y408" s="1" t="n">
        <v>0</v>
      </c>
      <c r="Z408" s="1" t="s">
        <v>2966</v>
      </c>
      <c r="AA408" s="5" t="s">
        <v>2967</v>
      </c>
      <c r="AC408" s="1" t="s">
        <v>2968</v>
      </c>
      <c r="AE408" s="1" t="s">
        <v>2969</v>
      </c>
      <c r="AF408" s="1" t="n">
        <v>0</v>
      </c>
      <c r="AH408" s="1" t="s">
        <v>2970</v>
      </c>
    </row>
    <row r="409" customFormat="false" ht="15" hidden="false" customHeight="false" outlineLevel="0" collapsed="false">
      <c r="A409" s="1" t="n">
        <v>4892</v>
      </c>
      <c r="B409" s="1" t="s">
        <v>2971</v>
      </c>
      <c r="C409" s="1" t="s">
        <v>2972</v>
      </c>
      <c r="D409" s="1" t="n">
        <v>2000</v>
      </c>
      <c r="E409" s="1" t="e">
        <f aca="false">ROUND(F409*0.7,2)</f>
        <v>#VALUE!</v>
      </c>
      <c r="F409" s="4" t="s">
        <v>2973</v>
      </c>
      <c r="G409" s="1" t="n">
        <v>0</v>
      </c>
      <c r="H409" s="1" t="s">
        <v>72</v>
      </c>
      <c r="I409" s="1" t="n">
        <v>0</v>
      </c>
      <c r="J409" s="1" t="n">
        <v>0</v>
      </c>
      <c r="K409" s="1" t="n">
        <v>0</v>
      </c>
      <c r="L409" s="1" t="n">
        <v>0</v>
      </c>
      <c r="N409" s="1" t="n">
        <v>2</v>
      </c>
      <c r="O409" s="1" t="n">
        <v>4</v>
      </c>
      <c r="P409" s="1" t="n">
        <v>606</v>
      </c>
      <c r="Q409" s="1" t="n">
        <v>142000281</v>
      </c>
      <c r="T409" s="1" t="n">
        <v>0</v>
      </c>
      <c r="U409" s="1" t="n">
        <v>0</v>
      </c>
      <c r="V409" s="1" t="n">
        <v>0</v>
      </c>
      <c r="W409" s="1" t="n">
        <v>0</v>
      </c>
      <c r="X409" s="1" t="n">
        <v>0</v>
      </c>
      <c r="Y409" s="1" t="n">
        <v>0</v>
      </c>
      <c r="Z409" s="1" t="s">
        <v>2974</v>
      </c>
      <c r="AA409" s="5" t="s">
        <v>2975</v>
      </c>
      <c r="AC409" s="1" t="s">
        <v>2976</v>
      </c>
      <c r="AE409" s="1" t="s">
        <v>2977</v>
      </c>
      <c r="AF409" s="1" t="n">
        <v>1</v>
      </c>
      <c r="AH409" s="1" t="s">
        <v>2978</v>
      </c>
      <c r="AI409" s="1" t="s">
        <v>2979</v>
      </c>
    </row>
    <row r="410" customFormat="false" ht="15" hidden="false" customHeight="false" outlineLevel="0" collapsed="false">
      <c r="A410" s="1" t="n">
        <v>4893</v>
      </c>
      <c r="B410" s="1" t="s">
        <v>2980</v>
      </c>
      <c r="C410" s="1" t="s">
        <v>2981</v>
      </c>
      <c r="D410" s="1" t="n">
        <v>2000</v>
      </c>
      <c r="E410" s="1" t="e">
        <f aca="false">ROUND(F410*0.7,2)</f>
        <v>#VALUE!</v>
      </c>
      <c r="F410" s="4" t="s">
        <v>2982</v>
      </c>
      <c r="G410" s="1" t="n">
        <v>0</v>
      </c>
      <c r="H410" s="1" t="s">
        <v>72</v>
      </c>
      <c r="I410" s="1" t="n">
        <v>0</v>
      </c>
      <c r="J410" s="1" t="n">
        <v>0</v>
      </c>
      <c r="K410" s="1" t="n">
        <v>0</v>
      </c>
      <c r="L410" s="1" t="n">
        <v>0</v>
      </c>
      <c r="N410" s="1" t="n">
        <v>2</v>
      </c>
      <c r="O410" s="1" t="n">
        <v>4</v>
      </c>
      <c r="P410" s="1" t="n">
        <v>606</v>
      </c>
      <c r="Q410" s="1" t="n">
        <v>142000282</v>
      </c>
      <c r="T410" s="1" t="n">
        <v>0</v>
      </c>
      <c r="U410" s="1" t="n">
        <v>0</v>
      </c>
      <c r="V410" s="1" t="n">
        <v>0</v>
      </c>
      <c r="W410" s="1" t="n">
        <v>0</v>
      </c>
      <c r="X410" s="1" t="n">
        <v>0</v>
      </c>
      <c r="Y410" s="1" t="n">
        <v>0</v>
      </c>
      <c r="Z410" s="1" t="s">
        <v>2983</v>
      </c>
      <c r="AA410" s="5" t="s">
        <v>2984</v>
      </c>
      <c r="AC410" s="1" t="s">
        <v>2985</v>
      </c>
      <c r="AE410" s="1" t="s">
        <v>2986</v>
      </c>
      <c r="AF410" s="1" t="n">
        <v>0</v>
      </c>
      <c r="AH410" s="1" t="s">
        <v>2987</v>
      </c>
    </row>
    <row r="411" customFormat="false" ht="15" hidden="false" customHeight="false" outlineLevel="0" collapsed="false">
      <c r="A411" s="1" t="n">
        <v>4894</v>
      </c>
      <c r="B411" s="1" t="s">
        <v>2988</v>
      </c>
      <c r="C411" s="1" t="s">
        <v>2460</v>
      </c>
      <c r="D411" s="1" t="n">
        <v>2000</v>
      </c>
      <c r="E411" s="1" t="e">
        <f aca="false">ROUND(F411*0.7,2)</f>
        <v>#VALUE!</v>
      </c>
      <c r="F411" s="4" t="s">
        <v>2989</v>
      </c>
      <c r="G411" s="1" t="n">
        <v>0</v>
      </c>
      <c r="H411" s="1" t="s">
        <v>72</v>
      </c>
      <c r="I411" s="1" t="n">
        <v>0</v>
      </c>
      <c r="J411" s="1" t="n">
        <v>0</v>
      </c>
      <c r="K411" s="1" t="n">
        <v>0</v>
      </c>
      <c r="L411" s="1" t="n">
        <v>0</v>
      </c>
      <c r="N411" s="1" t="n">
        <v>2</v>
      </c>
      <c r="O411" s="1" t="n">
        <v>4</v>
      </c>
      <c r="P411" s="1" t="n">
        <v>606</v>
      </c>
      <c r="Q411" s="1" t="n">
        <v>142000283</v>
      </c>
      <c r="T411" s="1" t="n">
        <v>0</v>
      </c>
      <c r="U411" s="1" t="n">
        <v>0</v>
      </c>
      <c r="V411" s="1" t="n">
        <v>0</v>
      </c>
      <c r="W411" s="1" t="n">
        <v>0</v>
      </c>
      <c r="X411" s="1" t="n">
        <v>0</v>
      </c>
      <c r="Y411" s="1" t="n">
        <v>0</v>
      </c>
      <c r="Z411" s="1" t="s">
        <v>2990</v>
      </c>
      <c r="AA411" s="5" t="s">
        <v>2463</v>
      </c>
      <c r="AC411" s="1" t="s">
        <v>2991</v>
      </c>
      <c r="AE411" s="1" t="s">
        <v>2992</v>
      </c>
      <c r="AF411" s="1" t="n">
        <v>0</v>
      </c>
      <c r="AH411" s="1" t="s">
        <v>2993</v>
      </c>
    </row>
    <row r="412" customFormat="false" ht="15" hidden="false" customHeight="false" outlineLevel="0" collapsed="false">
      <c r="A412" s="1" t="n">
        <v>6794</v>
      </c>
      <c r="B412" s="1" t="s">
        <v>2994</v>
      </c>
      <c r="C412" s="1" t="s">
        <v>2468</v>
      </c>
      <c r="D412" s="1" t="n">
        <v>2000</v>
      </c>
      <c r="E412" s="1" t="e">
        <f aca="false">ROUND(F412*0.7,2)</f>
        <v>#VALUE!</v>
      </c>
      <c r="F412" s="4" t="s">
        <v>2995</v>
      </c>
      <c r="G412" s="1" t="n">
        <v>0</v>
      </c>
      <c r="H412" s="1" t="s">
        <v>72</v>
      </c>
      <c r="I412" s="1" t="n">
        <v>0</v>
      </c>
      <c r="J412" s="1" t="n">
        <v>0</v>
      </c>
      <c r="K412" s="1" t="n">
        <v>0</v>
      </c>
      <c r="L412" s="1" t="n">
        <v>0</v>
      </c>
      <c r="N412" s="1" t="n">
        <v>2</v>
      </c>
      <c r="O412" s="1" t="n">
        <v>4</v>
      </c>
      <c r="P412" s="1" t="n">
        <v>606</v>
      </c>
      <c r="Q412" s="1" t="n">
        <v>142000284</v>
      </c>
      <c r="T412" s="1" t="n">
        <v>0</v>
      </c>
      <c r="U412" s="1" t="n">
        <v>0</v>
      </c>
      <c r="V412" s="1" t="n">
        <v>0</v>
      </c>
      <c r="W412" s="1" t="n">
        <v>0</v>
      </c>
      <c r="X412" s="1" t="n">
        <v>0</v>
      </c>
      <c r="Y412" s="1" t="n">
        <v>0</v>
      </c>
      <c r="Z412" s="1" t="s">
        <v>2996</v>
      </c>
      <c r="AA412" s="5" t="s">
        <v>2471</v>
      </c>
      <c r="AC412" s="1" t="s">
        <v>2997</v>
      </c>
      <c r="AE412" s="1" t="s">
        <v>2998</v>
      </c>
      <c r="AF412" s="1" t="n">
        <v>1</v>
      </c>
      <c r="AH412" s="1" t="s">
        <v>2999</v>
      </c>
      <c r="AI412" s="1" t="s">
        <v>2475</v>
      </c>
    </row>
    <row r="413" customFormat="false" ht="15" hidden="false" customHeight="false" outlineLevel="0" collapsed="false">
      <c r="A413" s="1" t="n">
        <v>6846</v>
      </c>
      <c r="B413" s="1" t="s">
        <v>3000</v>
      </c>
      <c r="C413" s="1" t="s">
        <v>3001</v>
      </c>
      <c r="D413" s="1" t="n">
        <v>2000</v>
      </c>
      <c r="E413" s="1" t="n">
        <f aca="false">ROUND(F413*0.7,2)</f>
        <v>49.06</v>
      </c>
      <c r="F413" s="6" t="n">
        <v>70.09</v>
      </c>
      <c r="G413" s="1" t="n">
        <v>0</v>
      </c>
      <c r="H413" s="1" t="s">
        <v>72</v>
      </c>
      <c r="I413" s="1" t="n">
        <v>0</v>
      </c>
      <c r="J413" s="1" t="n">
        <v>0</v>
      </c>
      <c r="K413" s="1" t="n">
        <v>0</v>
      </c>
      <c r="L413" s="1" t="n">
        <v>0</v>
      </c>
      <c r="N413" s="1" t="n">
        <v>2</v>
      </c>
      <c r="O413" s="1" t="n">
        <v>4</v>
      </c>
      <c r="P413" s="1" t="n">
        <v>606</v>
      </c>
      <c r="Q413" s="1" t="n">
        <v>142000288</v>
      </c>
      <c r="T413" s="1" t="n">
        <v>0</v>
      </c>
      <c r="U413" s="1" t="n">
        <v>0</v>
      </c>
      <c r="V413" s="1" t="n">
        <v>0</v>
      </c>
      <c r="W413" s="1" t="n">
        <v>0</v>
      </c>
      <c r="X413" s="1" t="n">
        <v>0</v>
      </c>
      <c r="Y413" s="1" t="n">
        <v>0</v>
      </c>
      <c r="Z413" s="1" t="s">
        <v>3002</v>
      </c>
      <c r="AA413" s="5" t="s">
        <v>3003</v>
      </c>
      <c r="AC413" s="1" t="s">
        <v>3004</v>
      </c>
      <c r="AE413" s="1" t="s">
        <v>3005</v>
      </c>
      <c r="AF413" s="1" t="n">
        <v>1</v>
      </c>
      <c r="AH413" s="1" t="s">
        <v>3006</v>
      </c>
    </row>
    <row r="414" customFormat="false" ht="15" hidden="false" customHeight="false" outlineLevel="0" collapsed="false">
      <c r="A414" s="1" t="n">
        <v>6847</v>
      </c>
      <c r="B414" s="1" t="s">
        <v>3007</v>
      </c>
      <c r="C414" s="1" t="s">
        <v>3008</v>
      </c>
      <c r="D414" s="1" t="n">
        <v>2000</v>
      </c>
      <c r="E414" s="1" t="n">
        <f aca="false">ROUND(F414*0.7,2)</f>
        <v>49.44</v>
      </c>
      <c r="F414" s="6" t="n">
        <v>70.63</v>
      </c>
      <c r="G414" s="1" t="n">
        <v>0</v>
      </c>
      <c r="H414" s="1" t="s">
        <v>72</v>
      </c>
      <c r="I414" s="1" t="n">
        <v>0</v>
      </c>
      <c r="J414" s="1" t="n">
        <v>0</v>
      </c>
      <c r="K414" s="1" t="n">
        <v>0</v>
      </c>
      <c r="L414" s="1" t="n">
        <v>0</v>
      </c>
      <c r="N414" s="1" t="n">
        <v>2</v>
      </c>
      <c r="O414" s="1" t="n">
        <v>4</v>
      </c>
      <c r="P414" s="1" t="n">
        <v>606</v>
      </c>
      <c r="Q414" s="1" t="n">
        <v>142000289</v>
      </c>
      <c r="T414" s="1" t="n">
        <v>0</v>
      </c>
      <c r="U414" s="1" t="n">
        <v>0</v>
      </c>
      <c r="V414" s="1" t="n">
        <v>0</v>
      </c>
      <c r="W414" s="1" t="n">
        <v>0</v>
      </c>
      <c r="X414" s="1" t="n">
        <v>0</v>
      </c>
      <c r="Y414" s="1" t="n">
        <v>0</v>
      </c>
      <c r="Z414" s="1" t="s">
        <v>3009</v>
      </c>
      <c r="AA414" s="5" t="s">
        <v>3010</v>
      </c>
      <c r="AC414" s="1" t="s">
        <v>3011</v>
      </c>
      <c r="AE414" s="1" t="s">
        <v>3012</v>
      </c>
      <c r="AF414" s="1" t="n">
        <v>1</v>
      </c>
      <c r="AH414" s="1" t="s">
        <v>3013</v>
      </c>
    </row>
    <row r="415" customFormat="false" ht="15" hidden="false" customHeight="false" outlineLevel="0" collapsed="false">
      <c r="A415" s="1" t="n">
        <v>4895</v>
      </c>
      <c r="B415" s="1" t="s">
        <v>3014</v>
      </c>
      <c r="C415" s="1" t="s">
        <v>3015</v>
      </c>
      <c r="D415" s="1" t="n">
        <v>2000</v>
      </c>
      <c r="E415" s="1" t="e">
        <f aca="false">ROUND(F415*0.7,2)</f>
        <v>#VALUE!</v>
      </c>
      <c r="F415" s="4" t="s">
        <v>3016</v>
      </c>
      <c r="G415" s="1" t="n">
        <v>0</v>
      </c>
      <c r="H415" s="1" t="s">
        <v>72</v>
      </c>
      <c r="I415" s="1" t="n">
        <v>0</v>
      </c>
      <c r="J415" s="1" t="n">
        <v>0</v>
      </c>
      <c r="K415" s="1" t="n">
        <v>0</v>
      </c>
      <c r="L415" s="1" t="n">
        <v>0</v>
      </c>
      <c r="N415" s="1" t="n">
        <v>2</v>
      </c>
      <c r="O415" s="1" t="n">
        <v>4</v>
      </c>
      <c r="P415" s="1" t="n">
        <v>606</v>
      </c>
      <c r="Q415" s="1" t="n">
        <v>142000290</v>
      </c>
      <c r="T415" s="1" t="n">
        <v>0</v>
      </c>
      <c r="U415" s="1" t="n">
        <v>0</v>
      </c>
      <c r="V415" s="1" t="n">
        <v>0</v>
      </c>
      <c r="W415" s="1" t="n">
        <v>0</v>
      </c>
      <c r="X415" s="1" t="n">
        <v>0</v>
      </c>
      <c r="Y415" s="1" t="n">
        <v>0</v>
      </c>
      <c r="Z415" s="1" t="s">
        <v>3017</v>
      </c>
      <c r="AA415" s="5" t="s">
        <v>3018</v>
      </c>
      <c r="AC415" s="1" t="s">
        <v>3019</v>
      </c>
      <c r="AE415" s="1" t="s">
        <v>3020</v>
      </c>
      <c r="AF415" s="1" t="n">
        <v>1</v>
      </c>
      <c r="AH415" s="1" t="s">
        <v>3021</v>
      </c>
      <c r="AI415" s="1" t="s">
        <v>3022</v>
      </c>
    </row>
    <row r="416" customFormat="false" ht="15" hidden="false" customHeight="false" outlineLevel="0" collapsed="false">
      <c r="A416" s="1" t="n">
        <v>4907</v>
      </c>
      <c r="B416" s="1" t="s">
        <v>3023</v>
      </c>
      <c r="C416" s="1" t="s">
        <v>3024</v>
      </c>
      <c r="D416" s="1" t="n">
        <v>2000</v>
      </c>
      <c r="E416" s="1" t="e">
        <f aca="false">ROUND(F416*0.7,2)</f>
        <v>#VALUE!</v>
      </c>
      <c r="F416" s="4" t="s">
        <v>3025</v>
      </c>
      <c r="G416" s="1" t="n">
        <v>0</v>
      </c>
      <c r="H416" s="1" t="s">
        <v>72</v>
      </c>
      <c r="I416" s="1" t="n">
        <v>0</v>
      </c>
      <c r="J416" s="1" t="n">
        <v>0</v>
      </c>
      <c r="K416" s="1" t="n">
        <v>0</v>
      </c>
      <c r="L416" s="1" t="n">
        <v>0</v>
      </c>
      <c r="N416" s="1" t="n">
        <v>2</v>
      </c>
      <c r="O416" s="1" t="n">
        <v>4</v>
      </c>
      <c r="P416" s="1" t="n">
        <v>606</v>
      </c>
      <c r="Q416" s="1" t="n">
        <v>142000291</v>
      </c>
      <c r="T416" s="1" t="n">
        <v>0</v>
      </c>
      <c r="U416" s="1" t="n">
        <v>0</v>
      </c>
      <c r="V416" s="1" t="n">
        <v>0</v>
      </c>
      <c r="W416" s="1" t="n">
        <v>0</v>
      </c>
      <c r="X416" s="1" t="n">
        <v>0</v>
      </c>
      <c r="Y416" s="1" t="n">
        <v>0</v>
      </c>
      <c r="Z416" s="1" t="s">
        <v>3026</v>
      </c>
      <c r="AA416" s="5" t="s">
        <v>3027</v>
      </c>
      <c r="AC416" s="1" t="s">
        <v>3028</v>
      </c>
      <c r="AE416" s="1" t="s">
        <v>3029</v>
      </c>
      <c r="AF416" s="1" t="n">
        <v>0</v>
      </c>
      <c r="AH416" s="1" t="s">
        <v>3030</v>
      </c>
    </row>
    <row r="417" customFormat="false" ht="15" hidden="false" customHeight="false" outlineLevel="0" collapsed="false">
      <c r="A417" s="1" t="n">
        <v>4908</v>
      </c>
      <c r="B417" s="1" t="s">
        <v>3031</v>
      </c>
      <c r="C417" s="1" t="s">
        <v>3032</v>
      </c>
      <c r="D417" s="1" t="n">
        <v>2000</v>
      </c>
      <c r="E417" s="1" t="e">
        <f aca="false">ROUND(F417*0.7,2)</f>
        <v>#VALUE!</v>
      </c>
      <c r="F417" s="4" t="s">
        <v>3033</v>
      </c>
      <c r="G417" s="1" t="n">
        <v>0</v>
      </c>
      <c r="H417" s="1" t="s">
        <v>72</v>
      </c>
      <c r="I417" s="1" t="n">
        <v>0</v>
      </c>
      <c r="J417" s="1" t="n">
        <v>0</v>
      </c>
      <c r="K417" s="1" t="n">
        <v>0</v>
      </c>
      <c r="L417" s="1" t="n">
        <v>0</v>
      </c>
      <c r="N417" s="1" t="n">
        <v>2</v>
      </c>
      <c r="O417" s="1" t="n">
        <v>4</v>
      </c>
      <c r="P417" s="1" t="n">
        <v>606</v>
      </c>
      <c r="Q417" s="1" t="n">
        <v>142000292</v>
      </c>
      <c r="T417" s="1" t="n">
        <v>0</v>
      </c>
      <c r="U417" s="1" t="n">
        <v>0</v>
      </c>
      <c r="V417" s="1" t="n">
        <v>0</v>
      </c>
      <c r="W417" s="1" t="n">
        <v>0</v>
      </c>
      <c r="X417" s="1" t="n">
        <v>0</v>
      </c>
      <c r="Y417" s="1" t="n">
        <v>0</v>
      </c>
      <c r="Z417" s="1" t="s">
        <v>3034</v>
      </c>
      <c r="AA417" s="5" t="s">
        <v>3035</v>
      </c>
      <c r="AC417" s="1" t="s">
        <v>3036</v>
      </c>
      <c r="AE417" s="1" t="s">
        <v>3037</v>
      </c>
      <c r="AF417" s="1" t="n">
        <v>1</v>
      </c>
      <c r="AH417" s="1" t="s">
        <v>3038</v>
      </c>
      <c r="AI417" s="1" t="s">
        <v>3039</v>
      </c>
    </row>
    <row r="418" customFormat="false" ht="15" hidden="false" customHeight="false" outlineLevel="0" collapsed="false">
      <c r="A418" s="1" t="n">
        <v>4910</v>
      </c>
      <c r="B418" s="1" t="s">
        <v>3040</v>
      </c>
      <c r="C418" s="1" t="s">
        <v>2498</v>
      </c>
      <c r="D418" s="1" t="n">
        <v>2000</v>
      </c>
      <c r="E418" s="1" t="e">
        <f aca="false">ROUND(F418*0.7,2)</f>
        <v>#VALUE!</v>
      </c>
      <c r="F418" s="4" t="s">
        <v>3041</v>
      </c>
      <c r="G418" s="1" t="n">
        <v>0</v>
      </c>
      <c r="H418" s="1" t="s">
        <v>72</v>
      </c>
      <c r="I418" s="1" t="n">
        <v>0</v>
      </c>
      <c r="J418" s="1" t="n">
        <v>0</v>
      </c>
      <c r="K418" s="1" t="n">
        <v>0</v>
      </c>
      <c r="L418" s="1" t="n">
        <v>0</v>
      </c>
      <c r="N418" s="1" t="n">
        <v>2</v>
      </c>
      <c r="O418" s="1" t="n">
        <v>4</v>
      </c>
      <c r="P418" s="1" t="n">
        <v>606</v>
      </c>
      <c r="Q418" s="1" t="n">
        <v>142000293</v>
      </c>
      <c r="T418" s="1" t="n">
        <v>0</v>
      </c>
      <c r="U418" s="1" t="n">
        <v>1</v>
      </c>
      <c r="V418" s="1" t="n">
        <v>0</v>
      </c>
      <c r="W418" s="1" t="n">
        <v>0</v>
      </c>
      <c r="X418" s="1" t="n">
        <v>0</v>
      </c>
      <c r="Y418" s="1" t="n">
        <v>0</v>
      </c>
      <c r="Z418" s="1" t="s">
        <v>3042</v>
      </c>
      <c r="AA418" s="5" t="s">
        <v>3043</v>
      </c>
      <c r="AC418" s="1" t="s">
        <v>3044</v>
      </c>
      <c r="AE418" s="1" t="s">
        <v>3045</v>
      </c>
      <c r="AF418" s="1" t="n">
        <v>0</v>
      </c>
      <c r="AH418" s="1" t="s">
        <v>3046</v>
      </c>
    </row>
    <row r="419" customFormat="false" ht="15" hidden="false" customHeight="false" outlineLevel="0" collapsed="false">
      <c r="A419" s="1" t="n">
        <v>4912</v>
      </c>
      <c r="B419" s="1" t="s">
        <v>3047</v>
      </c>
      <c r="C419" s="1" t="s">
        <v>3048</v>
      </c>
      <c r="D419" s="1" t="n">
        <v>2000</v>
      </c>
      <c r="E419" s="1" t="e">
        <f aca="false">ROUND(F419*0.7,2)</f>
        <v>#VALUE!</v>
      </c>
      <c r="F419" s="4" t="s">
        <v>3049</v>
      </c>
      <c r="G419" s="1" t="n">
        <v>0</v>
      </c>
      <c r="H419" s="1" t="s">
        <v>72</v>
      </c>
      <c r="I419" s="1" t="n">
        <v>0</v>
      </c>
      <c r="J419" s="1" t="n">
        <v>0</v>
      </c>
      <c r="K419" s="1" t="n">
        <v>0</v>
      </c>
      <c r="L419" s="1" t="n">
        <v>0</v>
      </c>
      <c r="N419" s="1" t="n">
        <v>2</v>
      </c>
      <c r="O419" s="1" t="n">
        <v>4</v>
      </c>
      <c r="P419" s="1" t="n">
        <v>606</v>
      </c>
      <c r="Q419" s="1" t="n">
        <v>142000294</v>
      </c>
      <c r="T419" s="1" t="n">
        <v>0</v>
      </c>
      <c r="U419" s="1" t="n">
        <v>1</v>
      </c>
      <c r="V419" s="1" t="n">
        <v>0</v>
      </c>
      <c r="W419" s="1" t="n">
        <v>0</v>
      </c>
      <c r="X419" s="1" t="n">
        <v>0</v>
      </c>
      <c r="Y419" s="1" t="n">
        <v>0</v>
      </c>
      <c r="Z419" s="1" t="s">
        <v>3050</v>
      </c>
      <c r="AA419" s="5" t="s">
        <v>3051</v>
      </c>
      <c r="AC419" s="1" t="s">
        <v>3052</v>
      </c>
      <c r="AE419" s="1" t="s">
        <v>3053</v>
      </c>
      <c r="AF419" s="1" t="n">
        <v>0</v>
      </c>
      <c r="AH419" s="1" t="s">
        <v>3054</v>
      </c>
    </row>
    <row r="420" customFormat="false" ht="15" hidden="false" customHeight="false" outlineLevel="0" collapsed="false">
      <c r="A420" s="1" t="n">
        <v>4917</v>
      </c>
      <c r="B420" s="1" t="s">
        <v>3055</v>
      </c>
      <c r="C420" s="1" t="s">
        <v>3056</v>
      </c>
      <c r="D420" s="1" t="n">
        <v>2000</v>
      </c>
      <c r="E420" s="1" t="e">
        <f aca="false">ROUND(F420*0.7,2)</f>
        <v>#VALUE!</v>
      </c>
      <c r="F420" s="4" t="s">
        <v>3057</v>
      </c>
      <c r="G420" s="1" t="n">
        <v>0</v>
      </c>
      <c r="H420" s="1" t="s">
        <v>72</v>
      </c>
      <c r="I420" s="1" t="n">
        <v>0</v>
      </c>
      <c r="J420" s="1" t="n">
        <v>0</v>
      </c>
      <c r="K420" s="1" t="n">
        <v>0</v>
      </c>
      <c r="L420" s="1" t="n">
        <v>0</v>
      </c>
      <c r="N420" s="1" t="n">
        <v>2</v>
      </c>
      <c r="O420" s="1" t="n">
        <v>4</v>
      </c>
      <c r="P420" s="1" t="n">
        <v>606</v>
      </c>
      <c r="Q420" s="1" t="n">
        <v>142000295</v>
      </c>
      <c r="T420" s="1" t="n">
        <v>0</v>
      </c>
      <c r="U420" s="1" t="n">
        <v>0</v>
      </c>
      <c r="V420" s="1" t="n">
        <v>0</v>
      </c>
      <c r="W420" s="1" t="n">
        <v>0</v>
      </c>
      <c r="X420" s="1" t="n">
        <v>0</v>
      </c>
      <c r="Y420" s="1" t="n">
        <v>0</v>
      </c>
      <c r="Z420" s="1" t="s">
        <v>3058</v>
      </c>
      <c r="AA420" s="5" t="s">
        <v>3059</v>
      </c>
      <c r="AC420" s="1" t="s">
        <v>3060</v>
      </c>
      <c r="AE420" s="1" t="s">
        <v>3061</v>
      </c>
      <c r="AF420" s="1" t="n">
        <v>0</v>
      </c>
      <c r="AH420" s="1" t="s">
        <v>3062</v>
      </c>
    </row>
    <row r="421" customFormat="false" ht="15" hidden="false" customHeight="false" outlineLevel="0" collapsed="false">
      <c r="A421" s="1" t="n">
        <v>4918</v>
      </c>
      <c r="B421" s="1" t="s">
        <v>3063</v>
      </c>
      <c r="C421" s="1" t="s">
        <v>3064</v>
      </c>
      <c r="D421" s="1" t="n">
        <v>2000</v>
      </c>
      <c r="E421" s="1" t="e">
        <f aca="false">ROUND(F421*0.7,2)</f>
        <v>#VALUE!</v>
      </c>
      <c r="F421" s="4" t="s">
        <v>3065</v>
      </c>
      <c r="G421" s="1" t="n">
        <v>0</v>
      </c>
      <c r="H421" s="1" t="s">
        <v>72</v>
      </c>
      <c r="I421" s="1" t="n">
        <v>0</v>
      </c>
      <c r="J421" s="1" t="n">
        <v>0</v>
      </c>
      <c r="K421" s="1" t="n">
        <v>0</v>
      </c>
      <c r="L421" s="1" t="n">
        <v>0</v>
      </c>
      <c r="N421" s="1" t="n">
        <v>2</v>
      </c>
      <c r="O421" s="1" t="n">
        <v>4</v>
      </c>
      <c r="P421" s="1" t="n">
        <v>606</v>
      </c>
      <c r="Q421" s="1" t="n">
        <v>142000297</v>
      </c>
      <c r="T421" s="1" t="n">
        <v>0</v>
      </c>
      <c r="U421" s="1" t="n">
        <v>0</v>
      </c>
      <c r="V421" s="1" t="n">
        <v>0</v>
      </c>
      <c r="W421" s="1" t="n">
        <v>0</v>
      </c>
      <c r="X421" s="1" t="n">
        <v>0</v>
      </c>
      <c r="Y421" s="1" t="n">
        <v>0</v>
      </c>
      <c r="Z421" s="1" t="s">
        <v>3066</v>
      </c>
      <c r="AA421" s="5" t="s">
        <v>3067</v>
      </c>
      <c r="AC421" s="1" t="s">
        <v>3068</v>
      </c>
      <c r="AE421" s="1" t="s">
        <v>3069</v>
      </c>
      <c r="AF421" s="1" t="n">
        <v>0</v>
      </c>
      <c r="AH421" s="1" t="s">
        <v>3070</v>
      </c>
    </row>
    <row r="422" customFormat="false" ht="15" hidden="false" customHeight="false" outlineLevel="0" collapsed="false">
      <c r="A422" s="1" t="n">
        <v>4927</v>
      </c>
      <c r="B422" s="1" t="s">
        <v>3071</v>
      </c>
      <c r="C422" s="1" t="s">
        <v>3072</v>
      </c>
      <c r="D422" s="1" t="n">
        <v>2000</v>
      </c>
      <c r="E422" s="1" t="e">
        <f aca="false">ROUND(F422*0.7,2)</f>
        <v>#VALUE!</v>
      </c>
      <c r="F422" s="4" t="s">
        <v>3073</v>
      </c>
      <c r="G422" s="1" t="n">
        <v>0</v>
      </c>
      <c r="H422" s="1" t="s">
        <v>72</v>
      </c>
      <c r="I422" s="1" t="n">
        <v>0</v>
      </c>
      <c r="J422" s="1" t="n">
        <v>0</v>
      </c>
      <c r="K422" s="1" t="n">
        <v>0</v>
      </c>
      <c r="L422" s="1" t="n">
        <v>0</v>
      </c>
      <c r="N422" s="1" t="n">
        <v>2</v>
      </c>
      <c r="O422" s="1" t="n">
        <v>4</v>
      </c>
      <c r="P422" s="1" t="n">
        <v>606</v>
      </c>
      <c r="Q422" s="1" t="n">
        <v>142000298</v>
      </c>
      <c r="T422" s="1" t="n">
        <v>0</v>
      </c>
      <c r="U422" s="1" t="n">
        <v>0</v>
      </c>
      <c r="V422" s="1" t="n">
        <v>0</v>
      </c>
      <c r="W422" s="1" t="n">
        <v>0</v>
      </c>
      <c r="X422" s="1" t="n">
        <v>0</v>
      </c>
      <c r="Y422" s="1" t="n">
        <v>0</v>
      </c>
      <c r="Z422" s="1" t="s">
        <v>3074</v>
      </c>
      <c r="AA422" s="5" t="s">
        <v>3075</v>
      </c>
      <c r="AC422" s="1" t="s">
        <v>3076</v>
      </c>
      <c r="AE422" s="1" t="s">
        <v>3077</v>
      </c>
      <c r="AF422" s="1" t="n">
        <v>0</v>
      </c>
      <c r="AH422" s="1" t="s">
        <v>3078</v>
      </c>
    </row>
    <row r="423" customFormat="false" ht="15" hidden="false" customHeight="false" outlineLevel="0" collapsed="false">
      <c r="A423" s="1" t="n">
        <v>4928</v>
      </c>
      <c r="B423" s="1" t="s">
        <v>3079</v>
      </c>
      <c r="C423" s="1" t="s">
        <v>3080</v>
      </c>
      <c r="D423" s="1" t="n">
        <v>2000</v>
      </c>
      <c r="E423" s="1" t="e">
        <f aca="false">ROUND(F423*0.7,2)</f>
        <v>#VALUE!</v>
      </c>
      <c r="F423" s="4" t="s">
        <v>3081</v>
      </c>
      <c r="G423" s="1" t="n">
        <v>0</v>
      </c>
      <c r="H423" s="1" t="s">
        <v>72</v>
      </c>
      <c r="I423" s="1" t="n">
        <v>0</v>
      </c>
      <c r="J423" s="1" t="n">
        <v>0</v>
      </c>
      <c r="K423" s="1" t="n">
        <v>0</v>
      </c>
      <c r="L423" s="1" t="n">
        <v>0</v>
      </c>
      <c r="N423" s="1" t="n">
        <v>2</v>
      </c>
      <c r="O423" s="1" t="n">
        <v>4</v>
      </c>
      <c r="P423" s="1" t="n">
        <v>606</v>
      </c>
      <c r="Q423" s="1" t="n">
        <v>142000299</v>
      </c>
      <c r="T423" s="1" t="n">
        <v>0</v>
      </c>
      <c r="U423" s="1" t="n">
        <v>0</v>
      </c>
      <c r="V423" s="1" t="n">
        <v>0</v>
      </c>
      <c r="W423" s="1" t="n">
        <v>0</v>
      </c>
      <c r="X423" s="1" t="n">
        <v>0</v>
      </c>
      <c r="Y423" s="1" t="n">
        <v>0</v>
      </c>
      <c r="Z423" s="1" t="s">
        <v>3082</v>
      </c>
      <c r="AA423" s="5" t="s">
        <v>3083</v>
      </c>
      <c r="AC423" s="1" t="s">
        <v>3084</v>
      </c>
      <c r="AE423" s="1" t="s">
        <v>3085</v>
      </c>
      <c r="AF423" s="1" t="n">
        <v>1</v>
      </c>
      <c r="AH423" s="1" t="s">
        <v>3086</v>
      </c>
      <c r="AI423" s="1" t="s">
        <v>3087</v>
      </c>
    </row>
    <row r="424" customFormat="false" ht="15" hidden="false" customHeight="false" outlineLevel="0" collapsed="false">
      <c r="A424" s="1" t="n">
        <v>4932</v>
      </c>
      <c r="B424" s="1" t="s">
        <v>3088</v>
      </c>
      <c r="C424" s="1" t="s">
        <v>3089</v>
      </c>
      <c r="D424" s="1" t="n">
        <v>2000</v>
      </c>
      <c r="E424" s="1" t="e">
        <f aca="false">ROUND(F424*0.7,2)</f>
        <v>#VALUE!</v>
      </c>
      <c r="F424" s="4" t="s">
        <v>3090</v>
      </c>
      <c r="G424" s="1" t="n">
        <v>0</v>
      </c>
      <c r="H424" s="1" t="s">
        <v>72</v>
      </c>
      <c r="I424" s="1" t="n">
        <v>0</v>
      </c>
      <c r="J424" s="1" t="n">
        <v>0</v>
      </c>
      <c r="K424" s="1" t="n">
        <v>0</v>
      </c>
      <c r="L424" s="1" t="n">
        <v>0</v>
      </c>
      <c r="N424" s="1" t="n">
        <v>2</v>
      </c>
      <c r="O424" s="1" t="n">
        <v>4</v>
      </c>
      <c r="P424" s="1" t="n">
        <v>606</v>
      </c>
      <c r="Q424" s="1" t="n">
        <v>142000299</v>
      </c>
      <c r="T424" s="1" t="n">
        <v>0</v>
      </c>
      <c r="U424" s="1" t="n">
        <v>0</v>
      </c>
      <c r="V424" s="1" t="n">
        <v>0</v>
      </c>
      <c r="W424" s="1" t="n">
        <v>0</v>
      </c>
      <c r="X424" s="1" t="n">
        <v>0</v>
      </c>
      <c r="Y424" s="1" t="n">
        <v>0</v>
      </c>
      <c r="Z424" s="1" t="s">
        <v>3091</v>
      </c>
      <c r="AA424" s="5" t="s">
        <v>3092</v>
      </c>
      <c r="AC424" s="1" t="s">
        <v>3093</v>
      </c>
      <c r="AE424" s="1" t="s">
        <v>3094</v>
      </c>
      <c r="AF424" s="1" t="n">
        <v>1</v>
      </c>
      <c r="AH424" s="1" t="s">
        <v>3095</v>
      </c>
      <c r="AI424" s="1" t="s">
        <v>3096</v>
      </c>
    </row>
    <row r="425" customFormat="false" ht="15" hidden="false" customHeight="false" outlineLevel="0" collapsed="false">
      <c r="A425" s="1" t="n">
        <v>6848</v>
      </c>
      <c r="B425" s="1" t="s">
        <v>3097</v>
      </c>
      <c r="C425" s="1" t="s">
        <v>3098</v>
      </c>
      <c r="D425" s="1" t="n">
        <v>2000</v>
      </c>
      <c r="E425" s="1" t="n">
        <f aca="false">ROUND(F425*0.7,2)</f>
        <v>56.66</v>
      </c>
      <c r="F425" s="6" t="n">
        <v>80.94</v>
      </c>
      <c r="G425" s="1" t="n">
        <v>0</v>
      </c>
      <c r="H425" s="1" t="s">
        <v>72</v>
      </c>
      <c r="I425" s="1" t="n">
        <v>0</v>
      </c>
      <c r="J425" s="1" t="n">
        <v>0</v>
      </c>
      <c r="K425" s="1" t="n">
        <v>0</v>
      </c>
      <c r="L425" s="1" t="n">
        <v>0</v>
      </c>
      <c r="N425" s="1" t="n">
        <v>2</v>
      </c>
      <c r="O425" s="1" t="n">
        <v>4</v>
      </c>
      <c r="P425" s="1" t="n">
        <v>606</v>
      </c>
      <c r="Q425" s="1" t="n">
        <v>142000299</v>
      </c>
      <c r="T425" s="1" t="n">
        <v>0</v>
      </c>
      <c r="U425" s="1" t="n">
        <v>0</v>
      </c>
      <c r="V425" s="1" t="n">
        <v>0</v>
      </c>
      <c r="W425" s="1" t="n">
        <v>0</v>
      </c>
      <c r="X425" s="1" t="n">
        <v>0</v>
      </c>
      <c r="Y425" s="1" t="n">
        <v>0</v>
      </c>
      <c r="Z425" s="1" t="s">
        <v>3099</v>
      </c>
      <c r="AA425" s="5" t="s">
        <v>3100</v>
      </c>
      <c r="AC425" s="1" t="s">
        <v>3101</v>
      </c>
      <c r="AE425" s="1" t="s">
        <v>3102</v>
      </c>
      <c r="AF425" s="1" t="n">
        <v>1</v>
      </c>
      <c r="AH425" s="1" t="s">
        <v>3103</v>
      </c>
    </row>
    <row r="426" customFormat="false" ht="15" hidden="false" customHeight="false" outlineLevel="0" collapsed="false">
      <c r="A426" s="1" t="n">
        <v>6849</v>
      </c>
      <c r="B426" s="1" t="s">
        <v>3104</v>
      </c>
      <c r="C426" s="1" t="s">
        <v>3105</v>
      </c>
      <c r="D426" s="1" t="n">
        <v>2000</v>
      </c>
      <c r="E426" s="1" t="n">
        <f aca="false">ROUND(F426*0.7,2)</f>
        <v>59.03</v>
      </c>
      <c r="F426" s="6" t="n">
        <v>84.33</v>
      </c>
      <c r="G426" s="1" t="n">
        <v>0</v>
      </c>
      <c r="H426" s="1" t="s">
        <v>72</v>
      </c>
      <c r="I426" s="1" t="n">
        <v>0</v>
      </c>
      <c r="J426" s="1" t="n">
        <v>0</v>
      </c>
      <c r="K426" s="1" t="n">
        <v>0</v>
      </c>
      <c r="L426" s="1" t="n">
        <v>0</v>
      </c>
      <c r="N426" s="1" t="n">
        <v>2</v>
      </c>
      <c r="O426" s="1" t="n">
        <v>4</v>
      </c>
      <c r="P426" s="1" t="n">
        <v>606</v>
      </c>
      <c r="Q426" s="1" t="n">
        <v>142000299</v>
      </c>
      <c r="T426" s="1" t="n">
        <v>0</v>
      </c>
      <c r="U426" s="1" t="n">
        <v>0</v>
      </c>
      <c r="V426" s="1" t="n">
        <v>0</v>
      </c>
      <c r="W426" s="1" t="n">
        <v>0</v>
      </c>
      <c r="X426" s="1" t="n">
        <v>0</v>
      </c>
      <c r="Y426" s="1" t="n">
        <v>0</v>
      </c>
      <c r="Z426" s="1" t="s">
        <v>3106</v>
      </c>
      <c r="AA426" s="5" t="s">
        <v>3107</v>
      </c>
      <c r="AC426" s="1" t="s">
        <v>3108</v>
      </c>
      <c r="AE426" s="1" t="s">
        <v>3109</v>
      </c>
      <c r="AF426" s="1" t="n">
        <v>0</v>
      </c>
      <c r="AH426" s="1" t="s">
        <v>3110</v>
      </c>
    </row>
    <row r="427" customFormat="false" ht="15" hidden="false" customHeight="false" outlineLevel="0" collapsed="false">
      <c r="A427" s="1" t="n">
        <v>6850</v>
      </c>
      <c r="B427" s="1" t="s">
        <v>3111</v>
      </c>
      <c r="C427" s="1" t="s">
        <v>3112</v>
      </c>
      <c r="D427" s="1" t="n">
        <v>2000</v>
      </c>
      <c r="E427" s="1" t="n">
        <f aca="false">ROUND(F427*0.7,2)</f>
        <v>65.09</v>
      </c>
      <c r="F427" s="6" t="n">
        <v>92.98</v>
      </c>
      <c r="G427" s="1" t="n">
        <v>0</v>
      </c>
      <c r="H427" s="1" t="s">
        <v>72</v>
      </c>
      <c r="I427" s="1" t="n">
        <v>0</v>
      </c>
      <c r="J427" s="1" t="n">
        <v>0</v>
      </c>
      <c r="K427" s="1" t="n">
        <v>0</v>
      </c>
      <c r="L427" s="1" t="n">
        <v>0</v>
      </c>
      <c r="N427" s="1" t="n">
        <v>2</v>
      </c>
      <c r="O427" s="1" t="n">
        <v>4</v>
      </c>
      <c r="P427" s="1" t="n">
        <v>606</v>
      </c>
      <c r="Q427" s="1" t="n">
        <v>142000299</v>
      </c>
      <c r="T427" s="1" t="n">
        <v>0</v>
      </c>
      <c r="U427" s="1" t="n">
        <v>0</v>
      </c>
      <c r="V427" s="1" t="n">
        <v>0</v>
      </c>
      <c r="W427" s="1" t="n">
        <v>0</v>
      </c>
      <c r="X427" s="1" t="n">
        <v>0</v>
      </c>
      <c r="Y427" s="1" t="n">
        <v>0</v>
      </c>
      <c r="Z427" s="1" t="s">
        <v>3113</v>
      </c>
      <c r="AA427" s="5" t="s">
        <v>3114</v>
      </c>
      <c r="AC427" s="1" t="s">
        <v>3115</v>
      </c>
      <c r="AE427" s="1" t="s">
        <v>3116</v>
      </c>
      <c r="AF427" s="1" t="n">
        <v>1</v>
      </c>
      <c r="AH427" s="1" t="s">
        <v>3117</v>
      </c>
    </row>
    <row r="428" customFormat="false" ht="15" hidden="false" customHeight="false" outlineLevel="0" collapsed="false">
      <c r="A428" s="1" t="n">
        <v>6851</v>
      </c>
      <c r="B428" s="1" t="s">
        <v>3118</v>
      </c>
      <c r="C428" s="1" t="s">
        <v>3119</v>
      </c>
      <c r="D428" s="1" t="n">
        <v>2000</v>
      </c>
      <c r="E428" s="1" t="n">
        <f aca="false">ROUND(F428*0.7,2)</f>
        <v>68.21</v>
      </c>
      <c r="F428" s="6" t="n">
        <v>97.44</v>
      </c>
      <c r="G428" s="1" t="n">
        <v>0</v>
      </c>
      <c r="H428" s="1" t="s">
        <v>72</v>
      </c>
      <c r="I428" s="1" t="n">
        <v>0</v>
      </c>
      <c r="J428" s="1" t="n">
        <v>0</v>
      </c>
      <c r="K428" s="1" t="n">
        <v>0</v>
      </c>
      <c r="L428" s="1" t="n">
        <v>0</v>
      </c>
      <c r="N428" s="1" t="n">
        <v>2</v>
      </c>
      <c r="O428" s="1" t="n">
        <v>4</v>
      </c>
      <c r="P428" s="1" t="n">
        <v>606</v>
      </c>
      <c r="Q428" s="1" t="n">
        <v>142000299</v>
      </c>
      <c r="T428" s="1" t="n">
        <v>0</v>
      </c>
      <c r="U428" s="1" t="n">
        <v>0</v>
      </c>
      <c r="V428" s="1" t="n">
        <v>0</v>
      </c>
      <c r="W428" s="1" t="n">
        <v>0</v>
      </c>
      <c r="X428" s="1" t="n">
        <v>0</v>
      </c>
      <c r="Y428" s="1" t="n">
        <v>0</v>
      </c>
      <c r="Z428" s="1" t="s">
        <v>3120</v>
      </c>
      <c r="AA428" s="5" t="s">
        <v>3121</v>
      </c>
      <c r="AC428" s="1" t="s">
        <v>3122</v>
      </c>
      <c r="AE428" s="1" t="s">
        <v>3123</v>
      </c>
      <c r="AF428" s="1" t="n">
        <v>1</v>
      </c>
      <c r="AH428" s="1" t="s">
        <v>3124</v>
      </c>
    </row>
    <row r="429" customFormat="false" ht="15" hidden="false" customHeight="false" outlineLevel="0" collapsed="false">
      <c r="A429" s="1" t="n">
        <v>6852</v>
      </c>
      <c r="B429" s="1" t="s">
        <v>3125</v>
      </c>
      <c r="C429" s="1" t="s">
        <v>3126</v>
      </c>
      <c r="D429" s="1" t="n">
        <v>2000</v>
      </c>
      <c r="E429" s="1" t="n">
        <f aca="false">ROUND(F429*0.7,2)</f>
        <v>49.27</v>
      </c>
      <c r="F429" s="6" t="n">
        <v>70.38</v>
      </c>
      <c r="G429" s="1" t="n">
        <v>0</v>
      </c>
      <c r="H429" s="1" t="s">
        <v>72</v>
      </c>
      <c r="I429" s="1" t="n">
        <v>0</v>
      </c>
      <c r="J429" s="1" t="n">
        <v>0</v>
      </c>
      <c r="K429" s="1" t="n">
        <v>0</v>
      </c>
      <c r="L429" s="1" t="n">
        <v>0</v>
      </c>
      <c r="N429" s="1" t="n">
        <v>2</v>
      </c>
      <c r="O429" s="1" t="n">
        <v>4</v>
      </c>
      <c r="P429" s="1" t="n">
        <v>606</v>
      </c>
      <c r="Q429" s="1" t="n">
        <v>142000299</v>
      </c>
      <c r="T429" s="1" t="n">
        <v>0</v>
      </c>
      <c r="U429" s="1" t="n">
        <v>0</v>
      </c>
      <c r="V429" s="1" t="n">
        <v>0</v>
      </c>
      <c r="W429" s="1" t="n">
        <v>0</v>
      </c>
      <c r="X429" s="1" t="n">
        <v>0</v>
      </c>
      <c r="Y429" s="1" t="n">
        <v>0</v>
      </c>
      <c r="Z429" s="1" t="s">
        <v>3127</v>
      </c>
      <c r="AA429" s="5" t="s">
        <v>3128</v>
      </c>
      <c r="AC429" s="1" t="s">
        <v>3129</v>
      </c>
      <c r="AE429" s="1" t="s">
        <v>3130</v>
      </c>
      <c r="AF429" s="1" t="n">
        <v>1</v>
      </c>
      <c r="AH429" s="1" t="s">
        <v>3131</v>
      </c>
    </row>
    <row r="430" customFormat="false" ht="15" hidden="false" customHeight="false" outlineLevel="0" collapsed="false">
      <c r="A430" s="1" t="n">
        <v>6853</v>
      </c>
      <c r="B430" s="1" t="s">
        <v>3132</v>
      </c>
      <c r="C430" s="1" t="s">
        <v>3133</v>
      </c>
      <c r="D430" s="1" t="n">
        <v>2000</v>
      </c>
      <c r="E430" s="1" t="n">
        <f aca="false">ROUND(F430*0.7,2)</f>
        <v>48.14</v>
      </c>
      <c r="F430" s="6" t="n">
        <v>68.77</v>
      </c>
      <c r="G430" s="1" t="n">
        <v>0</v>
      </c>
      <c r="H430" s="1" t="s">
        <v>72</v>
      </c>
      <c r="I430" s="1" t="n">
        <v>0</v>
      </c>
      <c r="J430" s="1" t="n">
        <v>0</v>
      </c>
      <c r="K430" s="1" t="n">
        <v>0</v>
      </c>
      <c r="L430" s="1" t="n">
        <v>0</v>
      </c>
      <c r="N430" s="1" t="n">
        <v>2</v>
      </c>
      <c r="O430" s="1" t="n">
        <v>4</v>
      </c>
      <c r="P430" s="1" t="n">
        <v>606</v>
      </c>
      <c r="Q430" s="1" t="n">
        <v>142000299</v>
      </c>
      <c r="T430" s="1" t="n">
        <v>0</v>
      </c>
      <c r="U430" s="1" t="n">
        <v>0</v>
      </c>
      <c r="V430" s="1" t="n">
        <v>0</v>
      </c>
      <c r="W430" s="1" t="n">
        <v>0</v>
      </c>
      <c r="X430" s="1" t="n">
        <v>0</v>
      </c>
      <c r="Y430" s="1" t="n">
        <v>0</v>
      </c>
      <c r="Z430" s="1" t="s">
        <v>3134</v>
      </c>
      <c r="AA430" s="5" t="s">
        <v>3135</v>
      </c>
      <c r="AC430" s="1" t="s">
        <v>3136</v>
      </c>
      <c r="AE430" s="1" t="s">
        <v>3137</v>
      </c>
      <c r="AF430" s="1" t="n">
        <v>1</v>
      </c>
      <c r="AH430" s="1" t="s">
        <v>3138</v>
      </c>
    </row>
    <row r="431" customFormat="false" ht="15" hidden="false" customHeight="false" outlineLevel="0" collapsed="false">
      <c r="A431" s="1" t="n">
        <v>4050</v>
      </c>
      <c r="B431" s="1" t="s">
        <v>3139</v>
      </c>
      <c r="C431" s="1" t="s">
        <v>3140</v>
      </c>
      <c r="D431" s="1" t="n">
        <v>2000</v>
      </c>
      <c r="E431" s="1" t="e">
        <f aca="false">ROUND(F431*0.7,2)</f>
        <v>#VALUE!</v>
      </c>
      <c r="F431" s="4" t="s">
        <v>3141</v>
      </c>
      <c r="G431" s="1" t="n">
        <v>0</v>
      </c>
      <c r="H431" s="1" t="s">
        <v>143</v>
      </c>
      <c r="I431" s="1" t="n">
        <v>0</v>
      </c>
      <c r="J431" s="1" t="n">
        <v>0</v>
      </c>
      <c r="K431" s="1" t="n">
        <v>0</v>
      </c>
      <c r="L431" s="1" t="n">
        <v>0</v>
      </c>
      <c r="N431" s="1" t="n">
        <v>2</v>
      </c>
      <c r="O431" s="1" t="n">
        <v>4</v>
      </c>
      <c r="P431" s="1" t="n">
        <v>606</v>
      </c>
      <c r="Q431" s="1" t="n">
        <v>142000390</v>
      </c>
      <c r="T431" s="1" t="n">
        <v>0</v>
      </c>
      <c r="U431" s="1" t="n">
        <v>0</v>
      </c>
      <c r="V431" s="1" t="n">
        <v>0</v>
      </c>
      <c r="W431" s="1" t="n">
        <v>0</v>
      </c>
      <c r="X431" s="1" t="n">
        <v>0</v>
      </c>
      <c r="Y431" s="1" t="n">
        <v>0</v>
      </c>
      <c r="Z431" s="1" t="s">
        <v>3142</v>
      </c>
      <c r="AA431" s="5" t="s">
        <v>3143</v>
      </c>
      <c r="AC431" s="1" t="s">
        <v>3144</v>
      </c>
      <c r="AE431" s="1" t="s">
        <v>3145</v>
      </c>
      <c r="AF431" s="1" t="n">
        <v>1</v>
      </c>
      <c r="AH431" s="1" t="s">
        <v>3146</v>
      </c>
      <c r="AI431" s="1" t="s">
        <v>3147</v>
      </c>
    </row>
    <row r="432" customFormat="false" ht="15" hidden="false" customHeight="false" outlineLevel="0" collapsed="false">
      <c r="A432" s="1" t="n">
        <v>5127</v>
      </c>
      <c r="B432" s="1" t="s">
        <v>3148</v>
      </c>
      <c r="C432" s="1" t="s">
        <v>3149</v>
      </c>
      <c r="D432" s="1" t="n">
        <v>2000</v>
      </c>
      <c r="E432" s="1" t="e">
        <f aca="false">ROUND(F432*0.7,2)</f>
        <v>#VALUE!</v>
      </c>
      <c r="F432" s="4" t="s">
        <v>3150</v>
      </c>
      <c r="G432" s="1" t="n">
        <v>0</v>
      </c>
      <c r="H432" s="1" t="s">
        <v>82</v>
      </c>
      <c r="I432" s="1" t="n">
        <v>0</v>
      </c>
      <c r="J432" s="1" t="n">
        <v>0</v>
      </c>
      <c r="K432" s="1" t="n">
        <v>0</v>
      </c>
      <c r="L432" s="1" t="n">
        <v>0</v>
      </c>
      <c r="N432" s="1" t="n">
        <v>2</v>
      </c>
      <c r="O432" s="1" t="n">
        <v>4</v>
      </c>
      <c r="P432" s="1" t="n">
        <v>606</v>
      </c>
      <c r="Q432" s="1" t="n">
        <v>142000469</v>
      </c>
      <c r="T432" s="1" t="n">
        <v>0</v>
      </c>
      <c r="U432" s="1" t="n">
        <v>1</v>
      </c>
      <c r="V432" s="1" t="n">
        <v>0</v>
      </c>
      <c r="W432" s="1" t="n">
        <v>0</v>
      </c>
      <c r="X432" s="1" t="n">
        <v>0</v>
      </c>
      <c r="Y432" s="1" t="n">
        <v>0</v>
      </c>
      <c r="Z432" s="1" t="s">
        <v>3151</v>
      </c>
      <c r="AC432" s="1" t="s">
        <v>3152</v>
      </c>
      <c r="AE432" s="1" t="s">
        <v>3153</v>
      </c>
      <c r="AF432" s="1" t="n">
        <v>0</v>
      </c>
      <c r="AH432" s="1" t="s">
        <v>3154</v>
      </c>
    </row>
    <row r="433" customFormat="false" ht="15" hidden="false" customHeight="false" outlineLevel="0" collapsed="false">
      <c r="A433" s="1" t="n">
        <v>4562</v>
      </c>
      <c r="B433" s="1" t="s">
        <v>3155</v>
      </c>
      <c r="C433" s="1" t="s">
        <v>2645</v>
      </c>
      <c r="D433" s="1" t="n">
        <v>2000</v>
      </c>
      <c r="E433" s="1" t="e">
        <f aca="false">ROUND(F433*0.7,2)</f>
        <v>#VALUE!</v>
      </c>
      <c r="F433" s="4" t="s">
        <v>3156</v>
      </c>
      <c r="G433" s="1" t="n">
        <v>0</v>
      </c>
      <c r="H433" s="1" t="s">
        <v>82</v>
      </c>
      <c r="I433" s="1" t="n">
        <v>0</v>
      </c>
      <c r="J433" s="1" t="n">
        <v>0</v>
      </c>
      <c r="K433" s="1" t="n">
        <v>0</v>
      </c>
      <c r="L433" s="1" t="n">
        <v>0</v>
      </c>
      <c r="N433" s="1" t="n">
        <v>2</v>
      </c>
      <c r="O433" s="1" t="n">
        <v>4</v>
      </c>
      <c r="P433" s="1" t="n">
        <v>606</v>
      </c>
      <c r="Q433" s="1" t="n">
        <v>142000470</v>
      </c>
      <c r="T433" s="1" t="n">
        <v>0</v>
      </c>
      <c r="U433" s="1" t="n">
        <v>1</v>
      </c>
      <c r="V433" s="1" t="n">
        <v>0</v>
      </c>
      <c r="W433" s="1" t="n">
        <v>0</v>
      </c>
      <c r="X433" s="1" t="n">
        <v>0</v>
      </c>
      <c r="Y433" s="1" t="n">
        <v>0</v>
      </c>
      <c r="Z433" s="1" t="s">
        <v>3157</v>
      </c>
      <c r="AA433" s="5" t="s">
        <v>2648</v>
      </c>
      <c r="AC433" s="1" t="s">
        <v>3158</v>
      </c>
      <c r="AE433" s="1" t="s">
        <v>3159</v>
      </c>
      <c r="AF433" s="1" t="n">
        <v>0</v>
      </c>
      <c r="AH433" s="1" t="s">
        <v>3160</v>
      </c>
      <c r="AI433" s="1" t="s">
        <v>2652</v>
      </c>
    </row>
    <row r="434" customFormat="false" ht="15" hidden="false" customHeight="false" outlineLevel="0" collapsed="false">
      <c r="A434" s="1" t="n">
        <v>5599</v>
      </c>
      <c r="B434" s="1" t="s">
        <v>3161</v>
      </c>
      <c r="C434" s="1" t="s">
        <v>1851</v>
      </c>
      <c r="D434" s="1" t="n">
        <v>2000</v>
      </c>
      <c r="E434" s="1" t="e">
        <f aca="false">ROUND(F434*0.7,2)</f>
        <v>#VALUE!</v>
      </c>
      <c r="F434" s="4" t="s">
        <v>3162</v>
      </c>
      <c r="G434" s="1" t="n">
        <v>0</v>
      </c>
      <c r="H434" s="1" t="s">
        <v>82</v>
      </c>
      <c r="I434" s="1" t="n">
        <v>0</v>
      </c>
      <c r="J434" s="1" t="n">
        <v>0</v>
      </c>
      <c r="K434" s="1" t="n">
        <v>0</v>
      </c>
      <c r="L434" s="1" t="n">
        <v>0</v>
      </c>
      <c r="N434" s="1" t="n">
        <v>2</v>
      </c>
      <c r="O434" s="1" t="n">
        <v>4</v>
      </c>
      <c r="P434" s="1" t="n">
        <v>606</v>
      </c>
      <c r="Q434" s="1" t="n">
        <v>142000471</v>
      </c>
      <c r="T434" s="1" t="n">
        <v>0</v>
      </c>
      <c r="U434" s="1" t="n">
        <v>0</v>
      </c>
      <c r="V434" s="1" t="n">
        <v>0</v>
      </c>
      <c r="W434" s="1" t="n">
        <v>0</v>
      </c>
      <c r="X434" s="1" t="n">
        <v>0</v>
      </c>
      <c r="Y434" s="1" t="n">
        <v>0</v>
      </c>
      <c r="Z434" s="1" t="s">
        <v>3163</v>
      </c>
      <c r="AA434" s="5" t="s">
        <v>1854</v>
      </c>
      <c r="AC434" s="1" t="s">
        <v>3164</v>
      </c>
      <c r="AE434" s="1" t="s">
        <v>3165</v>
      </c>
      <c r="AF434" s="1" t="n">
        <v>0</v>
      </c>
      <c r="AH434" s="1" t="s">
        <v>3166</v>
      </c>
      <c r="AI434" s="1" t="s">
        <v>1858</v>
      </c>
    </row>
    <row r="435" customFormat="false" ht="15" hidden="false" customHeight="false" outlineLevel="0" collapsed="false">
      <c r="A435" s="1" t="n">
        <v>4233</v>
      </c>
      <c r="B435" s="1" t="s">
        <v>3167</v>
      </c>
      <c r="C435" s="1" t="s">
        <v>3168</v>
      </c>
      <c r="D435" s="1" t="n">
        <v>2000</v>
      </c>
      <c r="E435" s="1" t="e">
        <f aca="false">ROUND(F435*0.7,2)</f>
        <v>#VALUE!</v>
      </c>
      <c r="F435" s="4" t="s">
        <v>3169</v>
      </c>
      <c r="G435" s="1" t="n">
        <v>0</v>
      </c>
      <c r="H435" s="1" t="s">
        <v>82</v>
      </c>
      <c r="I435" s="1" t="n">
        <v>0</v>
      </c>
      <c r="J435" s="1" t="n">
        <v>0</v>
      </c>
      <c r="K435" s="1" t="n">
        <v>0</v>
      </c>
      <c r="L435" s="1" t="n">
        <v>0</v>
      </c>
      <c r="N435" s="1" t="n">
        <v>2</v>
      </c>
      <c r="O435" s="1" t="n">
        <v>4</v>
      </c>
      <c r="P435" s="1" t="n">
        <v>606</v>
      </c>
      <c r="Q435" s="1" t="n">
        <v>142000483</v>
      </c>
      <c r="T435" s="1" t="n">
        <v>0</v>
      </c>
      <c r="U435" s="1" t="n">
        <v>1</v>
      </c>
      <c r="V435" s="1" t="n">
        <v>0</v>
      </c>
      <c r="W435" s="1" t="n">
        <v>0</v>
      </c>
      <c r="X435" s="1" t="n">
        <v>0</v>
      </c>
      <c r="Y435" s="1" t="n">
        <v>0</v>
      </c>
      <c r="Z435" s="1" t="s">
        <v>3170</v>
      </c>
      <c r="AA435" s="5" t="s">
        <v>3171</v>
      </c>
      <c r="AC435" s="1" t="s">
        <v>3172</v>
      </c>
      <c r="AE435" s="1" t="s">
        <v>3173</v>
      </c>
      <c r="AF435" s="1" t="n">
        <v>0</v>
      </c>
      <c r="AG435" s="1" t="n">
        <v>7</v>
      </c>
      <c r="AH435" s="1" t="s">
        <v>3174</v>
      </c>
      <c r="AI435" s="1" t="s">
        <v>3175</v>
      </c>
    </row>
    <row r="436" customFormat="false" ht="15" hidden="false" customHeight="false" outlineLevel="0" collapsed="false">
      <c r="A436" s="1" t="n">
        <v>4568</v>
      </c>
      <c r="B436" s="1" t="s">
        <v>3176</v>
      </c>
      <c r="C436" s="1" t="s">
        <v>1860</v>
      </c>
      <c r="D436" s="1" t="n">
        <v>2000</v>
      </c>
      <c r="E436" s="1" t="e">
        <f aca="false">ROUND(F436*0.7,2)</f>
        <v>#VALUE!</v>
      </c>
      <c r="F436" s="4" t="s">
        <v>3177</v>
      </c>
      <c r="G436" s="1" t="n">
        <v>0</v>
      </c>
      <c r="H436" s="1" t="s">
        <v>82</v>
      </c>
      <c r="I436" s="1" t="n">
        <v>0</v>
      </c>
      <c r="J436" s="1" t="n">
        <v>0</v>
      </c>
      <c r="K436" s="1" t="n">
        <v>0</v>
      </c>
      <c r="L436" s="1" t="n">
        <v>0</v>
      </c>
      <c r="N436" s="1" t="n">
        <v>2</v>
      </c>
      <c r="O436" s="1" t="n">
        <v>4</v>
      </c>
      <c r="P436" s="1" t="n">
        <v>606</v>
      </c>
      <c r="Q436" s="1" t="n">
        <v>142000485</v>
      </c>
      <c r="T436" s="1" t="n">
        <v>0</v>
      </c>
      <c r="U436" s="1" t="n">
        <v>1</v>
      </c>
      <c r="V436" s="1" t="n">
        <v>0</v>
      </c>
      <c r="W436" s="1" t="n">
        <v>0</v>
      </c>
      <c r="X436" s="1" t="n">
        <v>0</v>
      </c>
      <c r="Y436" s="1" t="n">
        <v>0</v>
      </c>
      <c r="Z436" s="1" t="s">
        <v>3178</v>
      </c>
      <c r="AA436" s="5" t="s">
        <v>1862</v>
      </c>
      <c r="AC436" s="1" t="s">
        <v>3179</v>
      </c>
      <c r="AE436" s="1" t="s">
        <v>3180</v>
      </c>
      <c r="AF436" s="1" t="n">
        <v>1</v>
      </c>
      <c r="AH436" s="1" t="s">
        <v>3181</v>
      </c>
      <c r="AI436" s="1" t="s">
        <v>1866</v>
      </c>
    </row>
    <row r="437" customFormat="false" ht="15" hidden="false" customHeight="false" outlineLevel="0" collapsed="false">
      <c r="A437" s="1" t="n">
        <v>5361</v>
      </c>
      <c r="B437" s="1" t="s">
        <v>3182</v>
      </c>
      <c r="C437" s="1" t="s">
        <v>3183</v>
      </c>
      <c r="D437" s="1" t="n">
        <v>2000</v>
      </c>
      <c r="E437" s="1" t="e">
        <f aca="false">ROUND(F437*0.7,2)</f>
        <v>#VALUE!</v>
      </c>
      <c r="F437" s="4" t="s">
        <v>3184</v>
      </c>
      <c r="G437" s="1" t="n">
        <v>0</v>
      </c>
      <c r="H437" s="1" t="s">
        <v>82</v>
      </c>
      <c r="I437" s="1" t="n">
        <v>0</v>
      </c>
      <c r="J437" s="1" t="n">
        <v>0</v>
      </c>
      <c r="K437" s="1" t="n">
        <v>0</v>
      </c>
      <c r="L437" s="1" t="n">
        <v>0</v>
      </c>
      <c r="N437" s="1" t="n">
        <v>2</v>
      </c>
      <c r="O437" s="1" t="n">
        <v>4</v>
      </c>
      <c r="P437" s="1" t="n">
        <v>606</v>
      </c>
      <c r="Q437" s="1" t="n">
        <v>142000486</v>
      </c>
      <c r="T437" s="1" t="n">
        <v>0</v>
      </c>
      <c r="U437" s="1" t="n">
        <v>1</v>
      </c>
      <c r="V437" s="1" t="n">
        <v>0</v>
      </c>
      <c r="W437" s="1" t="n">
        <v>0</v>
      </c>
      <c r="X437" s="1" t="n">
        <v>0</v>
      </c>
      <c r="Y437" s="1" t="n">
        <v>0</v>
      </c>
      <c r="Z437" s="1" t="s">
        <v>3185</v>
      </c>
      <c r="AA437" s="5" t="s">
        <v>3186</v>
      </c>
      <c r="AC437" s="1" t="s">
        <v>3187</v>
      </c>
      <c r="AE437" s="1" t="s">
        <v>3188</v>
      </c>
      <c r="AF437" s="1" t="n">
        <v>0</v>
      </c>
      <c r="AH437" s="1" t="s">
        <v>3189</v>
      </c>
      <c r="AI437" s="1" t="s">
        <v>3190</v>
      </c>
    </row>
    <row r="438" customFormat="false" ht="15" hidden="false" customHeight="false" outlineLevel="0" collapsed="false">
      <c r="A438" s="1" t="n">
        <v>4499</v>
      </c>
      <c r="B438" s="1" t="s">
        <v>3191</v>
      </c>
      <c r="C438" s="1" t="s">
        <v>3192</v>
      </c>
      <c r="D438" s="1" t="n">
        <v>2000</v>
      </c>
      <c r="E438" s="1" t="e">
        <f aca="false">ROUND(F438*0.7,2)</f>
        <v>#VALUE!</v>
      </c>
      <c r="F438" s="4" t="s">
        <v>3193</v>
      </c>
      <c r="G438" s="1" t="n">
        <v>0</v>
      </c>
      <c r="H438" s="1" t="s">
        <v>82</v>
      </c>
      <c r="I438" s="1" t="n">
        <v>0</v>
      </c>
      <c r="J438" s="1" t="n">
        <v>0</v>
      </c>
      <c r="K438" s="1" t="n">
        <v>0</v>
      </c>
      <c r="L438" s="1" t="n">
        <v>0</v>
      </c>
      <c r="N438" s="1" t="n">
        <v>2</v>
      </c>
      <c r="O438" s="1" t="n">
        <v>4</v>
      </c>
      <c r="P438" s="1" t="n">
        <v>606</v>
      </c>
      <c r="Q438" s="1" t="n">
        <v>142000487</v>
      </c>
      <c r="T438" s="1" t="n">
        <v>0</v>
      </c>
      <c r="U438" s="1" t="n">
        <v>1</v>
      </c>
      <c r="V438" s="1" t="n">
        <v>0</v>
      </c>
      <c r="W438" s="1" t="n">
        <v>0</v>
      </c>
      <c r="X438" s="1" t="n">
        <v>0</v>
      </c>
      <c r="Y438" s="1" t="n">
        <v>0</v>
      </c>
      <c r="Z438" s="1" t="s">
        <v>3194</v>
      </c>
      <c r="AA438" s="5" t="s">
        <v>3195</v>
      </c>
      <c r="AC438" s="1" t="s">
        <v>3196</v>
      </c>
      <c r="AE438" s="1" t="s">
        <v>3197</v>
      </c>
      <c r="AF438" s="1" t="n">
        <v>0</v>
      </c>
      <c r="AG438" s="1" t="n">
        <v>7</v>
      </c>
      <c r="AH438" s="1" t="s">
        <v>3198</v>
      </c>
      <c r="AI438" s="1" t="s">
        <v>3199</v>
      </c>
    </row>
    <row r="439" customFormat="false" ht="15" hidden="false" customHeight="false" outlineLevel="0" collapsed="false">
      <c r="A439" s="1" t="n">
        <v>4249</v>
      </c>
      <c r="B439" s="1" t="s">
        <v>3200</v>
      </c>
      <c r="C439" s="1" t="s">
        <v>1868</v>
      </c>
      <c r="D439" s="1" t="n">
        <v>2000</v>
      </c>
      <c r="E439" s="1" t="e">
        <f aca="false">ROUND(F439*0.7,2)</f>
        <v>#VALUE!</v>
      </c>
      <c r="F439" s="4" t="s">
        <v>3201</v>
      </c>
      <c r="G439" s="1" t="n">
        <v>0</v>
      </c>
      <c r="H439" s="1" t="s">
        <v>82</v>
      </c>
      <c r="I439" s="1" t="n">
        <v>0</v>
      </c>
      <c r="J439" s="1" t="n">
        <v>0</v>
      </c>
      <c r="K439" s="1" t="n">
        <v>0</v>
      </c>
      <c r="L439" s="1" t="n">
        <v>0</v>
      </c>
      <c r="N439" s="1" t="n">
        <v>2</v>
      </c>
      <c r="O439" s="1" t="n">
        <v>4</v>
      </c>
      <c r="P439" s="1" t="n">
        <v>606</v>
      </c>
      <c r="Q439" s="1" t="n">
        <v>142000491</v>
      </c>
      <c r="T439" s="1" t="n">
        <v>0</v>
      </c>
      <c r="U439" s="1" t="n">
        <v>0</v>
      </c>
      <c r="V439" s="1" t="n">
        <v>0</v>
      </c>
      <c r="W439" s="1" t="n">
        <v>0</v>
      </c>
      <c r="X439" s="1" t="n">
        <v>0</v>
      </c>
      <c r="Y439" s="1" t="n">
        <v>0</v>
      </c>
      <c r="Z439" s="1" t="s">
        <v>3202</v>
      </c>
      <c r="AA439" s="5" t="s">
        <v>1871</v>
      </c>
      <c r="AC439" s="1" t="s">
        <v>3203</v>
      </c>
      <c r="AE439" s="1" t="s">
        <v>3204</v>
      </c>
      <c r="AF439" s="1" t="n">
        <v>0</v>
      </c>
      <c r="AH439" s="1" t="s">
        <v>3205</v>
      </c>
      <c r="AI439" s="1" t="s">
        <v>1875</v>
      </c>
    </row>
    <row r="440" customFormat="false" ht="15" hidden="false" customHeight="false" outlineLevel="0" collapsed="false">
      <c r="A440" s="1" t="n">
        <v>3393</v>
      </c>
      <c r="B440" s="1" t="s">
        <v>3206</v>
      </c>
      <c r="C440" s="1" t="s">
        <v>3207</v>
      </c>
      <c r="D440" s="1" t="n">
        <v>2000</v>
      </c>
      <c r="E440" s="1" t="e">
        <f aca="false">ROUND(F440*0.7,2)</f>
        <v>#VALUE!</v>
      </c>
      <c r="F440" s="4" t="s">
        <v>3208</v>
      </c>
      <c r="G440" s="1" t="n">
        <v>0</v>
      </c>
      <c r="H440" s="1" t="s">
        <v>213</v>
      </c>
      <c r="I440" s="1" t="n">
        <v>0</v>
      </c>
      <c r="J440" s="1" t="n">
        <v>0</v>
      </c>
      <c r="K440" s="1" t="n">
        <v>0</v>
      </c>
      <c r="L440" s="1" t="n">
        <v>0</v>
      </c>
      <c r="N440" s="1" t="n">
        <v>2</v>
      </c>
      <c r="O440" s="1" t="n">
        <v>4</v>
      </c>
      <c r="P440" s="1" t="n">
        <v>606</v>
      </c>
      <c r="Q440" s="1" t="n">
        <v>142000571</v>
      </c>
      <c r="T440" s="1" t="n">
        <v>0</v>
      </c>
      <c r="U440" s="1" t="n">
        <v>1</v>
      </c>
      <c r="V440" s="1" t="n">
        <v>0</v>
      </c>
      <c r="W440" s="1" t="n">
        <v>0</v>
      </c>
      <c r="X440" s="1" t="n">
        <v>0</v>
      </c>
      <c r="Y440" s="1" t="n">
        <v>0</v>
      </c>
      <c r="Z440" s="1" t="s">
        <v>3209</v>
      </c>
      <c r="AA440" s="5" t="s">
        <v>3210</v>
      </c>
      <c r="AC440" s="1" t="s">
        <v>3211</v>
      </c>
      <c r="AE440" s="1" t="s">
        <v>3212</v>
      </c>
      <c r="AF440" s="1" t="n">
        <v>1</v>
      </c>
      <c r="AH440" s="1" t="s">
        <v>3213</v>
      </c>
      <c r="AI440" s="1" t="s">
        <v>3214</v>
      </c>
    </row>
    <row r="441" customFormat="false" ht="15" hidden="false" customHeight="false" outlineLevel="0" collapsed="false">
      <c r="A441" s="1" t="n">
        <v>3392</v>
      </c>
      <c r="B441" s="1" t="s">
        <v>3215</v>
      </c>
      <c r="C441" s="1" t="s">
        <v>3216</v>
      </c>
      <c r="D441" s="1" t="n">
        <v>2000</v>
      </c>
      <c r="E441" s="1" t="e">
        <f aca="false">ROUND(F441*0.7,2)</f>
        <v>#VALUE!</v>
      </c>
      <c r="F441" s="4" t="s">
        <v>3217</v>
      </c>
      <c r="G441" s="1" t="n">
        <v>0</v>
      </c>
      <c r="H441" s="1" t="s">
        <v>213</v>
      </c>
      <c r="I441" s="1" t="n">
        <v>0</v>
      </c>
      <c r="J441" s="1" t="n">
        <v>0</v>
      </c>
      <c r="K441" s="1" t="n">
        <v>0</v>
      </c>
      <c r="L441" s="1" t="n">
        <v>0</v>
      </c>
      <c r="N441" s="1" t="n">
        <v>2</v>
      </c>
      <c r="O441" s="1" t="n">
        <v>4</v>
      </c>
      <c r="P441" s="1" t="n">
        <v>606</v>
      </c>
      <c r="Q441" s="1" t="n">
        <v>142000572</v>
      </c>
      <c r="T441" s="1" t="n">
        <v>0</v>
      </c>
      <c r="U441" s="1" t="n">
        <v>1</v>
      </c>
      <c r="V441" s="1" t="n">
        <v>0</v>
      </c>
      <c r="W441" s="1" t="n">
        <v>0</v>
      </c>
      <c r="X441" s="1" t="n">
        <v>0</v>
      </c>
      <c r="Y441" s="1" t="n">
        <v>0</v>
      </c>
      <c r="Z441" s="1" t="s">
        <v>3218</v>
      </c>
      <c r="AA441" s="5" t="s">
        <v>3219</v>
      </c>
      <c r="AC441" s="1" t="s">
        <v>3220</v>
      </c>
      <c r="AE441" s="1" t="s">
        <v>3221</v>
      </c>
      <c r="AF441" s="1" t="n">
        <v>0</v>
      </c>
      <c r="AG441" s="1" t="n">
        <v>7</v>
      </c>
      <c r="AH441" s="1" t="s">
        <v>3222</v>
      </c>
      <c r="AI441" s="1" t="s">
        <v>3223</v>
      </c>
    </row>
    <row r="442" customFormat="false" ht="15" hidden="false" customHeight="false" outlineLevel="0" collapsed="false">
      <c r="A442" s="1" t="n">
        <v>4162</v>
      </c>
      <c r="B442" s="1" t="s">
        <v>3224</v>
      </c>
      <c r="C442" s="1" t="s">
        <v>3225</v>
      </c>
      <c r="D442" s="1" t="n">
        <v>2000</v>
      </c>
      <c r="E442" s="1" t="e">
        <f aca="false">ROUND(F442*0.7,2)</f>
        <v>#VALUE!</v>
      </c>
      <c r="F442" s="4" t="s">
        <v>3226</v>
      </c>
      <c r="G442" s="1" t="n">
        <v>0</v>
      </c>
      <c r="H442" s="1" t="s">
        <v>213</v>
      </c>
      <c r="I442" s="1" t="n">
        <v>0</v>
      </c>
      <c r="J442" s="1" t="n">
        <v>0</v>
      </c>
      <c r="K442" s="1" t="n">
        <v>0</v>
      </c>
      <c r="L442" s="1" t="n">
        <v>0</v>
      </c>
      <c r="N442" s="1" t="n">
        <v>2</v>
      </c>
      <c r="O442" s="1" t="n">
        <v>4</v>
      </c>
      <c r="P442" s="1" t="n">
        <v>606</v>
      </c>
      <c r="Q442" s="1" t="n">
        <v>142000574</v>
      </c>
      <c r="T442" s="1" t="n">
        <v>0</v>
      </c>
      <c r="U442" s="1" t="n">
        <v>0</v>
      </c>
      <c r="V442" s="1" t="n">
        <v>0</v>
      </c>
      <c r="W442" s="1" t="n">
        <v>0</v>
      </c>
      <c r="X442" s="1" t="n">
        <v>0</v>
      </c>
      <c r="Y442" s="1" t="n">
        <v>0</v>
      </c>
      <c r="Z442" s="1" t="s">
        <v>3227</v>
      </c>
      <c r="AA442" s="5" t="s">
        <v>3228</v>
      </c>
      <c r="AC442" s="1" t="s">
        <v>3229</v>
      </c>
      <c r="AE442" s="1" t="s">
        <v>3230</v>
      </c>
      <c r="AF442" s="1" t="n">
        <v>1</v>
      </c>
      <c r="AH442" s="1" t="s">
        <v>3231</v>
      </c>
      <c r="AI442" s="1" t="s">
        <v>3232</v>
      </c>
    </row>
    <row r="443" customFormat="false" ht="15" hidden="false" customHeight="false" outlineLevel="0" collapsed="false">
      <c r="A443" s="1" t="n">
        <v>2684</v>
      </c>
      <c r="B443" s="1" t="s">
        <v>3233</v>
      </c>
      <c r="C443" s="1" t="s">
        <v>3234</v>
      </c>
      <c r="D443" s="1" t="n">
        <v>2000</v>
      </c>
      <c r="E443" s="1" t="e">
        <f aca="false">ROUND(F443*0.7,2)</f>
        <v>#VALUE!</v>
      </c>
      <c r="F443" s="4" t="s">
        <v>3235</v>
      </c>
      <c r="G443" s="1" t="n">
        <v>0</v>
      </c>
      <c r="H443" s="1" t="s">
        <v>213</v>
      </c>
      <c r="I443" s="1" t="n">
        <v>0</v>
      </c>
      <c r="J443" s="1" t="n">
        <v>0</v>
      </c>
      <c r="K443" s="1" t="n">
        <v>0</v>
      </c>
      <c r="L443" s="1" t="n">
        <v>0</v>
      </c>
      <c r="N443" s="1" t="n">
        <v>2</v>
      </c>
      <c r="O443" s="1" t="n">
        <v>4</v>
      </c>
      <c r="P443" s="1" t="n">
        <v>606</v>
      </c>
      <c r="Q443" s="1" t="n">
        <v>142000590</v>
      </c>
      <c r="T443" s="1" t="n">
        <v>0</v>
      </c>
      <c r="U443" s="1" t="n">
        <v>0</v>
      </c>
      <c r="V443" s="1" t="n">
        <v>0</v>
      </c>
      <c r="W443" s="1" t="n">
        <v>0</v>
      </c>
      <c r="X443" s="1" t="n">
        <v>0</v>
      </c>
      <c r="Y443" s="1" t="n">
        <v>0</v>
      </c>
      <c r="Z443" s="1" t="s">
        <v>3236</v>
      </c>
      <c r="AA443" s="5" t="s">
        <v>3237</v>
      </c>
      <c r="AC443" s="1" t="s">
        <v>3238</v>
      </c>
      <c r="AE443" s="1" t="s">
        <v>3239</v>
      </c>
      <c r="AF443" s="1" t="n">
        <v>0</v>
      </c>
      <c r="AH443" s="1" t="s">
        <v>3240</v>
      </c>
      <c r="AI443" s="1" t="s">
        <v>3241</v>
      </c>
    </row>
    <row r="444" customFormat="false" ht="15" hidden="false" customHeight="false" outlineLevel="0" collapsed="false">
      <c r="A444" s="1" t="n">
        <v>4166</v>
      </c>
      <c r="B444" s="1" t="s">
        <v>3242</v>
      </c>
      <c r="C444" s="1" t="s">
        <v>2731</v>
      </c>
      <c r="D444" s="1" t="n">
        <v>2000</v>
      </c>
      <c r="E444" s="1" t="e">
        <f aca="false">ROUND(F444*0.7,2)</f>
        <v>#VALUE!</v>
      </c>
      <c r="F444" s="4" t="s">
        <v>3243</v>
      </c>
      <c r="G444" s="1" t="n">
        <v>0</v>
      </c>
      <c r="H444" s="1" t="s">
        <v>797</v>
      </c>
      <c r="I444" s="1" t="n">
        <v>0</v>
      </c>
      <c r="J444" s="1" t="n">
        <v>0</v>
      </c>
      <c r="K444" s="1" t="n">
        <v>0</v>
      </c>
      <c r="L444" s="1" t="n">
        <v>0</v>
      </c>
      <c r="M444" s="1" t="n">
        <v>15</v>
      </c>
      <c r="N444" s="1" t="n">
        <v>2</v>
      </c>
      <c r="O444" s="1" t="n">
        <v>4</v>
      </c>
      <c r="P444" s="1" t="n">
        <v>606</v>
      </c>
      <c r="Q444" s="1" t="n">
        <v>142000770</v>
      </c>
      <c r="T444" s="1" t="n">
        <v>0</v>
      </c>
      <c r="U444" s="1" t="n">
        <v>0</v>
      </c>
      <c r="V444" s="1" t="n">
        <v>0</v>
      </c>
      <c r="W444" s="1" t="n">
        <v>0</v>
      </c>
      <c r="X444" s="1" t="n">
        <v>0</v>
      </c>
      <c r="Y444" s="1" t="n">
        <v>0</v>
      </c>
      <c r="Z444" s="1" t="s">
        <v>3244</v>
      </c>
      <c r="AA444" s="5" t="s">
        <v>2734</v>
      </c>
      <c r="AC444" s="1" t="s">
        <v>3245</v>
      </c>
      <c r="AE444" s="1" t="s">
        <v>3246</v>
      </c>
      <c r="AF444" s="1" t="n">
        <v>1</v>
      </c>
      <c r="AH444" s="1" t="s">
        <v>3247</v>
      </c>
      <c r="AI444" s="1" t="s">
        <v>2738</v>
      </c>
    </row>
    <row r="445" customFormat="false" ht="15" hidden="false" customHeight="false" outlineLevel="0" collapsed="false">
      <c r="A445" s="1" t="n">
        <v>5028</v>
      </c>
      <c r="B445" s="1" t="s">
        <v>3248</v>
      </c>
      <c r="C445" s="1" t="s">
        <v>2740</v>
      </c>
      <c r="D445" s="1" t="n">
        <v>2000</v>
      </c>
      <c r="E445" s="1" t="e">
        <f aca="false">ROUND(F445*0.7,2)</f>
        <v>#VALUE!</v>
      </c>
      <c r="F445" s="4" t="s">
        <v>3249</v>
      </c>
      <c r="G445" s="1" t="n">
        <v>0</v>
      </c>
      <c r="H445" s="1" t="s">
        <v>797</v>
      </c>
      <c r="I445" s="1" t="n">
        <v>0</v>
      </c>
      <c r="J445" s="1" t="n">
        <v>0</v>
      </c>
      <c r="K445" s="1" t="n">
        <v>0</v>
      </c>
      <c r="L445" s="1" t="n">
        <v>0</v>
      </c>
      <c r="M445" s="1" t="n">
        <v>15</v>
      </c>
      <c r="N445" s="1" t="n">
        <v>2</v>
      </c>
      <c r="O445" s="1" t="n">
        <v>4</v>
      </c>
      <c r="P445" s="1" t="n">
        <v>606</v>
      </c>
      <c r="Q445" s="1" t="n">
        <v>142000771</v>
      </c>
      <c r="T445" s="1" t="n">
        <v>0</v>
      </c>
      <c r="U445" s="1" t="n">
        <v>0</v>
      </c>
      <c r="V445" s="1" t="n">
        <v>0</v>
      </c>
      <c r="W445" s="1" t="n">
        <v>0</v>
      </c>
      <c r="X445" s="1" t="n">
        <v>0</v>
      </c>
      <c r="Y445" s="1" t="n">
        <v>0</v>
      </c>
      <c r="Z445" s="1" t="s">
        <v>3250</v>
      </c>
      <c r="AA445" s="5" t="s">
        <v>2743</v>
      </c>
      <c r="AC445" s="1" t="s">
        <v>3251</v>
      </c>
      <c r="AE445" s="1" t="s">
        <v>3252</v>
      </c>
      <c r="AF445" s="1" t="n">
        <v>1</v>
      </c>
      <c r="AH445" s="1" t="s">
        <v>3253</v>
      </c>
      <c r="AI445" s="1" t="s">
        <v>2747</v>
      </c>
    </row>
    <row r="446" customFormat="false" ht="15" hidden="false" customHeight="false" outlineLevel="0" collapsed="false">
      <c r="A446" s="1" t="n">
        <v>5170</v>
      </c>
      <c r="B446" s="1" t="s">
        <v>3254</v>
      </c>
      <c r="C446" s="1" t="s">
        <v>3255</v>
      </c>
      <c r="D446" s="1" t="n">
        <v>2000</v>
      </c>
      <c r="E446" s="1" t="e">
        <f aca="false">ROUND(F446*0.7,2)</f>
        <v>#VALUE!</v>
      </c>
      <c r="F446" s="4" t="s">
        <v>3256</v>
      </c>
      <c r="G446" s="1" t="n">
        <v>0</v>
      </c>
      <c r="H446" s="1" t="s">
        <v>797</v>
      </c>
      <c r="I446" s="1" t="n">
        <v>0</v>
      </c>
      <c r="J446" s="1" t="n">
        <v>0</v>
      </c>
      <c r="K446" s="1" t="n">
        <v>0</v>
      </c>
      <c r="L446" s="1" t="n">
        <v>0</v>
      </c>
      <c r="N446" s="1" t="n">
        <v>2</v>
      </c>
      <c r="O446" s="1" t="n">
        <v>4</v>
      </c>
      <c r="P446" s="1" t="n">
        <v>606</v>
      </c>
      <c r="Q446" s="1" t="n">
        <v>142000772</v>
      </c>
      <c r="T446" s="1" t="n">
        <v>0</v>
      </c>
      <c r="U446" s="1" t="n">
        <v>0</v>
      </c>
      <c r="V446" s="1" t="n">
        <v>0</v>
      </c>
      <c r="W446" s="1" t="n">
        <v>0</v>
      </c>
      <c r="X446" s="1" t="n">
        <v>0</v>
      </c>
      <c r="Y446" s="1" t="n">
        <v>0</v>
      </c>
      <c r="Z446" s="1" t="s">
        <v>3257</v>
      </c>
      <c r="AC446" s="1" t="s">
        <v>3258</v>
      </c>
      <c r="AE446" s="1" t="s">
        <v>3259</v>
      </c>
      <c r="AF446" s="1" t="n">
        <v>0</v>
      </c>
      <c r="AH446" s="1" t="s">
        <v>3260</v>
      </c>
    </row>
    <row r="447" customFormat="false" ht="15" hidden="false" customHeight="false" outlineLevel="0" collapsed="false">
      <c r="A447" s="1" t="n">
        <v>4176</v>
      </c>
      <c r="B447" s="1" t="s">
        <v>3261</v>
      </c>
      <c r="C447" s="1" t="s">
        <v>3262</v>
      </c>
      <c r="D447" s="1" t="n">
        <v>2000</v>
      </c>
      <c r="E447" s="1" t="e">
        <f aca="false">ROUND(F447*0.7,2)</f>
        <v>#VALUE!</v>
      </c>
      <c r="F447" s="4" t="s">
        <v>3263</v>
      </c>
      <c r="G447" s="1" t="n">
        <v>0</v>
      </c>
      <c r="H447" s="1" t="s">
        <v>797</v>
      </c>
      <c r="I447" s="1" t="n">
        <v>0</v>
      </c>
      <c r="J447" s="1" t="n">
        <v>0</v>
      </c>
      <c r="K447" s="1" t="n">
        <v>0</v>
      </c>
      <c r="L447" s="1" t="n">
        <v>0</v>
      </c>
      <c r="M447" s="1" t="n">
        <v>15</v>
      </c>
      <c r="N447" s="1" t="n">
        <v>2</v>
      </c>
      <c r="O447" s="1" t="n">
        <v>4</v>
      </c>
      <c r="P447" s="1" t="n">
        <v>606</v>
      </c>
      <c r="Q447" s="1" t="n">
        <v>142000780</v>
      </c>
      <c r="T447" s="1" t="n">
        <v>0</v>
      </c>
      <c r="U447" s="1" t="n">
        <v>0</v>
      </c>
      <c r="V447" s="1" t="n">
        <v>0</v>
      </c>
      <c r="W447" s="1" t="n">
        <v>0</v>
      </c>
      <c r="X447" s="1" t="n">
        <v>0</v>
      </c>
      <c r="Y447" s="1" t="n">
        <v>0</v>
      </c>
      <c r="Z447" s="1" t="s">
        <v>3264</v>
      </c>
      <c r="AA447" s="5" t="s">
        <v>3265</v>
      </c>
      <c r="AC447" s="1" t="s">
        <v>3266</v>
      </c>
      <c r="AE447" s="1" t="s">
        <v>3267</v>
      </c>
      <c r="AF447" s="1" t="n">
        <v>1</v>
      </c>
      <c r="AH447" s="1" t="s">
        <v>3268</v>
      </c>
      <c r="AI447" s="1" t="s">
        <v>3269</v>
      </c>
    </row>
    <row r="448" customFormat="false" ht="15" hidden="false" customHeight="false" outlineLevel="0" collapsed="false">
      <c r="A448" s="1" t="n">
        <v>5168</v>
      </c>
      <c r="B448" s="1" t="s">
        <v>3270</v>
      </c>
      <c r="C448" s="1" t="s">
        <v>3271</v>
      </c>
      <c r="D448" s="1" t="n">
        <v>2000</v>
      </c>
      <c r="E448" s="1" t="e">
        <f aca="false">ROUND(F448*0.7,2)</f>
        <v>#VALUE!</v>
      </c>
      <c r="F448" s="4" t="s">
        <v>3272</v>
      </c>
      <c r="G448" s="1" t="n">
        <v>0</v>
      </c>
      <c r="H448" s="1" t="s">
        <v>797</v>
      </c>
      <c r="I448" s="1" t="n">
        <v>0</v>
      </c>
      <c r="J448" s="1" t="n">
        <v>0</v>
      </c>
      <c r="K448" s="1" t="n">
        <v>0</v>
      </c>
      <c r="L448" s="1" t="n">
        <v>0</v>
      </c>
      <c r="M448" s="1" t="n">
        <v>15</v>
      </c>
      <c r="N448" s="1" t="n">
        <v>2</v>
      </c>
      <c r="O448" s="1" t="n">
        <v>4</v>
      </c>
      <c r="P448" s="1" t="n">
        <v>606</v>
      </c>
      <c r="Q448" s="1" t="n">
        <v>142000782</v>
      </c>
      <c r="T448" s="1" t="n">
        <v>0</v>
      </c>
      <c r="U448" s="1" t="n">
        <v>0</v>
      </c>
      <c r="V448" s="1" t="n">
        <v>0</v>
      </c>
      <c r="W448" s="1" t="n">
        <v>0</v>
      </c>
      <c r="X448" s="1" t="n">
        <v>0</v>
      </c>
      <c r="Y448" s="1" t="n">
        <v>0</v>
      </c>
      <c r="Z448" s="1" t="s">
        <v>3273</v>
      </c>
      <c r="AA448" s="5" t="s">
        <v>3274</v>
      </c>
      <c r="AC448" s="1" t="s">
        <v>3275</v>
      </c>
      <c r="AE448" s="1" t="s">
        <v>3276</v>
      </c>
      <c r="AF448" s="1" t="n">
        <v>1</v>
      </c>
      <c r="AH448" s="1" t="s">
        <v>3277</v>
      </c>
      <c r="AI448" s="1" t="s">
        <v>3278</v>
      </c>
    </row>
    <row r="449" customFormat="false" ht="15" hidden="false" customHeight="false" outlineLevel="0" collapsed="false">
      <c r="A449" s="1" t="n">
        <v>6619</v>
      </c>
      <c r="B449" s="1" t="s">
        <v>3279</v>
      </c>
      <c r="C449" s="1" t="s">
        <v>3280</v>
      </c>
      <c r="D449" s="1" t="n">
        <v>2000</v>
      </c>
      <c r="E449" s="1" t="e">
        <f aca="false">ROUND(F449*0.7,2)</f>
        <v>#VALUE!</v>
      </c>
      <c r="F449" s="4" t="s">
        <v>3281</v>
      </c>
      <c r="G449" s="1" t="n">
        <v>0</v>
      </c>
      <c r="H449" s="1" t="s">
        <v>38</v>
      </c>
      <c r="I449" s="1" t="n">
        <v>0</v>
      </c>
      <c r="J449" s="1" t="n">
        <v>0</v>
      </c>
      <c r="K449" s="1" t="n">
        <v>0</v>
      </c>
      <c r="L449" s="1" t="n">
        <v>0</v>
      </c>
      <c r="N449" s="1" t="n">
        <v>2</v>
      </c>
      <c r="O449" s="1" t="n">
        <v>4</v>
      </c>
      <c r="P449" s="1" t="n">
        <v>606</v>
      </c>
      <c r="Q449" s="1" t="n">
        <v>1420008180</v>
      </c>
      <c r="T449" s="1" t="n">
        <v>0</v>
      </c>
      <c r="U449" s="1" t="n">
        <v>0</v>
      </c>
      <c r="V449" s="1" t="n">
        <v>0</v>
      </c>
      <c r="W449" s="1" t="n">
        <v>1</v>
      </c>
      <c r="X449" s="1" t="n">
        <v>0</v>
      </c>
      <c r="Y449" s="1" t="n">
        <v>0</v>
      </c>
      <c r="Z449" s="1" t="s">
        <v>3282</v>
      </c>
      <c r="AA449" s="1" t="s">
        <v>3283</v>
      </c>
      <c r="AC449" s="1" t="s">
        <v>3284</v>
      </c>
      <c r="AE449" s="1" t="s">
        <v>3285</v>
      </c>
      <c r="AF449" s="1" t="n">
        <v>1</v>
      </c>
      <c r="AH449" s="1" t="s">
        <v>3286</v>
      </c>
    </row>
    <row r="450" customFormat="false" ht="15" hidden="false" customHeight="false" outlineLevel="0" collapsed="false">
      <c r="A450" s="1" t="n">
        <v>6614</v>
      </c>
      <c r="B450" s="1" t="s">
        <v>3287</v>
      </c>
      <c r="C450" s="1" t="s">
        <v>3288</v>
      </c>
      <c r="D450" s="1" t="n">
        <v>2000</v>
      </c>
      <c r="E450" s="1" t="e">
        <f aca="false">ROUND(F450*0.7,2)</f>
        <v>#VALUE!</v>
      </c>
      <c r="F450" s="4" t="s">
        <v>2784</v>
      </c>
      <c r="G450" s="1" t="n">
        <v>0</v>
      </c>
      <c r="H450" s="1" t="s">
        <v>38</v>
      </c>
      <c r="I450" s="1" t="n">
        <v>0</v>
      </c>
      <c r="J450" s="1" t="n">
        <v>0</v>
      </c>
      <c r="K450" s="1" t="n">
        <v>0</v>
      </c>
      <c r="L450" s="1" t="n">
        <v>0</v>
      </c>
      <c r="N450" s="1" t="n">
        <v>2</v>
      </c>
      <c r="O450" s="1" t="n">
        <v>4</v>
      </c>
      <c r="P450" s="1" t="n">
        <v>606</v>
      </c>
      <c r="Q450" s="1" t="n">
        <v>1420008181</v>
      </c>
      <c r="T450" s="1" t="n">
        <v>0</v>
      </c>
      <c r="U450" s="1" t="n">
        <v>0</v>
      </c>
      <c r="V450" s="1" t="n">
        <v>0</v>
      </c>
      <c r="W450" s="1" t="n">
        <v>1</v>
      </c>
      <c r="X450" s="1" t="n">
        <v>0</v>
      </c>
      <c r="Y450" s="1" t="n">
        <v>0</v>
      </c>
      <c r="Z450" s="1" t="s">
        <v>3289</v>
      </c>
      <c r="AA450" s="1" t="s">
        <v>3290</v>
      </c>
      <c r="AC450" s="1" t="s">
        <v>3291</v>
      </c>
      <c r="AE450" s="1" t="s">
        <v>3292</v>
      </c>
      <c r="AF450" s="1" t="n">
        <v>1</v>
      </c>
      <c r="AH450" s="1" t="s">
        <v>3293</v>
      </c>
    </row>
    <row r="451" customFormat="false" ht="15" hidden="false" customHeight="false" outlineLevel="0" collapsed="false">
      <c r="A451" s="1" t="n">
        <v>2845</v>
      </c>
      <c r="B451" s="1" t="s">
        <v>3294</v>
      </c>
      <c r="C451" s="1" t="s">
        <v>3295</v>
      </c>
      <c r="D451" s="1" t="n">
        <v>2000</v>
      </c>
      <c r="E451" s="1" t="e">
        <f aca="false">ROUND(F451*0.7,2)</f>
        <v>#VALUE!</v>
      </c>
      <c r="F451" s="4" t="s">
        <v>2784</v>
      </c>
      <c r="G451" s="1" t="n">
        <v>0</v>
      </c>
      <c r="H451" s="1" t="s">
        <v>38</v>
      </c>
      <c r="I451" s="1" t="n">
        <v>0</v>
      </c>
      <c r="J451" s="1" t="n">
        <v>0</v>
      </c>
      <c r="K451" s="1" t="n">
        <v>0</v>
      </c>
      <c r="L451" s="1" t="n">
        <v>0</v>
      </c>
      <c r="N451" s="1" t="n">
        <v>2</v>
      </c>
      <c r="O451" s="1" t="n">
        <v>4</v>
      </c>
      <c r="P451" s="1" t="n">
        <v>606</v>
      </c>
      <c r="Q451" s="1" t="n">
        <v>1420008182</v>
      </c>
      <c r="T451" s="1" t="n">
        <v>0</v>
      </c>
      <c r="U451" s="1" t="n">
        <v>0</v>
      </c>
      <c r="V451" s="1" t="n">
        <v>0</v>
      </c>
      <c r="W451" s="1" t="n">
        <v>1</v>
      </c>
      <c r="X451" s="1" t="n">
        <v>0</v>
      </c>
      <c r="Y451" s="1" t="n">
        <v>0</v>
      </c>
      <c r="Z451" s="1" t="s">
        <v>3296</v>
      </c>
      <c r="AA451" s="1" t="s">
        <v>3297</v>
      </c>
      <c r="AC451" s="1" t="s">
        <v>3298</v>
      </c>
      <c r="AE451" s="1" t="s">
        <v>3299</v>
      </c>
      <c r="AF451" s="1" t="n">
        <v>1</v>
      </c>
      <c r="AH451" s="1" t="s">
        <v>3300</v>
      </c>
    </row>
    <row r="452" customFormat="false" ht="15" hidden="false" customHeight="false" outlineLevel="0" collapsed="false">
      <c r="A452" s="1" t="n">
        <v>3778</v>
      </c>
      <c r="B452" s="1" t="s">
        <v>3301</v>
      </c>
      <c r="C452" s="1" t="s">
        <v>3302</v>
      </c>
      <c r="D452" s="1" t="n">
        <v>2000</v>
      </c>
      <c r="E452" s="1" t="e">
        <f aca="false">ROUND(F452*0.7,2)</f>
        <v>#VALUE!</v>
      </c>
      <c r="F452" s="4" t="s">
        <v>3303</v>
      </c>
      <c r="G452" s="1" t="n">
        <v>0</v>
      </c>
      <c r="H452" s="1" t="s">
        <v>72</v>
      </c>
      <c r="I452" s="1" t="n">
        <v>0</v>
      </c>
      <c r="J452" s="1" t="n">
        <v>0</v>
      </c>
      <c r="K452" s="1" t="n">
        <v>0</v>
      </c>
      <c r="L452" s="1" t="n">
        <v>0</v>
      </c>
      <c r="N452" s="1" t="n">
        <v>2</v>
      </c>
      <c r="O452" s="1" t="n">
        <v>4</v>
      </c>
      <c r="P452" s="1" t="n">
        <v>606</v>
      </c>
      <c r="Q452" s="1" t="n">
        <v>1420008281</v>
      </c>
      <c r="T452" s="1" t="n">
        <v>0</v>
      </c>
      <c r="U452" s="1" t="n">
        <v>0</v>
      </c>
      <c r="V452" s="1" t="n">
        <v>0</v>
      </c>
      <c r="W452" s="1" t="n">
        <v>1</v>
      </c>
      <c r="X452" s="1" t="n">
        <v>0</v>
      </c>
      <c r="Y452" s="1" t="n">
        <v>0</v>
      </c>
      <c r="Z452" s="1" t="s">
        <v>3304</v>
      </c>
      <c r="AA452" s="1" t="s">
        <v>3305</v>
      </c>
      <c r="AC452" s="1" t="s">
        <v>3306</v>
      </c>
      <c r="AE452" s="1" t="s">
        <v>3307</v>
      </c>
      <c r="AF452" s="1" t="n">
        <v>1</v>
      </c>
      <c r="AH452" s="1" t="s">
        <v>3308</v>
      </c>
      <c r="AI452" s="1" t="s">
        <v>2979</v>
      </c>
    </row>
    <row r="453" customFormat="false" ht="15" hidden="false" customHeight="false" outlineLevel="0" collapsed="false">
      <c r="A453" s="1" t="n">
        <v>3824</v>
      </c>
      <c r="B453" s="1" t="s">
        <v>3309</v>
      </c>
      <c r="C453" s="1" t="s">
        <v>3310</v>
      </c>
      <c r="D453" s="1" t="n">
        <v>2000</v>
      </c>
      <c r="E453" s="1" t="e">
        <f aca="false">ROUND(F453*0.7,2)</f>
        <v>#VALUE!</v>
      </c>
      <c r="F453" s="4" t="s">
        <v>3016</v>
      </c>
      <c r="G453" s="1" t="n">
        <v>0</v>
      </c>
      <c r="H453" s="1" t="s">
        <v>72</v>
      </c>
      <c r="I453" s="1" t="n">
        <v>0</v>
      </c>
      <c r="J453" s="1" t="n">
        <v>0</v>
      </c>
      <c r="K453" s="1" t="n">
        <v>0</v>
      </c>
      <c r="L453" s="1" t="n">
        <v>0</v>
      </c>
      <c r="N453" s="1" t="n">
        <v>2</v>
      </c>
      <c r="O453" s="1" t="n">
        <v>4</v>
      </c>
      <c r="P453" s="1" t="n">
        <v>606</v>
      </c>
      <c r="Q453" s="1" t="n">
        <v>1420008292</v>
      </c>
      <c r="T453" s="1" t="n">
        <v>0</v>
      </c>
      <c r="U453" s="1" t="n">
        <v>0</v>
      </c>
      <c r="V453" s="1" t="n">
        <v>0</v>
      </c>
      <c r="W453" s="1" t="n">
        <v>1</v>
      </c>
      <c r="X453" s="1" t="n">
        <v>0</v>
      </c>
      <c r="Y453" s="1" t="n">
        <v>0</v>
      </c>
      <c r="Z453" s="1" t="s">
        <v>3311</v>
      </c>
      <c r="AA453" s="1" t="s">
        <v>2057</v>
      </c>
      <c r="AC453" s="1" t="s">
        <v>3312</v>
      </c>
      <c r="AE453" s="1" t="s">
        <v>3313</v>
      </c>
      <c r="AF453" s="1" t="n">
        <v>1</v>
      </c>
      <c r="AH453" s="1" t="s">
        <v>3314</v>
      </c>
    </row>
    <row r="454" customFormat="false" ht="15" hidden="false" customHeight="false" outlineLevel="0" collapsed="false">
      <c r="A454" s="1" t="n">
        <v>6640</v>
      </c>
      <c r="B454" s="1" t="s">
        <v>3315</v>
      </c>
      <c r="C454" s="1" t="s">
        <v>3316</v>
      </c>
      <c r="D454" s="1" t="n">
        <v>2000</v>
      </c>
      <c r="E454" s="1" t="e">
        <f aca="false">ROUND(F454*0.7,2)</f>
        <v>#VALUE!</v>
      </c>
      <c r="F454" s="4" t="s">
        <v>3141</v>
      </c>
      <c r="G454" s="1" t="n">
        <v>0</v>
      </c>
      <c r="H454" s="1" t="s">
        <v>143</v>
      </c>
      <c r="I454" s="1" t="n">
        <v>0</v>
      </c>
      <c r="J454" s="1" t="n">
        <v>0</v>
      </c>
      <c r="K454" s="1" t="n">
        <v>0</v>
      </c>
      <c r="L454" s="1" t="n">
        <v>0</v>
      </c>
      <c r="N454" s="1" t="n">
        <v>2</v>
      </c>
      <c r="O454" s="1" t="n">
        <v>4</v>
      </c>
      <c r="P454" s="1" t="n">
        <v>606</v>
      </c>
      <c r="Q454" s="1" t="n">
        <v>1420008371</v>
      </c>
      <c r="T454" s="1" t="n">
        <v>0</v>
      </c>
      <c r="U454" s="1" t="n">
        <v>0</v>
      </c>
      <c r="V454" s="1" t="n">
        <v>0</v>
      </c>
      <c r="W454" s="1" t="n">
        <v>1</v>
      </c>
      <c r="X454" s="1" t="n">
        <v>0</v>
      </c>
      <c r="Y454" s="1" t="n">
        <v>0</v>
      </c>
      <c r="Z454" s="1" t="s">
        <v>3317</v>
      </c>
      <c r="AA454" s="1" t="s">
        <v>2057</v>
      </c>
      <c r="AC454" s="1" t="s">
        <v>3318</v>
      </c>
      <c r="AE454" s="1" t="s">
        <v>3319</v>
      </c>
      <c r="AF454" s="1" t="n">
        <v>1</v>
      </c>
      <c r="AH454" s="1" t="s">
        <v>3320</v>
      </c>
    </row>
    <row r="455" customFormat="false" ht="15" hidden="false" customHeight="false" outlineLevel="0" collapsed="false">
      <c r="A455" s="1" t="n">
        <v>6628</v>
      </c>
      <c r="B455" s="1" t="s">
        <v>3321</v>
      </c>
      <c r="C455" s="1" t="s">
        <v>3322</v>
      </c>
      <c r="D455" s="1" t="n">
        <v>2000</v>
      </c>
      <c r="E455" s="1" t="e">
        <f aca="false">ROUND(F455*0.7,2)</f>
        <v>#VALUE!</v>
      </c>
      <c r="F455" s="4" t="s">
        <v>3141</v>
      </c>
      <c r="G455" s="1" t="n">
        <v>0</v>
      </c>
      <c r="H455" s="1" t="s">
        <v>143</v>
      </c>
      <c r="I455" s="1" t="n">
        <v>0</v>
      </c>
      <c r="J455" s="1" t="n">
        <v>0</v>
      </c>
      <c r="K455" s="1" t="n">
        <v>0</v>
      </c>
      <c r="L455" s="1" t="n">
        <v>0</v>
      </c>
      <c r="N455" s="1" t="n">
        <v>2</v>
      </c>
      <c r="O455" s="1" t="n">
        <v>4</v>
      </c>
      <c r="P455" s="1" t="n">
        <v>606</v>
      </c>
      <c r="Q455" s="1" t="n">
        <v>1420008372</v>
      </c>
      <c r="T455" s="1" t="n">
        <v>0</v>
      </c>
      <c r="U455" s="1" t="n">
        <v>0</v>
      </c>
      <c r="V455" s="1" t="n">
        <v>0</v>
      </c>
      <c r="W455" s="1" t="n">
        <v>1</v>
      </c>
      <c r="X455" s="1" t="n">
        <v>0</v>
      </c>
      <c r="Y455" s="1" t="n">
        <v>0</v>
      </c>
      <c r="Z455" s="1" t="s">
        <v>3323</v>
      </c>
      <c r="AA455" s="1" t="s">
        <v>849</v>
      </c>
      <c r="AC455" s="1" t="s">
        <v>3324</v>
      </c>
      <c r="AE455" s="1" t="s">
        <v>3325</v>
      </c>
      <c r="AF455" s="1" t="n">
        <v>1</v>
      </c>
      <c r="AH455" s="1" t="s">
        <v>3326</v>
      </c>
    </row>
    <row r="456" customFormat="false" ht="15" hidden="false" customHeight="false" outlineLevel="0" collapsed="false">
      <c r="A456" s="1" t="n">
        <v>4828</v>
      </c>
      <c r="B456" s="1" t="s">
        <v>3327</v>
      </c>
      <c r="C456" s="1" t="s">
        <v>2833</v>
      </c>
      <c r="D456" s="1" t="n">
        <v>2500</v>
      </c>
      <c r="E456" s="1" t="e">
        <f aca="false">ROUND(F456*0.7,2)</f>
        <v>#VALUE!</v>
      </c>
      <c r="F456" s="4" t="s">
        <v>3328</v>
      </c>
      <c r="G456" s="1" t="n">
        <v>0</v>
      </c>
      <c r="H456" s="1" t="s">
        <v>38</v>
      </c>
      <c r="I456" s="1" t="n">
        <v>0</v>
      </c>
      <c r="J456" s="1" t="n">
        <v>0</v>
      </c>
      <c r="K456" s="1" t="n">
        <v>0</v>
      </c>
      <c r="L456" s="1" t="n">
        <v>0</v>
      </c>
      <c r="M456" s="1" t="n">
        <v>15</v>
      </c>
      <c r="N456" s="1" t="n">
        <v>2</v>
      </c>
      <c r="O456" s="1" t="n">
        <v>4</v>
      </c>
      <c r="P456" s="1" t="n">
        <v>607</v>
      </c>
      <c r="Q456" s="1" t="n">
        <v>142500180</v>
      </c>
      <c r="T456" s="1" t="n">
        <v>0</v>
      </c>
      <c r="U456" s="1" t="n">
        <v>0</v>
      </c>
      <c r="V456" s="1" t="n">
        <v>0</v>
      </c>
      <c r="W456" s="1" t="n">
        <v>0</v>
      </c>
      <c r="X456" s="1" t="n">
        <v>0</v>
      </c>
      <c r="Y456" s="1" t="n">
        <v>0</v>
      </c>
      <c r="Z456" s="1" t="s">
        <v>3329</v>
      </c>
      <c r="AA456" s="1" t="s">
        <v>2836</v>
      </c>
      <c r="AC456" s="1" t="s">
        <v>3330</v>
      </c>
      <c r="AE456" s="1" t="s">
        <v>3331</v>
      </c>
      <c r="AF456" s="1" t="n">
        <v>1</v>
      </c>
      <c r="AH456" s="1" t="s">
        <v>3332</v>
      </c>
      <c r="AI456" s="1" t="s">
        <v>2840</v>
      </c>
    </row>
    <row r="457" customFormat="false" ht="15" hidden="false" customHeight="false" outlineLevel="0" collapsed="false">
      <c r="A457" s="1" t="n">
        <v>5793</v>
      </c>
      <c r="B457" s="1" t="s">
        <v>3333</v>
      </c>
      <c r="C457" s="1" t="s">
        <v>2842</v>
      </c>
      <c r="D457" s="1" t="n">
        <v>2500</v>
      </c>
      <c r="E457" s="1" t="e">
        <f aca="false">ROUND(F457*0.7,2)</f>
        <v>#VALUE!</v>
      </c>
      <c r="F457" s="4" t="s">
        <v>3334</v>
      </c>
      <c r="G457" s="1" t="n">
        <v>0</v>
      </c>
      <c r="H457" s="1" t="s">
        <v>38</v>
      </c>
      <c r="I457" s="1" t="n">
        <v>0</v>
      </c>
      <c r="J457" s="1" t="n">
        <v>0</v>
      </c>
      <c r="K457" s="1" t="n">
        <v>0</v>
      </c>
      <c r="L457" s="1" t="n">
        <v>0</v>
      </c>
      <c r="M457" s="1" t="n">
        <v>15</v>
      </c>
      <c r="N457" s="1" t="n">
        <v>2</v>
      </c>
      <c r="O457" s="1" t="n">
        <v>4</v>
      </c>
      <c r="P457" s="1" t="n">
        <v>607</v>
      </c>
      <c r="Q457" s="1" t="n">
        <v>142500183</v>
      </c>
      <c r="T457" s="1" t="n">
        <v>0</v>
      </c>
      <c r="U457" s="1" t="n">
        <v>0</v>
      </c>
      <c r="V457" s="1" t="n">
        <v>0</v>
      </c>
      <c r="W457" s="1" t="n">
        <v>0</v>
      </c>
      <c r="X457" s="1" t="n">
        <v>0</v>
      </c>
      <c r="Y457" s="1" t="n">
        <v>0</v>
      </c>
      <c r="Z457" s="1" t="s">
        <v>3335</v>
      </c>
      <c r="AA457" s="1" t="s">
        <v>2845</v>
      </c>
      <c r="AC457" s="1" t="s">
        <v>3336</v>
      </c>
      <c r="AE457" s="1" t="s">
        <v>3337</v>
      </c>
      <c r="AF457" s="1" t="n">
        <v>0</v>
      </c>
      <c r="AH457" s="1" t="s">
        <v>3338</v>
      </c>
    </row>
    <row r="458" customFormat="false" ht="15" hidden="false" customHeight="false" outlineLevel="0" collapsed="false">
      <c r="A458" s="1" t="n">
        <v>5915</v>
      </c>
      <c r="B458" s="1" t="s">
        <v>3339</v>
      </c>
      <c r="C458" s="1" t="s">
        <v>2850</v>
      </c>
      <c r="D458" s="1" t="n">
        <v>2500</v>
      </c>
      <c r="E458" s="1" t="e">
        <f aca="false">ROUND(F458*0.7,2)</f>
        <v>#VALUE!</v>
      </c>
      <c r="F458" s="4" t="s">
        <v>3340</v>
      </c>
      <c r="G458" s="1" t="n">
        <v>0</v>
      </c>
      <c r="H458" s="1" t="s">
        <v>38</v>
      </c>
      <c r="I458" s="1" t="n">
        <v>0</v>
      </c>
      <c r="J458" s="1" t="n">
        <v>0</v>
      </c>
      <c r="K458" s="1" t="n">
        <v>0</v>
      </c>
      <c r="L458" s="1" t="n">
        <v>0</v>
      </c>
      <c r="N458" s="1" t="n">
        <v>2</v>
      </c>
      <c r="O458" s="1" t="n">
        <v>4</v>
      </c>
      <c r="P458" s="1" t="n">
        <v>607</v>
      </c>
      <c r="Q458" s="1" t="n">
        <v>142500184</v>
      </c>
      <c r="T458" s="1" t="n">
        <v>0</v>
      </c>
      <c r="U458" s="1" t="n">
        <v>0</v>
      </c>
      <c r="V458" s="1" t="n">
        <v>0</v>
      </c>
      <c r="W458" s="1" t="n">
        <v>0</v>
      </c>
      <c r="X458" s="1" t="n">
        <v>0</v>
      </c>
      <c r="Y458" s="1" t="n">
        <v>0</v>
      </c>
      <c r="Z458" s="1" t="s">
        <v>3341</v>
      </c>
      <c r="AA458" s="1" t="s">
        <v>2853</v>
      </c>
      <c r="AC458" s="1" t="s">
        <v>3342</v>
      </c>
      <c r="AE458" s="1" t="s">
        <v>3343</v>
      </c>
      <c r="AF458" s="1" t="n">
        <v>0</v>
      </c>
      <c r="AG458" s="1" t="n">
        <v>5</v>
      </c>
      <c r="AH458" s="1" t="s">
        <v>3344</v>
      </c>
      <c r="AI458" s="1" t="s">
        <v>2857</v>
      </c>
    </row>
    <row r="459" customFormat="false" ht="15" hidden="false" customHeight="false" outlineLevel="0" collapsed="false">
      <c r="A459" s="1" t="n">
        <v>3874</v>
      </c>
      <c r="B459" s="1" t="s">
        <v>3345</v>
      </c>
      <c r="C459" s="1" t="s">
        <v>2859</v>
      </c>
      <c r="D459" s="1" t="n">
        <v>2500</v>
      </c>
      <c r="E459" s="1" t="e">
        <f aca="false">ROUND(F459*0.7,2)</f>
        <v>#VALUE!</v>
      </c>
      <c r="F459" s="4" t="s">
        <v>3346</v>
      </c>
      <c r="G459" s="1" t="n">
        <v>0</v>
      </c>
      <c r="H459" s="1" t="s">
        <v>38</v>
      </c>
      <c r="I459" s="1" t="n">
        <v>0</v>
      </c>
      <c r="J459" s="1" t="n">
        <v>0</v>
      </c>
      <c r="K459" s="1" t="n">
        <v>0</v>
      </c>
      <c r="L459" s="1" t="n">
        <v>0</v>
      </c>
      <c r="N459" s="1" t="n">
        <v>2</v>
      </c>
      <c r="O459" s="1" t="n">
        <v>4</v>
      </c>
      <c r="P459" s="1" t="n">
        <v>607</v>
      </c>
      <c r="Q459" s="1" t="n">
        <v>142500185</v>
      </c>
      <c r="T459" s="1" t="n">
        <v>0</v>
      </c>
      <c r="U459" s="1" t="n">
        <v>1</v>
      </c>
      <c r="V459" s="1" t="n">
        <v>0</v>
      </c>
      <c r="W459" s="1" t="n">
        <v>0</v>
      </c>
      <c r="X459" s="1" t="n">
        <v>0</v>
      </c>
      <c r="Y459" s="1" t="n">
        <v>0</v>
      </c>
      <c r="Z459" s="1" t="s">
        <v>3347</v>
      </c>
      <c r="AA459" s="1" t="s">
        <v>2862</v>
      </c>
      <c r="AC459" s="1" t="s">
        <v>3348</v>
      </c>
      <c r="AE459" s="1" t="s">
        <v>3349</v>
      </c>
      <c r="AF459" s="1" t="n">
        <v>1</v>
      </c>
      <c r="AH459" s="1" t="s">
        <v>3350</v>
      </c>
      <c r="AI459" s="1" t="s">
        <v>2866</v>
      </c>
    </row>
    <row r="460" customFormat="false" ht="15" hidden="false" customHeight="false" outlineLevel="0" collapsed="false">
      <c r="A460" s="1" t="n">
        <v>6457</v>
      </c>
      <c r="B460" s="1" t="s">
        <v>3351</v>
      </c>
      <c r="C460" s="1" t="s">
        <v>2868</v>
      </c>
      <c r="D460" s="1" t="n">
        <v>2500</v>
      </c>
      <c r="E460" s="1" t="e">
        <f aca="false">ROUND(F460*0.7,2)</f>
        <v>#VALUE!</v>
      </c>
      <c r="F460" s="4" t="s">
        <v>3352</v>
      </c>
      <c r="G460" s="1" t="n">
        <v>0</v>
      </c>
      <c r="H460" s="1" t="s">
        <v>38</v>
      </c>
      <c r="I460" s="1" t="n">
        <v>0</v>
      </c>
      <c r="J460" s="1" t="n">
        <v>0</v>
      </c>
      <c r="K460" s="1" t="n">
        <v>0</v>
      </c>
      <c r="L460" s="1" t="n">
        <v>0</v>
      </c>
      <c r="N460" s="1" t="n">
        <v>2</v>
      </c>
      <c r="O460" s="1" t="n">
        <v>4</v>
      </c>
      <c r="P460" s="1" t="n">
        <v>607</v>
      </c>
      <c r="Q460" s="1" t="n">
        <v>142500187</v>
      </c>
      <c r="T460" s="1" t="n">
        <v>0</v>
      </c>
      <c r="U460" s="1" t="n">
        <v>0</v>
      </c>
      <c r="V460" s="1" t="n">
        <v>0</v>
      </c>
      <c r="W460" s="1" t="n">
        <v>0</v>
      </c>
      <c r="X460" s="1" t="n">
        <v>0</v>
      </c>
      <c r="Y460" s="1" t="n">
        <v>0</v>
      </c>
      <c r="Z460" s="1" t="s">
        <v>3353</v>
      </c>
      <c r="AA460" s="1" t="s">
        <v>2871</v>
      </c>
      <c r="AC460" s="1" t="s">
        <v>3354</v>
      </c>
      <c r="AE460" s="1" t="s">
        <v>3355</v>
      </c>
      <c r="AF460" s="1" t="n">
        <v>1</v>
      </c>
      <c r="AH460" s="1" t="s">
        <v>3356</v>
      </c>
      <c r="AI460" s="1" t="s">
        <v>2875</v>
      </c>
    </row>
    <row r="461" customFormat="false" ht="15" hidden="false" customHeight="false" outlineLevel="0" collapsed="false">
      <c r="A461" s="1" t="n">
        <v>6671</v>
      </c>
      <c r="B461" s="1" t="s">
        <v>3357</v>
      </c>
      <c r="C461" s="1" t="s">
        <v>2877</v>
      </c>
      <c r="D461" s="1" t="n">
        <v>2500</v>
      </c>
      <c r="E461" s="1" t="e">
        <f aca="false">ROUND(F461*0.7,2)</f>
        <v>#VALUE!</v>
      </c>
      <c r="F461" s="4" t="s">
        <v>3358</v>
      </c>
      <c r="G461" s="1" t="n">
        <v>0</v>
      </c>
      <c r="H461" s="1" t="s">
        <v>38</v>
      </c>
      <c r="I461" s="1" t="n">
        <v>0</v>
      </c>
      <c r="J461" s="1" t="n">
        <v>0</v>
      </c>
      <c r="K461" s="1" t="n">
        <v>0</v>
      </c>
      <c r="L461" s="1" t="n">
        <v>0</v>
      </c>
      <c r="M461" s="1" t="n">
        <v>15</v>
      </c>
      <c r="N461" s="1" t="n">
        <v>2</v>
      </c>
      <c r="O461" s="1" t="n">
        <v>4</v>
      </c>
      <c r="P461" s="1" t="n">
        <v>607</v>
      </c>
      <c r="Q461" s="1" t="n">
        <v>142500188</v>
      </c>
      <c r="T461" s="1" t="n">
        <v>0</v>
      </c>
      <c r="U461" s="1" t="n">
        <v>0</v>
      </c>
      <c r="V461" s="1" t="n">
        <v>0</v>
      </c>
      <c r="W461" s="1" t="n">
        <v>0</v>
      </c>
      <c r="X461" s="1" t="n">
        <v>0</v>
      </c>
      <c r="Y461" s="1" t="n">
        <v>0</v>
      </c>
      <c r="Z461" s="1" t="s">
        <v>3359</v>
      </c>
      <c r="AA461" s="1" t="s">
        <v>2880</v>
      </c>
      <c r="AC461" s="1" t="s">
        <v>3360</v>
      </c>
      <c r="AE461" s="1" t="s">
        <v>3361</v>
      </c>
      <c r="AF461" s="1" t="n">
        <v>0</v>
      </c>
      <c r="AH461" s="1" t="s">
        <v>3362</v>
      </c>
    </row>
    <row r="462" customFormat="false" ht="15" hidden="false" customHeight="false" outlineLevel="0" collapsed="false">
      <c r="A462" s="1" t="n">
        <v>3750</v>
      </c>
      <c r="B462" s="1" t="s">
        <v>3363</v>
      </c>
      <c r="C462" s="1" t="s">
        <v>2885</v>
      </c>
      <c r="D462" s="1" t="n">
        <v>2500</v>
      </c>
      <c r="E462" s="1" t="e">
        <f aca="false">ROUND(F462*0.7,2)</f>
        <v>#VALUE!</v>
      </c>
      <c r="F462" s="4" t="s">
        <v>3364</v>
      </c>
      <c r="G462" s="1" t="n">
        <v>0</v>
      </c>
      <c r="H462" s="1" t="s">
        <v>38</v>
      </c>
      <c r="I462" s="1" t="n">
        <v>0</v>
      </c>
      <c r="J462" s="1" t="n">
        <v>0</v>
      </c>
      <c r="K462" s="1" t="n">
        <v>0</v>
      </c>
      <c r="L462" s="1" t="n">
        <v>0</v>
      </c>
      <c r="N462" s="1" t="n">
        <v>2</v>
      </c>
      <c r="O462" s="1" t="n">
        <v>4</v>
      </c>
      <c r="P462" s="1" t="n">
        <v>607</v>
      </c>
      <c r="Q462" s="1" t="n">
        <v>142500191</v>
      </c>
      <c r="T462" s="1" t="n">
        <v>0</v>
      </c>
      <c r="U462" s="1" t="n">
        <v>1</v>
      </c>
      <c r="V462" s="1" t="n">
        <v>0</v>
      </c>
      <c r="W462" s="1" t="n">
        <v>0</v>
      </c>
      <c r="X462" s="1" t="n">
        <v>0</v>
      </c>
      <c r="Y462" s="1" t="n">
        <v>0</v>
      </c>
      <c r="Z462" s="1" t="s">
        <v>3365</v>
      </c>
      <c r="AA462" s="1" t="s">
        <v>2887</v>
      </c>
      <c r="AC462" s="1" t="s">
        <v>3366</v>
      </c>
      <c r="AE462" s="1" t="s">
        <v>3367</v>
      </c>
      <c r="AF462" s="1" t="n">
        <v>0</v>
      </c>
      <c r="AH462" s="1" t="s">
        <v>3368</v>
      </c>
      <c r="AI462" s="1" t="s">
        <v>2891</v>
      </c>
    </row>
    <row r="463" customFormat="false" ht="15" hidden="false" customHeight="false" outlineLevel="0" collapsed="false">
      <c r="A463" s="1" t="n">
        <v>4841</v>
      </c>
      <c r="B463" s="1" t="s">
        <v>3369</v>
      </c>
      <c r="C463" s="1" t="s">
        <v>2893</v>
      </c>
      <c r="D463" s="1" t="n">
        <v>2500</v>
      </c>
      <c r="E463" s="1" t="e">
        <f aca="false">ROUND(F463*0.7,2)</f>
        <v>#VALUE!</v>
      </c>
      <c r="F463" s="4" t="s">
        <v>3370</v>
      </c>
      <c r="G463" s="1" t="n">
        <v>0</v>
      </c>
      <c r="H463" s="1" t="s">
        <v>38</v>
      </c>
      <c r="I463" s="1" t="n">
        <v>0</v>
      </c>
      <c r="J463" s="1" t="n">
        <v>0</v>
      </c>
      <c r="K463" s="1" t="n">
        <v>0</v>
      </c>
      <c r="L463" s="1" t="n">
        <v>0</v>
      </c>
      <c r="M463" s="1" t="n">
        <v>15</v>
      </c>
      <c r="N463" s="1" t="n">
        <v>2</v>
      </c>
      <c r="O463" s="1" t="n">
        <v>4</v>
      </c>
      <c r="P463" s="1" t="n">
        <v>607</v>
      </c>
      <c r="Q463" s="1" t="n">
        <v>142500192</v>
      </c>
      <c r="T463" s="1" t="n">
        <v>0</v>
      </c>
      <c r="U463" s="1" t="n">
        <v>0</v>
      </c>
      <c r="V463" s="1" t="n">
        <v>0</v>
      </c>
      <c r="W463" s="1" t="n">
        <v>0</v>
      </c>
      <c r="X463" s="1" t="n">
        <v>0</v>
      </c>
      <c r="Y463" s="1" t="n">
        <v>0</v>
      </c>
      <c r="Z463" s="1" t="s">
        <v>3371</v>
      </c>
      <c r="AA463" s="1" t="s">
        <v>2896</v>
      </c>
      <c r="AC463" s="1" t="s">
        <v>3372</v>
      </c>
      <c r="AE463" s="1" t="s">
        <v>3373</v>
      </c>
      <c r="AF463" s="1" t="n">
        <v>0</v>
      </c>
      <c r="AG463" s="1" t="n">
        <v>5</v>
      </c>
      <c r="AH463" s="1" t="s">
        <v>3374</v>
      </c>
    </row>
    <row r="464" customFormat="false" ht="15" hidden="false" customHeight="false" outlineLevel="0" collapsed="false">
      <c r="A464" s="1" t="n">
        <v>5075</v>
      </c>
      <c r="B464" s="1" t="s">
        <v>3375</v>
      </c>
      <c r="C464" s="1" t="s">
        <v>3376</v>
      </c>
      <c r="D464" s="1" t="n">
        <v>2500</v>
      </c>
      <c r="E464" s="1" t="e">
        <f aca="false">ROUND(F464*0.7,2)</f>
        <v>#VALUE!</v>
      </c>
      <c r="F464" s="4" t="s">
        <v>3364</v>
      </c>
      <c r="G464" s="1" t="n">
        <v>0</v>
      </c>
      <c r="H464" s="1" t="s">
        <v>38</v>
      </c>
      <c r="I464" s="1" t="n">
        <v>0</v>
      </c>
      <c r="J464" s="1" t="n">
        <v>0</v>
      </c>
      <c r="K464" s="1" t="n">
        <v>0</v>
      </c>
      <c r="L464" s="1" t="n">
        <v>0</v>
      </c>
      <c r="N464" s="1" t="n">
        <v>2</v>
      </c>
      <c r="O464" s="1" t="n">
        <v>4</v>
      </c>
      <c r="P464" s="1" t="n">
        <v>607</v>
      </c>
      <c r="Q464" s="1" t="n">
        <v>142500196</v>
      </c>
      <c r="T464" s="1" t="n">
        <v>0</v>
      </c>
      <c r="U464" s="1" t="n">
        <v>0</v>
      </c>
      <c r="V464" s="1" t="n">
        <v>0</v>
      </c>
      <c r="W464" s="1" t="n">
        <v>0</v>
      </c>
      <c r="X464" s="1" t="n">
        <v>0</v>
      </c>
      <c r="Y464" s="1" t="n">
        <v>0</v>
      </c>
      <c r="Z464" s="1" t="s">
        <v>3377</v>
      </c>
      <c r="AA464" s="1" t="s">
        <v>3378</v>
      </c>
      <c r="AC464" s="1" t="s">
        <v>3379</v>
      </c>
      <c r="AE464" s="1" t="s">
        <v>3380</v>
      </c>
      <c r="AF464" s="1" t="n">
        <v>1</v>
      </c>
      <c r="AG464" s="1" t="n">
        <v>5</v>
      </c>
      <c r="AH464" s="1" t="s">
        <v>3381</v>
      </c>
      <c r="AI464" s="1" t="s">
        <v>3382</v>
      </c>
    </row>
    <row r="465" customFormat="false" ht="15" hidden="false" customHeight="false" outlineLevel="0" collapsed="false">
      <c r="A465" s="1" t="n">
        <v>5076</v>
      </c>
      <c r="B465" s="1" t="s">
        <v>3383</v>
      </c>
      <c r="C465" s="1" t="s">
        <v>3384</v>
      </c>
      <c r="D465" s="1" t="n">
        <v>2500</v>
      </c>
      <c r="E465" s="1" t="e">
        <f aca="false">ROUND(F465*0.7,2)</f>
        <v>#VALUE!</v>
      </c>
      <c r="F465" s="4" t="s">
        <v>1760</v>
      </c>
      <c r="G465" s="1" t="n">
        <v>0</v>
      </c>
      <c r="H465" s="1" t="s">
        <v>38</v>
      </c>
      <c r="I465" s="1" t="n">
        <v>0</v>
      </c>
      <c r="J465" s="1" t="n">
        <v>0</v>
      </c>
      <c r="K465" s="1" t="n">
        <v>0</v>
      </c>
      <c r="L465" s="1" t="n">
        <v>0</v>
      </c>
      <c r="N465" s="1" t="n">
        <v>2</v>
      </c>
      <c r="O465" s="1" t="n">
        <v>4</v>
      </c>
      <c r="P465" s="1" t="n">
        <v>607</v>
      </c>
      <c r="Q465" s="1" t="n">
        <v>142500197</v>
      </c>
      <c r="T465" s="1" t="n">
        <v>0</v>
      </c>
      <c r="U465" s="1" t="n">
        <v>1</v>
      </c>
      <c r="V465" s="1" t="n">
        <v>0</v>
      </c>
      <c r="W465" s="1" t="n">
        <v>0</v>
      </c>
      <c r="X465" s="1" t="n">
        <v>0</v>
      </c>
      <c r="Y465" s="1" t="n">
        <v>0</v>
      </c>
      <c r="Z465" s="1" t="s">
        <v>3385</v>
      </c>
      <c r="AA465" s="1" t="s">
        <v>3386</v>
      </c>
      <c r="AC465" s="1" t="s">
        <v>3387</v>
      </c>
      <c r="AE465" s="1" t="s">
        <v>3388</v>
      </c>
      <c r="AF465" s="1" t="n">
        <v>0</v>
      </c>
      <c r="AH465" s="1" t="s">
        <v>3389</v>
      </c>
      <c r="AI465" s="1" t="s">
        <v>3390</v>
      </c>
    </row>
    <row r="466" customFormat="false" ht="15" hidden="false" customHeight="false" outlineLevel="0" collapsed="false">
      <c r="A466" s="1" t="n">
        <v>4933</v>
      </c>
      <c r="B466" s="1" t="s">
        <v>3391</v>
      </c>
      <c r="C466" s="1" t="s">
        <v>2964</v>
      </c>
      <c r="D466" s="1" t="n">
        <v>2500</v>
      </c>
      <c r="E466" s="1" t="e">
        <f aca="false">ROUND(F466*0.7,2)</f>
        <v>#VALUE!</v>
      </c>
      <c r="F466" s="4" t="s">
        <v>3392</v>
      </c>
      <c r="G466" s="1" t="n">
        <v>0</v>
      </c>
      <c r="H466" s="1" t="s">
        <v>72</v>
      </c>
      <c r="I466" s="1" t="n">
        <v>0</v>
      </c>
      <c r="J466" s="1" t="n">
        <v>0</v>
      </c>
      <c r="K466" s="1" t="n">
        <v>0</v>
      </c>
      <c r="L466" s="1" t="n">
        <v>0</v>
      </c>
      <c r="N466" s="1" t="n">
        <v>2</v>
      </c>
      <c r="O466" s="1" t="n">
        <v>4</v>
      </c>
      <c r="P466" s="1" t="n">
        <v>607</v>
      </c>
      <c r="Q466" s="1" t="n">
        <v>142500280</v>
      </c>
      <c r="T466" s="1" t="n">
        <v>0</v>
      </c>
      <c r="U466" s="1" t="n">
        <v>1</v>
      </c>
      <c r="V466" s="1" t="n">
        <v>0</v>
      </c>
      <c r="W466" s="1" t="n">
        <v>0</v>
      </c>
      <c r="X466" s="1" t="n">
        <v>0</v>
      </c>
      <c r="Y466" s="1" t="n">
        <v>0</v>
      </c>
      <c r="Z466" s="1" t="s">
        <v>3393</v>
      </c>
      <c r="AA466" s="5" t="s">
        <v>3394</v>
      </c>
      <c r="AC466" s="1" t="s">
        <v>3395</v>
      </c>
      <c r="AE466" s="1" t="s">
        <v>3396</v>
      </c>
      <c r="AF466" s="1" t="n">
        <v>0</v>
      </c>
      <c r="AH466" s="1" t="s">
        <v>3397</v>
      </c>
    </row>
    <row r="467" customFormat="false" ht="15" hidden="false" customHeight="false" outlineLevel="0" collapsed="false">
      <c r="A467" s="1" t="n">
        <v>4934</v>
      </c>
      <c r="B467" s="1" t="s">
        <v>3398</v>
      </c>
      <c r="C467" s="1" t="s">
        <v>2972</v>
      </c>
      <c r="D467" s="1" t="n">
        <v>2500</v>
      </c>
      <c r="E467" s="1" t="e">
        <f aca="false">ROUND(F467*0.7,2)</f>
        <v>#VALUE!</v>
      </c>
      <c r="F467" s="4" t="s">
        <v>3399</v>
      </c>
      <c r="G467" s="1" t="n">
        <v>0</v>
      </c>
      <c r="H467" s="1" t="s">
        <v>72</v>
      </c>
      <c r="I467" s="1" t="n">
        <v>0</v>
      </c>
      <c r="J467" s="1" t="n">
        <v>0</v>
      </c>
      <c r="K467" s="1" t="n">
        <v>0</v>
      </c>
      <c r="L467" s="1" t="n">
        <v>0</v>
      </c>
      <c r="N467" s="1" t="n">
        <v>2</v>
      </c>
      <c r="O467" s="1" t="n">
        <v>4</v>
      </c>
      <c r="P467" s="1" t="n">
        <v>607</v>
      </c>
      <c r="Q467" s="1" t="n">
        <v>142500281</v>
      </c>
      <c r="T467" s="1" t="n">
        <v>0</v>
      </c>
      <c r="U467" s="1" t="n">
        <v>0</v>
      </c>
      <c r="V467" s="1" t="n">
        <v>0</v>
      </c>
      <c r="W467" s="1" t="n">
        <v>0</v>
      </c>
      <c r="X467" s="1" t="n">
        <v>0</v>
      </c>
      <c r="Y467" s="1" t="n">
        <v>0</v>
      </c>
      <c r="Z467" s="1" t="s">
        <v>3400</v>
      </c>
      <c r="AA467" s="5" t="s">
        <v>2975</v>
      </c>
      <c r="AC467" s="1" t="s">
        <v>3401</v>
      </c>
      <c r="AE467" s="1" t="s">
        <v>3402</v>
      </c>
      <c r="AF467" s="1" t="n">
        <v>1</v>
      </c>
      <c r="AH467" s="1" t="s">
        <v>3403</v>
      </c>
      <c r="AI467" s="1" t="s">
        <v>2979</v>
      </c>
    </row>
    <row r="468" customFormat="false" ht="15" hidden="false" customHeight="false" outlineLevel="0" collapsed="false">
      <c r="A468" s="1" t="n">
        <v>4936</v>
      </c>
      <c r="B468" s="1" t="s">
        <v>3404</v>
      </c>
      <c r="C468" s="1" t="s">
        <v>2981</v>
      </c>
      <c r="D468" s="1" t="n">
        <v>2500</v>
      </c>
      <c r="E468" s="1" t="e">
        <f aca="false">ROUND(F468*0.7,2)</f>
        <v>#VALUE!</v>
      </c>
      <c r="F468" s="4" t="s">
        <v>3405</v>
      </c>
      <c r="G468" s="1" t="n">
        <v>0</v>
      </c>
      <c r="H468" s="1" t="s">
        <v>72</v>
      </c>
      <c r="I468" s="1" t="n">
        <v>0</v>
      </c>
      <c r="J468" s="1" t="n">
        <v>0</v>
      </c>
      <c r="K468" s="1" t="n">
        <v>0</v>
      </c>
      <c r="L468" s="1" t="n">
        <v>0</v>
      </c>
      <c r="N468" s="1" t="n">
        <v>2</v>
      </c>
      <c r="O468" s="1" t="n">
        <v>4</v>
      </c>
      <c r="P468" s="1" t="n">
        <v>607</v>
      </c>
      <c r="Q468" s="1" t="n">
        <v>142500282</v>
      </c>
      <c r="T468" s="1" t="n">
        <v>0</v>
      </c>
      <c r="U468" s="1" t="n">
        <v>0</v>
      </c>
      <c r="V468" s="1" t="n">
        <v>0</v>
      </c>
      <c r="W468" s="1" t="n">
        <v>0</v>
      </c>
      <c r="X468" s="1" t="n">
        <v>0</v>
      </c>
      <c r="Y468" s="1" t="n">
        <v>0</v>
      </c>
      <c r="Z468" s="1" t="s">
        <v>3406</v>
      </c>
      <c r="AA468" s="5" t="s">
        <v>2984</v>
      </c>
      <c r="AC468" s="1" t="s">
        <v>3407</v>
      </c>
      <c r="AE468" s="1" t="s">
        <v>3408</v>
      </c>
      <c r="AF468" s="1" t="n">
        <v>0</v>
      </c>
      <c r="AH468" s="1" t="s">
        <v>3409</v>
      </c>
    </row>
    <row r="469" customFormat="false" ht="15" hidden="false" customHeight="false" outlineLevel="0" collapsed="false">
      <c r="A469" s="1" t="n">
        <v>6795</v>
      </c>
      <c r="B469" s="1" t="s">
        <v>3410</v>
      </c>
      <c r="C469" s="1" t="s">
        <v>2468</v>
      </c>
      <c r="D469" s="1" t="n">
        <v>2500</v>
      </c>
      <c r="E469" s="1" t="e">
        <f aca="false">ROUND(F469*0.7,2)</f>
        <v>#VALUE!</v>
      </c>
      <c r="F469" s="4" t="s">
        <v>3411</v>
      </c>
      <c r="G469" s="1" t="n">
        <v>0</v>
      </c>
      <c r="H469" s="1" t="s">
        <v>72</v>
      </c>
      <c r="I469" s="1" t="n">
        <v>0</v>
      </c>
      <c r="J469" s="1" t="n">
        <v>0</v>
      </c>
      <c r="K469" s="1" t="n">
        <v>0</v>
      </c>
      <c r="L469" s="1" t="n">
        <v>0</v>
      </c>
      <c r="N469" s="1" t="n">
        <v>2</v>
      </c>
      <c r="O469" s="1" t="n">
        <v>4</v>
      </c>
      <c r="P469" s="1" t="n">
        <v>607</v>
      </c>
      <c r="Q469" s="1" t="n">
        <v>142500284</v>
      </c>
      <c r="T469" s="1" t="n">
        <v>0</v>
      </c>
      <c r="U469" s="1" t="n">
        <v>0</v>
      </c>
      <c r="V469" s="1" t="n">
        <v>0</v>
      </c>
      <c r="W469" s="1" t="n">
        <v>0</v>
      </c>
      <c r="X469" s="1" t="n">
        <v>0</v>
      </c>
      <c r="Y469" s="1" t="n">
        <v>0</v>
      </c>
      <c r="Z469" s="1" t="s">
        <v>3412</v>
      </c>
      <c r="AA469" s="5" t="s">
        <v>2471</v>
      </c>
      <c r="AC469" s="1" t="s">
        <v>3413</v>
      </c>
      <c r="AE469" s="1" t="s">
        <v>3414</v>
      </c>
      <c r="AF469" s="1" t="n">
        <v>1</v>
      </c>
      <c r="AH469" s="1" t="s">
        <v>3415</v>
      </c>
      <c r="AI469" s="1" t="s">
        <v>2475</v>
      </c>
    </row>
    <row r="470" customFormat="false" ht="15" hidden="false" customHeight="false" outlineLevel="0" collapsed="false">
      <c r="A470" s="1" t="n">
        <v>4937</v>
      </c>
      <c r="B470" s="1" t="s">
        <v>3416</v>
      </c>
      <c r="C470" s="1" t="s">
        <v>3015</v>
      </c>
      <c r="D470" s="1" t="n">
        <v>2500</v>
      </c>
      <c r="E470" s="1" t="e">
        <f aca="false">ROUND(F470*0.7,2)</f>
        <v>#VALUE!</v>
      </c>
      <c r="F470" s="4" t="s">
        <v>3417</v>
      </c>
      <c r="G470" s="1" t="n">
        <v>0</v>
      </c>
      <c r="H470" s="1" t="s">
        <v>72</v>
      </c>
      <c r="I470" s="1" t="n">
        <v>0</v>
      </c>
      <c r="J470" s="1" t="n">
        <v>0</v>
      </c>
      <c r="K470" s="1" t="n">
        <v>0</v>
      </c>
      <c r="L470" s="1" t="n">
        <v>0</v>
      </c>
      <c r="N470" s="1" t="n">
        <v>2</v>
      </c>
      <c r="O470" s="1" t="n">
        <v>4</v>
      </c>
      <c r="P470" s="1" t="n">
        <v>607</v>
      </c>
      <c r="Q470" s="1" t="n">
        <v>142500290</v>
      </c>
      <c r="T470" s="1" t="n">
        <v>0</v>
      </c>
      <c r="U470" s="1" t="n">
        <v>0</v>
      </c>
      <c r="V470" s="1" t="n">
        <v>0</v>
      </c>
      <c r="W470" s="1" t="n">
        <v>0</v>
      </c>
      <c r="X470" s="1" t="n">
        <v>0</v>
      </c>
      <c r="Y470" s="1" t="n">
        <v>0</v>
      </c>
      <c r="Z470" s="1" t="s">
        <v>3418</v>
      </c>
      <c r="AA470" s="5" t="s">
        <v>3018</v>
      </c>
      <c r="AC470" s="1" t="s">
        <v>3419</v>
      </c>
      <c r="AE470" s="1" t="s">
        <v>3420</v>
      </c>
      <c r="AF470" s="1" t="n">
        <v>1</v>
      </c>
      <c r="AH470" s="1" t="s">
        <v>3421</v>
      </c>
      <c r="AI470" s="1" t="s">
        <v>3022</v>
      </c>
    </row>
    <row r="471" customFormat="false" ht="15" hidden="false" customHeight="false" outlineLevel="0" collapsed="false">
      <c r="A471" s="1" t="n">
        <v>4938</v>
      </c>
      <c r="B471" s="1" t="s">
        <v>3422</v>
      </c>
      <c r="C471" s="1" t="s">
        <v>3024</v>
      </c>
      <c r="D471" s="1" t="n">
        <v>2500</v>
      </c>
      <c r="E471" s="1" t="e">
        <f aca="false">ROUND(F471*0.7,2)</f>
        <v>#VALUE!</v>
      </c>
      <c r="F471" s="4" t="s">
        <v>3423</v>
      </c>
      <c r="G471" s="1" t="n">
        <v>0</v>
      </c>
      <c r="H471" s="1" t="s">
        <v>72</v>
      </c>
      <c r="I471" s="1" t="n">
        <v>0</v>
      </c>
      <c r="J471" s="1" t="n">
        <v>0</v>
      </c>
      <c r="K471" s="1" t="n">
        <v>0</v>
      </c>
      <c r="L471" s="1" t="n">
        <v>0</v>
      </c>
      <c r="N471" s="1" t="n">
        <v>2</v>
      </c>
      <c r="O471" s="1" t="n">
        <v>4</v>
      </c>
      <c r="P471" s="1" t="n">
        <v>607</v>
      </c>
      <c r="Q471" s="1" t="n">
        <v>142500291</v>
      </c>
      <c r="T471" s="1" t="n">
        <v>0</v>
      </c>
      <c r="U471" s="1" t="n">
        <v>0</v>
      </c>
      <c r="V471" s="1" t="n">
        <v>0</v>
      </c>
      <c r="W471" s="1" t="n">
        <v>0</v>
      </c>
      <c r="X471" s="1" t="n">
        <v>0</v>
      </c>
      <c r="Y471" s="1" t="n">
        <v>0</v>
      </c>
      <c r="Z471" s="1" t="s">
        <v>3424</v>
      </c>
      <c r="AA471" s="5" t="s">
        <v>3425</v>
      </c>
      <c r="AC471" s="1" t="s">
        <v>3426</v>
      </c>
      <c r="AE471" s="1" t="s">
        <v>3427</v>
      </c>
      <c r="AF471" s="1" t="n">
        <v>0</v>
      </c>
      <c r="AH471" s="1" t="s">
        <v>3428</v>
      </c>
    </row>
    <row r="472" customFormat="false" ht="15" hidden="false" customHeight="false" outlineLevel="0" collapsed="false">
      <c r="A472" s="1" t="n">
        <v>4940</v>
      </c>
      <c r="B472" s="1" t="s">
        <v>3429</v>
      </c>
      <c r="C472" s="1" t="s">
        <v>3032</v>
      </c>
      <c r="D472" s="1" t="n">
        <v>2500</v>
      </c>
      <c r="E472" s="1" t="e">
        <f aca="false">ROUND(F472*0.7,2)</f>
        <v>#VALUE!</v>
      </c>
      <c r="F472" s="4" t="s">
        <v>3430</v>
      </c>
      <c r="G472" s="1" t="n">
        <v>0</v>
      </c>
      <c r="H472" s="1" t="s">
        <v>72</v>
      </c>
      <c r="I472" s="1" t="n">
        <v>0</v>
      </c>
      <c r="J472" s="1" t="n">
        <v>0</v>
      </c>
      <c r="K472" s="1" t="n">
        <v>0</v>
      </c>
      <c r="L472" s="1" t="n">
        <v>0</v>
      </c>
      <c r="N472" s="1" t="n">
        <v>2</v>
      </c>
      <c r="O472" s="1" t="n">
        <v>4</v>
      </c>
      <c r="P472" s="1" t="n">
        <v>607</v>
      </c>
      <c r="Q472" s="1" t="n">
        <v>142500292</v>
      </c>
      <c r="T472" s="1" t="n">
        <v>0</v>
      </c>
      <c r="U472" s="1" t="n">
        <v>0</v>
      </c>
      <c r="V472" s="1" t="n">
        <v>0</v>
      </c>
      <c r="W472" s="1" t="n">
        <v>0</v>
      </c>
      <c r="X472" s="1" t="n">
        <v>0</v>
      </c>
      <c r="Y472" s="1" t="n">
        <v>0</v>
      </c>
      <c r="Z472" s="1" t="s">
        <v>3431</v>
      </c>
      <c r="AA472" s="5" t="s">
        <v>3432</v>
      </c>
      <c r="AC472" s="1" t="s">
        <v>3433</v>
      </c>
      <c r="AE472" s="1" t="s">
        <v>3434</v>
      </c>
      <c r="AF472" s="1" t="n">
        <v>1</v>
      </c>
      <c r="AH472" s="1" t="s">
        <v>3435</v>
      </c>
      <c r="AI472" s="1" t="s">
        <v>3039</v>
      </c>
    </row>
    <row r="473" customFormat="false" ht="15" hidden="false" customHeight="false" outlineLevel="0" collapsed="false">
      <c r="A473" s="1" t="n">
        <v>4941</v>
      </c>
      <c r="B473" s="1" t="s">
        <v>3436</v>
      </c>
      <c r="C473" s="1" t="s">
        <v>3048</v>
      </c>
      <c r="D473" s="1" t="n">
        <v>2500</v>
      </c>
      <c r="E473" s="1" t="e">
        <f aca="false">ROUND(F473*0.7,2)</f>
        <v>#VALUE!</v>
      </c>
      <c r="F473" s="4" t="s">
        <v>3437</v>
      </c>
      <c r="G473" s="1" t="n">
        <v>0</v>
      </c>
      <c r="H473" s="1" t="s">
        <v>72</v>
      </c>
      <c r="I473" s="1" t="n">
        <v>0</v>
      </c>
      <c r="J473" s="1" t="n">
        <v>0</v>
      </c>
      <c r="K473" s="1" t="n">
        <v>0</v>
      </c>
      <c r="L473" s="1" t="n">
        <v>0</v>
      </c>
      <c r="N473" s="1" t="n">
        <v>2</v>
      </c>
      <c r="O473" s="1" t="n">
        <v>4</v>
      </c>
      <c r="P473" s="1" t="n">
        <v>607</v>
      </c>
      <c r="Q473" s="1" t="n">
        <v>142500294</v>
      </c>
      <c r="T473" s="1" t="n">
        <v>0</v>
      </c>
      <c r="U473" s="1" t="n">
        <v>1</v>
      </c>
      <c r="V473" s="1" t="n">
        <v>0</v>
      </c>
      <c r="W473" s="1" t="n">
        <v>0</v>
      </c>
      <c r="X473" s="1" t="n">
        <v>0</v>
      </c>
      <c r="Y473" s="1" t="n">
        <v>0</v>
      </c>
      <c r="Z473" s="1" t="s">
        <v>3438</v>
      </c>
      <c r="AA473" s="5" t="s">
        <v>3439</v>
      </c>
      <c r="AC473" s="1" t="s">
        <v>3440</v>
      </c>
      <c r="AE473" s="1" t="s">
        <v>3441</v>
      </c>
      <c r="AF473" s="1" t="n">
        <v>0</v>
      </c>
      <c r="AH473" s="1" t="s">
        <v>3442</v>
      </c>
    </row>
    <row r="474" customFormat="false" ht="15" hidden="false" customHeight="false" outlineLevel="0" collapsed="false">
      <c r="A474" s="1" t="n">
        <v>4942</v>
      </c>
      <c r="B474" s="1" t="s">
        <v>3443</v>
      </c>
      <c r="C474" s="1" t="s">
        <v>3056</v>
      </c>
      <c r="D474" s="1" t="n">
        <v>2500</v>
      </c>
      <c r="E474" s="1" t="e">
        <f aca="false">ROUND(F474*0.7,2)</f>
        <v>#VALUE!</v>
      </c>
      <c r="F474" s="4" t="s">
        <v>3444</v>
      </c>
      <c r="G474" s="1" t="n">
        <v>0</v>
      </c>
      <c r="H474" s="1" t="s">
        <v>72</v>
      </c>
      <c r="I474" s="1" t="n">
        <v>0</v>
      </c>
      <c r="J474" s="1" t="n">
        <v>0</v>
      </c>
      <c r="K474" s="1" t="n">
        <v>0</v>
      </c>
      <c r="L474" s="1" t="n">
        <v>0</v>
      </c>
      <c r="N474" s="1" t="n">
        <v>2</v>
      </c>
      <c r="O474" s="1" t="n">
        <v>4</v>
      </c>
      <c r="P474" s="1" t="n">
        <v>607</v>
      </c>
      <c r="Q474" s="1" t="n">
        <v>142500295</v>
      </c>
      <c r="T474" s="1" t="n">
        <v>0</v>
      </c>
      <c r="U474" s="1" t="n">
        <v>0</v>
      </c>
      <c r="V474" s="1" t="n">
        <v>0</v>
      </c>
      <c r="W474" s="1" t="n">
        <v>0</v>
      </c>
      <c r="X474" s="1" t="n">
        <v>0</v>
      </c>
      <c r="Y474" s="1" t="n">
        <v>0</v>
      </c>
      <c r="Z474" s="1" t="s">
        <v>3445</v>
      </c>
      <c r="AA474" s="5" t="s">
        <v>3446</v>
      </c>
      <c r="AC474" s="1" t="s">
        <v>3447</v>
      </c>
      <c r="AE474" s="1" t="s">
        <v>3448</v>
      </c>
      <c r="AF474" s="1" t="n">
        <v>0</v>
      </c>
      <c r="AH474" s="1" t="s">
        <v>3449</v>
      </c>
    </row>
    <row r="475" customFormat="false" ht="15" hidden="false" customHeight="false" outlineLevel="0" collapsed="false">
      <c r="A475" s="1" t="n">
        <v>4943</v>
      </c>
      <c r="B475" s="1" t="s">
        <v>3450</v>
      </c>
      <c r="C475" s="1" t="s">
        <v>3064</v>
      </c>
      <c r="D475" s="1" t="n">
        <v>2500</v>
      </c>
      <c r="E475" s="1" t="e">
        <f aca="false">ROUND(F475*0.7,2)</f>
        <v>#VALUE!</v>
      </c>
      <c r="F475" s="4" t="s">
        <v>3451</v>
      </c>
      <c r="G475" s="1" t="n">
        <v>0</v>
      </c>
      <c r="H475" s="1" t="s">
        <v>72</v>
      </c>
      <c r="I475" s="1" t="n">
        <v>0</v>
      </c>
      <c r="J475" s="1" t="n">
        <v>0</v>
      </c>
      <c r="K475" s="1" t="n">
        <v>0</v>
      </c>
      <c r="L475" s="1" t="n">
        <v>0</v>
      </c>
      <c r="N475" s="1" t="n">
        <v>2</v>
      </c>
      <c r="O475" s="1" t="n">
        <v>4</v>
      </c>
      <c r="P475" s="1" t="n">
        <v>607</v>
      </c>
      <c r="Q475" s="1" t="n">
        <v>142500297</v>
      </c>
      <c r="T475" s="1" t="n">
        <v>0</v>
      </c>
      <c r="U475" s="1" t="n">
        <v>0</v>
      </c>
      <c r="V475" s="1" t="n">
        <v>0</v>
      </c>
      <c r="W475" s="1" t="n">
        <v>0</v>
      </c>
      <c r="X475" s="1" t="n">
        <v>0</v>
      </c>
      <c r="Y475" s="1" t="n">
        <v>0</v>
      </c>
      <c r="Z475" s="1" t="s">
        <v>3452</v>
      </c>
      <c r="AA475" s="5" t="s">
        <v>3453</v>
      </c>
      <c r="AC475" s="1" t="s">
        <v>3454</v>
      </c>
      <c r="AE475" s="1" t="s">
        <v>3455</v>
      </c>
      <c r="AF475" s="1" t="n">
        <v>0</v>
      </c>
      <c r="AH475" s="1" t="s">
        <v>3456</v>
      </c>
    </row>
    <row r="476" customFormat="false" ht="15" hidden="false" customHeight="false" outlineLevel="0" collapsed="false">
      <c r="A476" s="1" t="n">
        <v>4945</v>
      </c>
      <c r="B476" s="1" t="s">
        <v>3457</v>
      </c>
      <c r="C476" s="1" t="s">
        <v>3072</v>
      </c>
      <c r="D476" s="1" t="n">
        <v>2500</v>
      </c>
      <c r="E476" s="1" t="e">
        <f aca="false">ROUND(F476*0.7,2)</f>
        <v>#VALUE!</v>
      </c>
      <c r="F476" s="4" t="s">
        <v>3458</v>
      </c>
      <c r="G476" s="1" t="n">
        <v>0</v>
      </c>
      <c r="H476" s="1" t="s">
        <v>72</v>
      </c>
      <c r="I476" s="1" t="n">
        <v>0</v>
      </c>
      <c r="J476" s="1" t="n">
        <v>0</v>
      </c>
      <c r="K476" s="1" t="n">
        <v>0</v>
      </c>
      <c r="L476" s="1" t="n">
        <v>0</v>
      </c>
      <c r="N476" s="1" t="n">
        <v>2</v>
      </c>
      <c r="O476" s="1" t="n">
        <v>4</v>
      </c>
      <c r="P476" s="1" t="n">
        <v>607</v>
      </c>
      <c r="Q476" s="1" t="n">
        <v>142500298</v>
      </c>
      <c r="T476" s="1" t="n">
        <v>0</v>
      </c>
      <c r="U476" s="1" t="n">
        <v>0</v>
      </c>
      <c r="V476" s="1" t="n">
        <v>0</v>
      </c>
      <c r="W476" s="1" t="n">
        <v>0</v>
      </c>
      <c r="X476" s="1" t="n">
        <v>0</v>
      </c>
      <c r="Y476" s="1" t="n">
        <v>0</v>
      </c>
      <c r="Z476" s="1" t="s">
        <v>3459</v>
      </c>
      <c r="AA476" s="5" t="s">
        <v>3460</v>
      </c>
      <c r="AC476" s="1" t="s">
        <v>3461</v>
      </c>
      <c r="AE476" s="1" t="s">
        <v>3462</v>
      </c>
      <c r="AF476" s="1" t="n">
        <v>0</v>
      </c>
      <c r="AH476" s="1" t="s">
        <v>3463</v>
      </c>
    </row>
    <row r="477" customFormat="false" ht="15" hidden="false" customHeight="false" outlineLevel="0" collapsed="false">
      <c r="A477" s="1" t="n">
        <v>4947</v>
      </c>
      <c r="B477" s="1" t="s">
        <v>3464</v>
      </c>
      <c r="C477" s="1" t="s">
        <v>3080</v>
      </c>
      <c r="D477" s="1" t="n">
        <v>2500</v>
      </c>
      <c r="E477" s="1" t="e">
        <f aca="false">ROUND(F477*0.7,2)</f>
        <v>#VALUE!</v>
      </c>
      <c r="F477" s="4" t="s">
        <v>3465</v>
      </c>
      <c r="G477" s="1" t="n">
        <v>0</v>
      </c>
      <c r="H477" s="1" t="s">
        <v>72</v>
      </c>
      <c r="I477" s="1" t="n">
        <v>0</v>
      </c>
      <c r="J477" s="1" t="n">
        <v>0</v>
      </c>
      <c r="K477" s="1" t="n">
        <v>0</v>
      </c>
      <c r="L477" s="1" t="n">
        <v>0</v>
      </c>
      <c r="N477" s="1" t="n">
        <v>2</v>
      </c>
      <c r="O477" s="1" t="n">
        <v>4</v>
      </c>
      <c r="P477" s="1" t="n">
        <v>607</v>
      </c>
      <c r="Q477" s="1" t="n">
        <v>142500299</v>
      </c>
      <c r="T477" s="1" t="n">
        <v>0</v>
      </c>
      <c r="U477" s="1" t="n">
        <v>0</v>
      </c>
      <c r="V477" s="1" t="n">
        <v>0</v>
      </c>
      <c r="W477" s="1" t="n">
        <v>0</v>
      </c>
      <c r="X477" s="1" t="n">
        <v>0</v>
      </c>
      <c r="Y477" s="1" t="n">
        <v>0</v>
      </c>
      <c r="Z477" s="1" t="s">
        <v>3466</v>
      </c>
      <c r="AA477" s="5" t="s">
        <v>3083</v>
      </c>
      <c r="AC477" s="1" t="s">
        <v>3467</v>
      </c>
      <c r="AE477" s="1" t="s">
        <v>3468</v>
      </c>
      <c r="AF477" s="1" t="n">
        <v>1</v>
      </c>
      <c r="AH477" s="1" t="s">
        <v>3469</v>
      </c>
      <c r="AI477" s="1" t="s">
        <v>3087</v>
      </c>
    </row>
    <row r="478" customFormat="false" ht="15" hidden="false" customHeight="false" outlineLevel="0" collapsed="false">
      <c r="A478" s="1" t="n">
        <v>4948</v>
      </c>
      <c r="B478" s="1" t="s">
        <v>3470</v>
      </c>
      <c r="C478" s="1" t="s">
        <v>3089</v>
      </c>
      <c r="D478" s="1" t="n">
        <v>2500</v>
      </c>
      <c r="E478" s="1" t="e">
        <f aca="false">ROUND(F478*0.7,2)</f>
        <v>#VALUE!</v>
      </c>
      <c r="F478" s="4" t="s">
        <v>3471</v>
      </c>
      <c r="G478" s="1" t="n">
        <v>0</v>
      </c>
      <c r="H478" s="1" t="s">
        <v>72</v>
      </c>
      <c r="I478" s="1" t="n">
        <v>0</v>
      </c>
      <c r="J478" s="1" t="n">
        <v>0</v>
      </c>
      <c r="K478" s="1" t="n">
        <v>0</v>
      </c>
      <c r="L478" s="1" t="n">
        <v>0</v>
      </c>
      <c r="N478" s="1" t="n">
        <v>2</v>
      </c>
      <c r="O478" s="1" t="n">
        <v>4</v>
      </c>
      <c r="P478" s="1" t="n">
        <v>607</v>
      </c>
      <c r="Q478" s="1" t="n">
        <v>142500299</v>
      </c>
      <c r="T478" s="1" t="n">
        <v>0</v>
      </c>
      <c r="U478" s="1" t="n">
        <v>0</v>
      </c>
      <c r="V478" s="1" t="n">
        <v>0</v>
      </c>
      <c r="W478" s="1" t="n">
        <v>0</v>
      </c>
      <c r="X478" s="1" t="n">
        <v>0</v>
      </c>
      <c r="Y478" s="1" t="n">
        <v>0</v>
      </c>
      <c r="Z478" s="1" t="s">
        <v>3472</v>
      </c>
      <c r="AA478" s="5" t="s">
        <v>3092</v>
      </c>
      <c r="AC478" s="1" t="s">
        <v>3473</v>
      </c>
      <c r="AE478" s="1" t="s">
        <v>3474</v>
      </c>
      <c r="AF478" s="1" t="n">
        <v>1</v>
      </c>
      <c r="AH478" s="1" t="s">
        <v>3475</v>
      </c>
      <c r="AI478" s="1" t="s">
        <v>3096</v>
      </c>
    </row>
    <row r="479" customFormat="false" ht="15" hidden="false" customHeight="false" outlineLevel="0" collapsed="false">
      <c r="A479" s="1" t="n">
        <v>6854</v>
      </c>
      <c r="B479" s="1" t="s">
        <v>3476</v>
      </c>
      <c r="C479" s="1" t="s">
        <v>3098</v>
      </c>
      <c r="D479" s="1" t="n">
        <v>2500</v>
      </c>
      <c r="E479" s="1" t="n">
        <f aca="false">ROUND(F479*0.7,2)</f>
        <v>65.78</v>
      </c>
      <c r="F479" s="6" t="n">
        <v>93.97</v>
      </c>
      <c r="G479" s="1" t="n">
        <v>0</v>
      </c>
      <c r="H479" s="1" t="s">
        <v>72</v>
      </c>
      <c r="I479" s="1" t="n">
        <v>0</v>
      </c>
      <c r="J479" s="1" t="n">
        <v>0</v>
      </c>
      <c r="K479" s="1" t="n">
        <v>0</v>
      </c>
      <c r="L479" s="1" t="n">
        <v>0</v>
      </c>
      <c r="N479" s="1" t="n">
        <v>2</v>
      </c>
      <c r="O479" s="1" t="n">
        <v>4</v>
      </c>
      <c r="P479" s="1" t="n">
        <v>607</v>
      </c>
      <c r="Q479" s="1" t="n">
        <v>142500299</v>
      </c>
      <c r="T479" s="1" t="n">
        <v>0</v>
      </c>
      <c r="U479" s="1" t="n">
        <v>0</v>
      </c>
      <c r="V479" s="1" t="n">
        <v>0</v>
      </c>
      <c r="W479" s="1" t="n">
        <v>0</v>
      </c>
      <c r="X479" s="1" t="n">
        <v>0</v>
      </c>
      <c r="Y479" s="1" t="n">
        <v>0</v>
      </c>
      <c r="Z479" s="1" t="s">
        <v>3477</v>
      </c>
      <c r="AA479" s="5" t="s">
        <v>3100</v>
      </c>
      <c r="AC479" s="1" t="s">
        <v>3478</v>
      </c>
      <c r="AE479" s="1" t="s">
        <v>3479</v>
      </c>
      <c r="AF479" s="1" t="n">
        <v>1</v>
      </c>
      <c r="AH479" s="1" t="s">
        <v>3480</v>
      </c>
    </row>
    <row r="480" customFormat="false" ht="15" hidden="false" customHeight="false" outlineLevel="0" collapsed="false">
      <c r="A480" s="1" t="n">
        <v>6855</v>
      </c>
      <c r="B480" s="1" t="s">
        <v>3481</v>
      </c>
      <c r="C480" s="1" t="s">
        <v>3119</v>
      </c>
      <c r="D480" s="1" t="n">
        <v>2500</v>
      </c>
      <c r="E480" s="1" t="n">
        <f aca="false">ROUND(F480*0.7,2)</f>
        <v>77.33</v>
      </c>
      <c r="F480" s="6" t="n">
        <v>110.47</v>
      </c>
      <c r="G480" s="1" t="n">
        <v>0</v>
      </c>
      <c r="H480" s="1" t="s">
        <v>72</v>
      </c>
      <c r="I480" s="1" t="n">
        <v>0</v>
      </c>
      <c r="J480" s="1" t="n">
        <v>0</v>
      </c>
      <c r="K480" s="1" t="n">
        <v>0</v>
      </c>
      <c r="L480" s="1" t="n">
        <v>0</v>
      </c>
      <c r="N480" s="1" t="n">
        <v>2</v>
      </c>
      <c r="O480" s="1" t="n">
        <v>4</v>
      </c>
      <c r="P480" s="1" t="n">
        <v>607</v>
      </c>
      <c r="Q480" s="1" t="n">
        <v>142500299</v>
      </c>
      <c r="T480" s="1" t="n">
        <v>0</v>
      </c>
      <c r="U480" s="1" t="n">
        <v>0</v>
      </c>
      <c r="V480" s="1" t="n">
        <v>0</v>
      </c>
      <c r="W480" s="1" t="n">
        <v>0</v>
      </c>
      <c r="X480" s="1" t="n">
        <v>0</v>
      </c>
      <c r="Y480" s="1" t="n">
        <v>0</v>
      </c>
      <c r="Z480" s="1" t="s">
        <v>3482</v>
      </c>
      <c r="AA480" s="5" t="s">
        <v>3121</v>
      </c>
      <c r="AC480" s="1" t="s">
        <v>3483</v>
      </c>
      <c r="AE480" s="1" t="s">
        <v>3484</v>
      </c>
      <c r="AF480" s="1" t="n">
        <v>1</v>
      </c>
      <c r="AH480" s="1" t="s">
        <v>3485</v>
      </c>
    </row>
    <row r="481" customFormat="false" ht="15" hidden="false" customHeight="false" outlineLevel="0" collapsed="false">
      <c r="A481" s="1" t="n">
        <v>6856</v>
      </c>
      <c r="B481" s="1" t="s">
        <v>3486</v>
      </c>
      <c r="C481" s="1" t="s">
        <v>3133</v>
      </c>
      <c r="D481" s="1" t="n">
        <v>2500</v>
      </c>
      <c r="E481" s="1" t="n">
        <f aca="false">ROUND(F481*0.7,2)</f>
        <v>57.26</v>
      </c>
      <c r="F481" s="6" t="n">
        <v>81.8</v>
      </c>
      <c r="G481" s="1" t="n">
        <v>0</v>
      </c>
      <c r="H481" s="1" t="s">
        <v>72</v>
      </c>
      <c r="I481" s="1" t="n">
        <v>0</v>
      </c>
      <c r="J481" s="1" t="n">
        <v>0</v>
      </c>
      <c r="K481" s="1" t="n">
        <v>0</v>
      </c>
      <c r="L481" s="1" t="n">
        <v>0</v>
      </c>
      <c r="N481" s="1" t="n">
        <v>2</v>
      </c>
      <c r="O481" s="1" t="n">
        <v>4</v>
      </c>
      <c r="P481" s="1" t="n">
        <v>607</v>
      </c>
      <c r="Q481" s="1" t="n">
        <v>142500299</v>
      </c>
      <c r="T481" s="1" t="n">
        <v>0</v>
      </c>
      <c r="U481" s="1" t="n">
        <v>0</v>
      </c>
      <c r="V481" s="1" t="n">
        <v>0</v>
      </c>
      <c r="W481" s="1" t="n">
        <v>0</v>
      </c>
      <c r="X481" s="1" t="n">
        <v>0</v>
      </c>
      <c r="Y481" s="1" t="n">
        <v>0</v>
      </c>
      <c r="Z481" s="1" t="s">
        <v>3487</v>
      </c>
      <c r="AA481" s="5" t="s">
        <v>3135</v>
      </c>
      <c r="AC481" s="1" t="s">
        <v>3488</v>
      </c>
      <c r="AE481" s="1" t="s">
        <v>3489</v>
      </c>
      <c r="AF481" s="1" t="n">
        <v>1</v>
      </c>
      <c r="AH481" s="1" t="s">
        <v>3490</v>
      </c>
    </row>
    <row r="482" customFormat="false" ht="15" hidden="false" customHeight="false" outlineLevel="0" collapsed="false">
      <c r="A482" s="1" t="n">
        <v>6468</v>
      </c>
      <c r="B482" s="1" t="s">
        <v>3491</v>
      </c>
      <c r="C482" s="1" t="s">
        <v>3140</v>
      </c>
      <c r="D482" s="1" t="n">
        <v>2500</v>
      </c>
      <c r="E482" s="1" t="e">
        <f aca="false">ROUND(F482*0.7,2)</f>
        <v>#VALUE!</v>
      </c>
      <c r="F482" s="4" t="s">
        <v>3492</v>
      </c>
      <c r="G482" s="1" t="n">
        <v>0</v>
      </c>
      <c r="H482" s="1" t="s">
        <v>143</v>
      </c>
      <c r="I482" s="1" t="n">
        <v>0</v>
      </c>
      <c r="J482" s="1" t="n">
        <v>0</v>
      </c>
      <c r="K482" s="1" t="n">
        <v>0</v>
      </c>
      <c r="L482" s="1" t="n">
        <v>0</v>
      </c>
      <c r="N482" s="1" t="n">
        <v>2</v>
      </c>
      <c r="O482" s="1" t="n">
        <v>4</v>
      </c>
      <c r="P482" s="1" t="n">
        <v>607</v>
      </c>
      <c r="Q482" s="1" t="n">
        <v>142500390</v>
      </c>
      <c r="T482" s="1" t="n">
        <v>0</v>
      </c>
      <c r="U482" s="1" t="n">
        <v>0</v>
      </c>
      <c r="V482" s="1" t="n">
        <v>0</v>
      </c>
      <c r="W482" s="1" t="n">
        <v>0</v>
      </c>
      <c r="X482" s="1" t="n">
        <v>0</v>
      </c>
      <c r="Y482" s="1" t="n">
        <v>0</v>
      </c>
      <c r="Z482" s="1" t="s">
        <v>3493</v>
      </c>
      <c r="AA482" s="5" t="s">
        <v>3494</v>
      </c>
      <c r="AC482" s="1" t="s">
        <v>3495</v>
      </c>
      <c r="AE482" s="1" t="s">
        <v>3496</v>
      </c>
      <c r="AF482" s="1" t="n">
        <v>1</v>
      </c>
      <c r="AH482" s="1" t="s">
        <v>3497</v>
      </c>
      <c r="AI482" s="1" t="s">
        <v>3147</v>
      </c>
    </row>
    <row r="483" customFormat="false" ht="15" hidden="false" customHeight="false" outlineLevel="0" collapsed="false">
      <c r="A483" s="1" t="n">
        <v>4555</v>
      </c>
      <c r="B483" s="1" t="s">
        <v>3498</v>
      </c>
      <c r="C483" s="1" t="s">
        <v>3168</v>
      </c>
      <c r="D483" s="1" t="n">
        <v>2500</v>
      </c>
      <c r="E483" s="1" t="e">
        <f aca="false">ROUND(F483*0.7,2)</f>
        <v>#VALUE!</v>
      </c>
      <c r="F483" s="4" t="s">
        <v>3499</v>
      </c>
      <c r="G483" s="1" t="n">
        <v>0</v>
      </c>
      <c r="H483" s="1" t="s">
        <v>82</v>
      </c>
      <c r="I483" s="1" t="n">
        <v>0</v>
      </c>
      <c r="J483" s="1" t="n">
        <v>0</v>
      </c>
      <c r="K483" s="1" t="n">
        <v>0</v>
      </c>
      <c r="L483" s="1" t="n">
        <v>0</v>
      </c>
      <c r="N483" s="1" t="n">
        <v>2</v>
      </c>
      <c r="O483" s="1" t="n">
        <v>4</v>
      </c>
      <c r="P483" s="1" t="n">
        <v>607</v>
      </c>
      <c r="Q483" s="1" t="n">
        <v>142500483</v>
      </c>
      <c r="T483" s="1" t="n">
        <v>0</v>
      </c>
      <c r="U483" s="1" t="n">
        <v>1</v>
      </c>
      <c r="V483" s="1" t="n">
        <v>0</v>
      </c>
      <c r="W483" s="1" t="n">
        <v>0</v>
      </c>
      <c r="X483" s="1" t="n">
        <v>0</v>
      </c>
      <c r="Y483" s="1" t="n">
        <v>0</v>
      </c>
      <c r="Z483" s="1" t="s">
        <v>3500</v>
      </c>
      <c r="AA483" s="5" t="s">
        <v>3171</v>
      </c>
      <c r="AC483" s="1" t="s">
        <v>3501</v>
      </c>
      <c r="AE483" s="1" t="s">
        <v>3502</v>
      </c>
      <c r="AF483" s="1" t="n">
        <v>0</v>
      </c>
      <c r="AG483" s="1" t="n">
        <v>7</v>
      </c>
      <c r="AH483" s="1" t="s">
        <v>3503</v>
      </c>
      <c r="AI483" s="1" t="s">
        <v>3175</v>
      </c>
    </row>
    <row r="484" customFormat="false" ht="15" hidden="false" customHeight="false" outlineLevel="0" collapsed="false">
      <c r="A484" s="1" t="n">
        <v>4505</v>
      </c>
      <c r="B484" s="1" t="s">
        <v>3504</v>
      </c>
      <c r="C484" s="1" t="s">
        <v>1860</v>
      </c>
      <c r="D484" s="1" t="n">
        <v>2500</v>
      </c>
      <c r="E484" s="1" t="e">
        <f aca="false">ROUND(F484*0.7,2)</f>
        <v>#VALUE!</v>
      </c>
      <c r="F484" s="4" t="s">
        <v>3505</v>
      </c>
      <c r="G484" s="1" t="n">
        <v>0</v>
      </c>
      <c r="H484" s="1" t="s">
        <v>82</v>
      </c>
      <c r="I484" s="1" t="n">
        <v>0</v>
      </c>
      <c r="J484" s="1" t="n">
        <v>0</v>
      </c>
      <c r="K484" s="1" t="n">
        <v>0</v>
      </c>
      <c r="L484" s="1" t="n">
        <v>0</v>
      </c>
      <c r="N484" s="1" t="n">
        <v>2</v>
      </c>
      <c r="O484" s="1" t="n">
        <v>4</v>
      </c>
      <c r="P484" s="1" t="n">
        <v>607</v>
      </c>
      <c r="Q484" s="1" t="n">
        <v>142500485</v>
      </c>
      <c r="T484" s="1" t="n">
        <v>0</v>
      </c>
      <c r="U484" s="1" t="n">
        <v>1</v>
      </c>
      <c r="V484" s="1" t="n">
        <v>0</v>
      </c>
      <c r="W484" s="1" t="n">
        <v>0</v>
      </c>
      <c r="X484" s="1" t="n">
        <v>0</v>
      </c>
      <c r="Y484" s="1" t="n">
        <v>0</v>
      </c>
      <c r="Z484" s="1" t="s">
        <v>3506</v>
      </c>
      <c r="AA484" s="5" t="s">
        <v>1862</v>
      </c>
      <c r="AC484" s="1" t="s">
        <v>3507</v>
      </c>
      <c r="AE484" s="1" t="s">
        <v>3508</v>
      </c>
      <c r="AF484" s="1" t="n">
        <v>1</v>
      </c>
      <c r="AH484" s="1" t="s">
        <v>3509</v>
      </c>
      <c r="AI484" s="1" t="s">
        <v>1866</v>
      </c>
    </row>
    <row r="485" customFormat="false" ht="15" hidden="false" customHeight="false" outlineLevel="0" collapsed="false">
      <c r="A485" s="1" t="n">
        <v>5597</v>
      </c>
      <c r="B485" s="1" t="s">
        <v>3510</v>
      </c>
      <c r="C485" s="1" t="s">
        <v>3192</v>
      </c>
      <c r="D485" s="1" t="n">
        <v>2500</v>
      </c>
      <c r="E485" s="1" t="e">
        <f aca="false">ROUND(F485*0.7,2)</f>
        <v>#VALUE!</v>
      </c>
      <c r="F485" s="4" t="s">
        <v>3511</v>
      </c>
      <c r="G485" s="1" t="n">
        <v>0</v>
      </c>
      <c r="H485" s="1" t="s">
        <v>82</v>
      </c>
      <c r="I485" s="1" t="n">
        <v>0</v>
      </c>
      <c r="J485" s="1" t="n">
        <v>0</v>
      </c>
      <c r="K485" s="1" t="n">
        <v>0</v>
      </c>
      <c r="L485" s="1" t="n">
        <v>0</v>
      </c>
      <c r="N485" s="1" t="n">
        <v>2</v>
      </c>
      <c r="O485" s="1" t="n">
        <v>4</v>
      </c>
      <c r="P485" s="1" t="n">
        <v>607</v>
      </c>
      <c r="Q485" s="1" t="n">
        <v>142500487</v>
      </c>
      <c r="T485" s="1" t="n">
        <v>0</v>
      </c>
      <c r="U485" s="1" t="n">
        <v>1</v>
      </c>
      <c r="V485" s="1" t="n">
        <v>0</v>
      </c>
      <c r="W485" s="1" t="n">
        <v>0</v>
      </c>
      <c r="X485" s="1" t="n">
        <v>0</v>
      </c>
      <c r="Y485" s="1" t="n">
        <v>0</v>
      </c>
      <c r="Z485" s="1" t="s">
        <v>3512</v>
      </c>
      <c r="AA485" s="5" t="s">
        <v>3195</v>
      </c>
      <c r="AC485" s="1" t="s">
        <v>3513</v>
      </c>
      <c r="AE485" s="1" t="s">
        <v>3514</v>
      </c>
      <c r="AF485" s="1" t="n">
        <v>0</v>
      </c>
      <c r="AG485" s="1" t="n">
        <v>7</v>
      </c>
      <c r="AH485" s="1" t="s">
        <v>3515</v>
      </c>
      <c r="AI485" s="1" t="s">
        <v>3199</v>
      </c>
    </row>
    <row r="486" customFormat="false" ht="15" hidden="false" customHeight="false" outlineLevel="0" collapsed="false">
      <c r="A486" s="1" t="n">
        <v>4561</v>
      </c>
      <c r="B486" s="1" t="s">
        <v>3516</v>
      </c>
      <c r="C486" s="1" t="s">
        <v>1868</v>
      </c>
      <c r="D486" s="1" t="n">
        <v>2500</v>
      </c>
      <c r="E486" s="1" t="e">
        <f aca="false">ROUND(F486*0.7,2)</f>
        <v>#VALUE!</v>
      </c>
      <c r="F486" s="4" t="s">
        <v>3517</v>
      </c>
      <c r="G486" s="1" t="n">
        <v>0</v>
      </c>
      <c r="H486" s="1" t="s">
        <v>82</v>
      </c>
      <c r="I486" s="1" t="n">
        <v>0</v>
      </c>
      <c r="J486" s="1" t="n">
        <v>0</v>
      </c>
      <c r="K486" s="1" t="n">
        <v>0</v>
      </c>
      <c r="L486" s="1" t="n">
        <v>0</v>
      </c>
      <c r="N486" s="1" t="n">
        <v>2</v>
      </c>
      <c r="O486" s="1" t="n">
        <v>4</v>
      </c>
      <c r="P486" s="1" t="n">
        <v>607</v>
      </c>
      <c r="Q486" s="1" t="n">
        <v>142500491</v>
      </c>
      <c r="T486" s="1" t="n">
        <v>0</v>
      </c>
      <c r="U486" s="1" t="n">
        <v>0</v>
      </c>
      <c r="V486" s="1" t="n">
        <v>0</v>
      </c>
      <c r="W486" s="1" t="n">
        <v>0</v>
      </c>
      <c r="X486" s="1" t="n">
        <v>0</v>
      </c>
      <c r="Y486" s="1" t="n">
        <v>0</v>
      </c>
      <c r="Z486" s="1" t="s">
        <v>3518</v>
      </c>
      <c r="AA486" s="5" t="s">
        <v>1871</v>
      </c>
      <c r="AC486" s="1" t="s">
        <v>3519</v>
      </c>
      <c r="AE486" s="1" t="s">
        <v>3520</v>
      </c>
      <c r="AF486" s="1" t="n">
        <v>0</v>
      </c>
      <c r="AH486" s="1" t="s">
        <v>3521</v>
      </c>
      <c r="AI486" s="1" t="s">
        <v>1875</v>
      </c>
    </row>
    <row r="487" customFormat="false" ht="15" hidden="false" customHeight="false" outlineLevel="0" collapsed="false">
      <c r="A487" s="1" t="n">
        <v>2685</v>
      </c>
      <c r="B487" s="1" t="s">
        <v>3522</v>
      </c>
      <c r="C487" s="1" t="s">
        <v>3234</v>
      </c>
      <c r="D487" s="1" t="n">
        <v>2500</v>
      </c>
      <c r="E487" s="1" t="e">
        <f aca="false">ROUND(F487*0.7,2)</f>
        <v>#VALUE!</v>
      </c>
      <c r="F487" s="4" t="s">
        <v>3523</v>
      </c>
      <c r="G487" s="1" t="n">
        <v>0</v>
      </c>
      <c r="H487" s="1" t="s">
        <v>213</v>
      </c>
      <c r="I487" s="1" t="n">
        <v>0</v>
      </c>
      <c r="J487" s="1" t="n">
        <v>0</v>
      </c>
      <c r="K487" s="1" t="n">
        <v>0</v>
      </c>
      <c r="L487" s="1" t="n">
        <v>0</v>
      </c>
      <c r="N487" s="1" t="n">
        <v>2</v>
      </c>
      <c r="O487" s="1" t="n">
        <v>4</v>
      </c>
      <c r="P487" s="1" t="n">
        <v>607</v>
      </c>
      <c r="Q487" s="1" t="n">
        <v>142500590</v>
      </c>
      <c r="T487" s="1" t="n">
        <v>0</v>
      </c>
      <c r="U487" s="1" t="n">
        <v>0</v>
      </c>
      <c r="V487" s="1" t="n">
        <v>0</v>
      </c>
      <c r="W487" s="1" t="n">
        <v>0</v>
      </c>
      <c r="X487" s="1" t="n">
        <v>0</v>
      </c>
      <c r="Y487" s="1" t="n">
        <v>0</v>
      </c>
      <c r="Z487" s="1" t="s">
        <v>3524</v>
      </c>
      <c r="AA487" s="5" t="s">
        <v>3237</v>
      </c>
      <c r="AC487" s="1" t="s">
        <v>3525</v>
      </c>
      <c r="AE487" s="1" t="s">
        <v>3526</v>
      </c>
      <c r="AF487" s="1" t="n">
        <v>0</v>
      </c>
      <c r="AH487" s="1" t="s">
        <v>3527</v>
      </c>
      <c r="AI487" s="1" t="s">
        <v>3241</v>
      </c>
    </row>
    <row r="488" customFormat="false" ht="15" hidden="false" customHeight="false" outlineLevel="0" collapsed="false">
      <c r="A488" s="1" t="n">
        <v>5211</v>
      </c>
      <c r="B488" s="1" t="s">
        <v>3528</v>
      </c>
      <c r="C488" s="1" t="s">
        <v>3262</v>
      </c>
      <c r="D488" s="1" t="n">
        <v>2500</v>
      </c>
      <c r="E488" s="1" t="e">
        <f aca="false">ROUND(F488*0.7,2)</f>
        <v>#VALUE!</v>
      </c>
      <c r="F488" s="4" t="s">
        <v>3529</v>
      </c>
      <c r="G488" s="1" t="n">
        <v>0</v>
      </c>
      <c r="H488" s="1" t="s">
        <v>797</v>
      </c>
      <c r="I488" s="1" t="n">
        <v>0</v>
      </c>
      <c r="J488" s="1" t="n">
        <v>0</v>
      </c>
      <c r="K488" s="1" t="n">
        <v>0</v>
      </c>
      <c r="L488" s="1" t="n">
        <v>0</v>
      </c>
      <c r="M488" s="1" t="n">
        <v>15</v>
      </c>
      <c r="N488" s="1" t="n">
        <v>2</v>
      </c>
      <c r="O488" s="1" t="n">
        <v>4</v>
      </c>
      <c r="P488" s="1" t="n">
        <v>607</v>
      </c>
      <c r="Q488" s="1" t="n">
        <v>142500780</v>
      </c>
      <c r="T488" s="1" t="n">
        <v>0</v>
      </c>
      <c r="U488" s="1" t="n">
        <v>0</v>
      </c>
      <c r="V488" s="1" t="n">
        <v>0</v>
      </c>
      <c r="W488" s="1" t="n">
        <v>0</v>
      </c>
      <c r="X488" s="1" t="n">
        <v>0</v>
      </c>
      <c r="Y488" s="1" t="n">
        <v>0</v>
      </c>
      <c r="Z488" s="1" t="s">
        <v>3530</v>
      </c>
      <c r="AA488" s="5" t="s">
        <v>3265</v>
      </c>
      <c r="AC488" s="1" t="s">
        <v>3531</v>
      </c>
      <c r="AE488" s="1" t="s">
        <v>3532</v>
      </c>
      <c r="AF488" s="1" t="n">
        <v>1</v>
      </c>
      <c r="AH488" s="1" t="s">
        <v>3533</v>
      </c>
      <c r="AI488" s="1" t="s">
        <v>3269</v>
      </c>
    </row>
    <row r="489" customFormat="false" ht="15" hidden="false" customHeight="false" outlineLevel="0" collapsed="false">
      <c r="A489" s="1" t="n">
        <v>5204</v>
      </c>
      <c r="B489" s="1" t="s">
        <v>3534</v>
      </c>
      <c r="C489" s="1" t="s">
        <v>3271</v>
      </c>
      <c r="D489" s="1" t="n">
        <v>2500</v>
      </c>
      <c r="E489" s="1" t="e">
        <f aca="false">ROUND(F489*0.7,2)</f>
        <v>#VALUE!</v>
      </c>
      <c r="F489" s="4" t="s">
        <v>3535</v>
      </c>
      <c r="G489" s="1" t="n">
        <v>0</v>
      </c>
      <c r="H489" s="1" t="s">
        <v>797</v>
      </c>
      <c r="I489" s="1" t="n">
        <v>0</v>
      </c>
      <c r="J489" s="1" t="n">
        <v>0</v>
      </c>
      <c r="K489" s="1" t="n">
        <v>0</v>
      </c>
      <c r="L489" s="1" t="n">
        <v>0</v>
      </c>
      <c r="M489" s="1" t="n">
        <v>15</v>
      </c>
      <c r="N489" s="1" t="n">
        <v>2</v>
      </c>
      <c r="O489" s="1" t="n">
        <v>4</v>
      </c>
      <c r="P489" s="1" t="n">
        <v>607</v>
      </c>
      <c r="Q489" s="1" t="n">
        <v>142500782</v>
      </c>
      <c r="T489" s="1" t="n">
        <v>0</v>
      </c>
      <c r="U489" s="1" t="n">
        <v>0</v>
      </c>
      <c r="V489" s="1" t="n">
        <v>0</v>
      </c>
      <c r="W489" s="1" t="n">
        <v>0</v>
      </c>
      <c r="X489" s="1" t="n">
        <v>0</v>
      </c>
      <c r="Y489" s="1" t="n">
        <v>0</v>
      </c>
      <c r="Z489" s="1" t="s">
        <v>3536</v>
      </c>
      <c r="AA489" s="5" t="s">
        <v>3274</v>
      </c>
      <c r="AC489" s="1" t="s">
        <v>3537</v>
      </c>
      <c r="AE489" s="1" t="s">
        <v>3538</v>
      </c>
      <c r="AF489" s="1" t="n">
        <v>1</v>
      </c>
      <c r="AH489" s="1" t="s">
        <v>3539</v>
      </c>
      <c r="AI489" s="1" t="s">
        <v>3278</v>
      </c>
    </row>
    <row r="490" customFormat="false" ht="15" hidden="false" customHeight="false" outlineLevel="0" collapsed="false">
      <c r="A490" s="1" t="n">
        <v>5197</v>
      </c>
      <c r="B490" s="1" t="s">
        <v>3540</v>
      </c>
      <c r="C490" s="1" t="s">
        <v>3541</v>
      </c>
      <c r="D490" s="1" t="n">
        <v>2500</v>
      </c>
      <c r="E490" s="1" t="e">
        <f aca="false">ROUND(F490*0.7,2)</f>
        <v>#VALUE!</v>
      </c>
      <c r="F490" s="4" t="s">
        <v>3542</v>
      </c>
      <c r="G490" s="1" t="n">
        <v>0</v>
      </c>
      <c r="H490" s="1" t="s">
        <v>797</v>
      </c>
      <c r="I490" s="1" t="n">
        <v>0</v>
      </c>
      <c r="J490" s="1" t="n">
        <v>0</v>
      </c>
      <c r="K490" s="1" t="n">
        <v>0</v>
      </c>
      <c r="L490" s="1" t="n">
        <v>0</v>
      </c>
      <c r="M490" s="1" t="n">
        <v>15</v>
      </c>
      <c r="N490" s="1" t="n">
        <v>2</v>
      </c>
      <c r="O490" s="1" t="n">
        <v>4</v>
      </c>
      <c r="P490" s="1" t="n">
        <v>607</v>
      </c>
      <c r="Q490" s="1" t="n">
        <v>142500790</v>
      </c>
      <c r="T490" s="1" t="n">
        <v>0</v>
      </c>
      <c r="U490" s="1" t="n">
        <v>0</v>
      </c>
      <c r="V490" s="1" t="n">
        <v>0</v>
      </c>
      <c r="W490" s="1" t="n">
        <v>0</v>
      </c>
      <c r="X490" s="1" t="n">
        <v>0</v>
      </c>
      <c r="Y490" s="1" t="n">
        <v>0</v>
      </c>
      <c r="Z490" s="1" t="s">
        <v>3543</v>
      </c>
      <c r="AA490" s="5" t="s">
        <v>3544</v>
      </c>
      <c r="AC490" s="1" t="s">
        <v>3545</v>
      </c>
      <c r="AE490" s="1" t="s">
        <v>3546</v>
      </c>
      <c r="AF490" s="1" t="n">
        <v>0</v>
      </c>
      <c r="AH490" s="1" t="s">
        <v>3547</v>
      </c>
      <c r="AI490" s="1" t="s">
        <v>3548</v>
      </c>
    </row>
    <row r="491" customFormat="false" ht="15" hidden="false" customHeight="false" outlineLevel="0" collapsed="false">
      <c r="A491" s="1" t="n">
        <v>4847</v>
      </c>
      <c r="B491" s="1" t="s">
        <v>3549</v>
      </c>
      <c r="C491" s="1" t="s">
        <v>36</v>
      </c>
      <c r="D491" s="1" t="n">
        <v>300</v>
      </c>
      <c r="E491" s="1" t="e">
        <f aca="false">ROUND(F491*0.7,2)</f>
        <v>#VALUE!</v>
      </c>
      <c r="F491" s="4" t="s">
        <v>3550</v>
      </c>
      <c r="G491" s="1" t="n">
        <v>0</v>
      </c>
      <c r="H491" s="1" t="s">
        <v>38</v>
      </c>
      <c r="I491" s="1" t="n">
        <v>0</v>
      </c>
      <c r="J491" s="1" t="n">
        <v>0</v>
      </c>
      <c r="K491" s="1" t="n">
        <v>0</v>
      </c>
      <c r="L491" s="1" t="n">
        <v>0</v>
      </c>
      <c r="N491" s="1" t="n">
        <v>1</v>
      </c>
      <c r="O491" s="1" t="n">
        <v>5</v>
      </c>
      <c r="P491" s="1" t="n">
        <v>609</v>
      </c>
      <c r="Q491" s="1" t="n">
        <v>150300110</v>
      </c>
      <c r="T491" s="1" t="n">
        <v>0</v>
      </c>
      <c r="U491" s="1" t="n">
        <v>0</v>
      </c>
      <c r="V491" s="1" t="n">
        <v>0</v>
      </c>
      <c r="W491" s="1" t="n">
        <v>0</v>
      </c>
      <c r="X491" s="1" t="n">
        <v>0</v>
      </c>
      <c r="Y491" s="1" t="n">
        <v>0</v>
      </c>
      <c r="Z491" s="1" t="s">
        <v>3551</v>
      </c>
      <c r="AA491" s="1" t="s">
        <v>40</v>
      </c>
      <c r="AC491" s="1" t="s">
        <v>3552</v>
      </c>
      <c r="AE491" s="1" t="s">
        <v>3553</v>
      </c>
      <c r="AF491" s="1" t="n">
        <v>1</v>
      </c>
      <c r="AH491" s="1" t="s">
        <v>3554</v>
      </c>
      <c r="AI491" s="1" t="s">
        <v>44</v>
      </c>
    </row>
    <row r="492" customFormat="false" ht="15" hidden="false" customHeight="false" outlineLevel="0" collapsed="false">
      <c r="A492" s="1" t="n">
        <v>6143</v>
      </c>
      <c r="B492" s="1" t="s">
        <v>3555</v>
      </c>
      <c r="C492" s="1" t="s">
        <v>46</v>
      </c>
      <c r="D492" s="1" t="n">
        <v>300</v>
      </c>
      <c r="E492" s="1" t="e">
        <f aca="false">ROUND(F492*0.7,2)</f>
        <v>#VALUE!</v>
      </c>
      <c r="F492" s="4" t="s">
        <v>3550</v>
      </c>
      <c r="G492" s="1" t="n">
        <v>0</v>
      </c>
      <c r="H492" s="1" t="s">
        <v>38</v>
      </c>
      <c r="I492" s="1" t="n">
        <v>0</v>
      </c>
      <c r="J492" s="1" t="n">
        <v>0</v>
      </c>
      <c r="K492" s="1" t="n">
        <v>0</v>
      </c>
      <c r="L492" s="1" t="n">
        <v>0</v>
      </c>
      <c r="N492" s="1" t="n">
        <v>1</v>
      </c>
      <c r="O492" s="1" t="n">
        <v>5</v>
      </c>
      <c r="P492" s="1" t="n">
        <v>609</v>
      </c>
      <c r="Q492" s="1" t="n">
        <v>150300111</v>
      </c>
      <c r="T492" s="1" t="n">
        <v>0</v>
      </c>
      <c r="U492" s="1" t="n">
        <v>1</v>
      </c>
      <c r="V492" s="1" t="n">
        <v>0</v>
      </c>
      <c r="W492" s="1" t="n">
        <v>0</v>
      </c>
      <c r="X492" s="1" t="n">
        <v>0</v>
      </c>
      <c r="Y492" s="1" t="n">
        <v>0</v>
      </c>
      <c r="Z492" s="1" t="s">
        <v>3556</v>
      </c>
      <c r="AA492" s="1" t="s">
        <v>48</v>
      </c>
      <c r="AC492" s="1" t="s">
        <v>3557</v>
      </c>
      <c r="AE492" s="1" t="s">
        <v>3558</v>
      </c>
      <c r="AF492" s="1" t="n">
        <v>1</v>
      </c>
      <c r="AH492" s="1" t="s">
        <v>3559</v>
      </c>
      <c r="AI492" s="1" t="s">
        <v>52</v>
      </c>
    </row>
    <row r="493" customFormat="false" ht="15" hidden="false" customHeight="false" outlineLevel="0" collapsed="false">
      <c r="A493" s="1" t="n">
        <v>4635</v>
      </c>
      <c r="B493" s="1" t="s">
        <v>3560</v>
      </c>
      <c r="C493" s="1" t="s">
        <v>54</v>
      </c>
      <c r="D493" s="1" t="n">
        <v>300</v>
      </c>
      <c r="E493" s="1" t="e">
        <f aca="false">ROUND(F493*0.7,2)</f>
        <v>#VALUE!</v>
      </c>
      <c r="F493" s="4" t="s">
        <v>3561</v>
      </c>
      <c r="G493" s="1" t="n">
        <v>0</v>
      </c>
      <c r="H493" s="1" t="s">
        <v>38</v>
      </c>
      <c r="I493" s="1" t="n">
        <v>0</v>
      </c>
      <c r="J493" s="1" t="n">
        <v>0</v>
      </c>
      <c r="K493" s="1" t="n">
        <v>0</v>
      </c>
      <c r="L493" s="1" t="n">
        <v>0</v>
      </c>
      <c r="N493" s="1" t="n">
        <v>1</v>
      </c>
      <c r="O493" s="1" t="n">
        <v>5</v>
      </c>
      <c r="P493" s="1" t="n">
        <v>609</v>
      </c>
      <c r="Q493" s="1" t="n">
        <v>150300112</v>
      </c>
      <c r="T493" s="1" t="n">
        <v>0</v>
      </c>
      <c r="U493" s="1" t="n">
        <v>1</v>
      </c>
      <c r="V493" s="1" t="n">
        <v>0</v>
      </c>
      <c r="W493" s="1" t="n">
        <v>0</v>
      </c>
      <c r="X493" s="1" t="n">
        <v>0</v>
      </c>
      <c r="Y493" s="1" t="n">
        <v>0</v>
      </c>
      <c r="Z493" s="1" t="s">
        <v>3562</v>
      </c>
      <c r="AA493" s="1" t="s">
        <v>57</v>
      </c>
      <c r="AC493" s="1" t="s">
        <v>3563</v>
      </c>
      <c r="AE493" s="1" t="s">
        <v>3564</v>
      </c>
      <c r="AF493" s="1" t="n">
        <v>0</v>
      </c>
      <c r="AH493" s="1" t="s">
        <v>3565</v>
      </c>
    </row>
    <row r="494" customFormat="false" ht="15" hidden="false" customHeight="false" outlineLevel="0" collapsed="false">
      <c r="A494" s="1" t="n">
        <v>4854</v>
      </c>
      <c r="B494" s="1" t="s">
        <v>3566</v>
      </c>
      <c r="C494" s="1" t="s">
        <v>62</v>
      </c>
      <c r="D494" s="1" t="n">
        <v>300</v>
      </c>
      <c r="E494" s="1" t="e">
        <f aca="false">ROUND(F494*0.7,2)</f>
        <v>#VALUE!</v>
      </c>
      <c r="F494" s="4" t="s">
        <v>3567</v>
      </c>
      <c r="G494" s="1" t="n">
        <v>0</v>
      </c>
      <c r="H494" s="1" t="s">
        <v>38</v>
      </c>
      <c r="I494" s="1" t="n">
        <v>0</v>
      </c>
      <c r="J494" s="1" t="n">
        <v>0</v>
      </c>
      <c r="K494" s="1" t="n">
        <v>0</v>
      </c>
      <c r="L494" s="1" t="n">
        <v>0</v>
      </c>
      <c r="N494" s="1" t="n">
        <v>1</v>
      </c>
      <c r="O494" s="1" t="n">
        <v>5</v>
      </c>
      <c r="P494" s="1" t="n">
        <v>609</v>
      </c>
      <c r="Q494" s="1" t="n">
        <v>150300114</v>
      </c>
      <c r="T494" s="1" t="n">
        <v>0</v>
      </c>
      <c r="U494" s="1" t="n">
        <v>0</v>
      </c>
      <c r="V494" s="1" t="n">
        <v>0</v>
      </c>
      <c r="W494" s="1" t="n">
        <v>0</v>
      </c>
      <c r="X494" s="1" t="n">
        <v>0</v>
      </c>
      <c r="Y494" s="1" t="n">
        <v>0</v>
      </c>
      <c r="Z494" s="1" t="s">
        <v>3568</v>
      </c>
      <c r="AA494" s="1" t="s">
        <v>65</v>
      </c>
      <c r="AC494" s="1" t="s">
        <v>3569</v>
      </c>
      <c r="AE494" s="1" t="s">
        <v>3570</v>
      </c>
      <c r="AF494" s="1" t="n">
        <v>1</v>
      </c>
      <c r="AH494" s="1" t="s">
        <v>3571</v>
      </c>
      <c r="AI494" s="1" t="s">
        <v>69</v>
      </c>
    </row>
    <row r="495" customFormat="false" ht="15" hidden="false" customHeight="false" outlineLevel="0" collapsed="false">
      <c r="A495" s="1" t="n">
        <v>4965</v>
      </c>
      <c r="B495" s="1" t="s">
        <v>3572</v>
      </c>
      <c r="C495" s="1" t="s">
        <v>71</v>
      </c>
      <c r="D495" s="1" t="n">
        <v>300</v>
      </c>
      <c r="E495" s="1" t="e">
        <f aca="false">ROUND(F495*0.7,2)</f>
        <v>#VALUE!</v>
      </c>
      <c r="F495" s="4" t="s">
        <v>3550</v>
      </c>
      <c r="G495" s="1" t="n">
        <v>0</v>
      </c>
      <c r="H495" s="1" t="s">
        <v>72</v>
      </c>
      <c r="I495" s="1" t="n">
        <v>0</v>
      </c>
      <c r="J495" s="1" t="n">
        <v>0</v>
      </c>
      <c r="K495" s="1" t="n">
        <v>0</v>
      </c>
      <c r="L495" s="1" t="n">
        <v>0</v>
      </c>
      <c r="N495" s="1" t="n">
        <v>1</v>
      </c>
      <c r="O495" s="1" t="n">
        <v>5</v>
      </c>
      <c r="P495" s="1" t="n">
        <v>609</v>
      </c>
      <c r="Q495" s="1" t="n">
        <v>150300211</v>
      </c>
      <c r="T495" s="1" t="n">
        <v>0</v>
      </c>
      <c r="U495" s="1" t="n">
        <v>0</v>
      </c>
      <c r="V495" s="1" t="n">
        <v>0</v>
      </c>
      <c r="W495" s="1" t="n">
        <v>0</v>
      </c>
      <c r="X495" s="1" t="n">
        <v>0</v>
      </c>
      <c r="Y495" s="1" t="n">
        <v>0</v>
      </c>
      <c r="Z495" s="1" t="s">
        <v>3573</v>
      </c>
      <c r="AA495" s="5" t="s">
        <v>74</v>
      </c>
      <c r="AC495" s="1" t="s">
        <v>3574</v>
      </c>
      <c r="AE495" s="1" t="s">
        <v>3575</v>
      </c>
      <c r="AF495" s="1" t="n">
        <v>1</v>
      </c>
      <c r="AH495" s="1" t="s">
        <v>3576</v>
      </c>
      <c r="AI495" s="1" t="s">
        <v>78</v>
      </c>
    </row>
    <row r="496" customFormat="false" ht="15" hidden="false" customHeight="false" outlineLevel="0" collapsed="false">
      <c r="A496" s="1" t="n">
        <v>4888</v>
      </c>
      <c r="B496" s="1" t="s">
        <v>3577</v>
      </c>
      <c r="C496" s="1" t="s">
        <v>36</v>
      </c>
      <c r="D496" s="1" t="n">
        <v>500</v>
      </c>
      <c r="E496" s="1" t="e">
        <f aca="false">ROUND(F496*0.7,2)</f>
        <v>#VALUE!</v>
      </c>
      <c r="F496" s="4" t="s">
        <v>3578</v>
      </c>
      <c r="G496" s="1" t="n">
        <v>0</v>
      </c>
      <c r="H496" s="1" t="s">
        <v>38</v>
      </c>
      <c r="I496" s="1" t="n">
        <v>0</v>
      </c>
      <c r="J496" s="1" t="n">
        <v>0</v>
      </c>
      <c r="K496" s="1" t="n">
        <v>0</v>
      </c>
      <c r="L496" s="1" t="n">
        <v>0</v>
      </c>
      <c r="N496" s="1" t="n">
        <v>1</v>
      </c>
      <c r="O496" s="1" t="n">
        <v>5</v>
      </c>
      <c r="P496" s="1" t="n">
        <v>610</v>
      </c>
      <c r="Q496" s="1" t="n">
        <v>150500110</v>
      </c>
      <c r="T496" s="1" t="n">
        <v>0</v>
      </c>
      <c r="U496" s="1" t="n">
        <v>0</v>
      </c>
      <c r="V496" s="1" t="n">
        <v>0</v>
      </c>
      <c r="W496" s="1" t="n">
        <v>0</v>
      </c>
      <c r="X496" s="1" t="n">
        <v>0</v>
      </c>
      <c r="Y496" s="1" t="n">
        <v>0</v>
      </c>
      <c r="Z496" s="1" t="s">
        <v>3579</v>
      </c>
      <c r="AA496" s="1" t="s">
        <v>40</v>
      </c>
      <c r="AC496" s="1" t="s">
        <v>3580</v>
      </c>
      <c r="AE496" s="1" t="s">
        <v>3581</v>
      </c>
      <c r="AF496" s="1" t="n">
        <v>1</v>
      </c>
      <c r="AH496" s="1" t="s">
        <v>3582</v>
      </c>
      <c r="AI496" s="1" t="s">
        <v>44</v>
      </c>
    </row>
    <row r="497" customFormat="false" ht="15" hidden="false" customHeight="false" outlineLevel="0" collapsed="false">
      <c r="A497" s="1" t="n">
        <v>5801</v>
      </c>
      <c r="B497" s="1" t="s">
        <v>3583</v>
      </c>
      <c r="C497" s="1" t="s">
        <v>46</v>
      </c>
      <c r="D497" s="1" t="n">
        <v>500</v>
      </c>
      <c r="E497" s="1" t="e">
        <f aca="false">ROUND(F497*0.7,2)</f>
        <v>#VALUE!</v>
      </c>
      <c r="F497" s="4" t="s">
        <v>3578</v>
      </c>
      <c r="G497" s="1" t="n">
        <v>0</v>
      </c>
      <c r="H497" s="1" t="s">
        <v>38</v>
      </c>
      <c r="I497" s="1" t="n">
        <v>0</v>
      </c>
      <c r="J497" s="1" t="n">
        <v>0</v>
      </c>
      <c r="K497" s="1" t="n">
        <v>0</v>
      </c>
      <c r="L497" s="1" t="n">
        <v>0</v>
      </c>
      <c r="N497" s="1" t="n">
        <v>1</v>
      </c>
      <c r="O497" s="1" t="n">
        <v>5</v>
      </c>
      <c r="P497" s="1" t="n">
        <v>610</v>
      </c>
      <c r="Q497" s="1" t="n">
        <v>150500111</v>
      </c>
      <c r="T497" s="1" t="n">
        <v>0</v>
      </c>
      <c r="U497" s="1" t="n">
        <v>1</v>
      </c>
      <c r="V497" s="1" t="n">
        <v>0</v>
      </c>
      <c r="W497" s="1" t="n">
        <v>0</v>
      </c>
      <c r="X497" s="1" t="n">
        <v>0</v>
      </c>
      <c r="Y497" s="1" t="n">
        <v>0</v>
      </c>
      <c r="Z497" s="1" t="s">
        <v>3584</v>
      </c>
      <c r="AA497" s="1" t="s">
        <v>48</v>
      </c>
      <c r="AC497" s="1" t="s">
        <v>3585</v>
      </c>
      <c r="AE497" s="1" t="s">
        <v>3586</v>
      </c>
      <c r="AF497" s="1" t="n">
        <v>1</v>
      </c>
      <c r="AH497" s="1" t="s">
        <v>3587</v>
      </c>
      <c r="AI497" s="1" t="s">
        <v>52</v>
      </c>
    </row>
    <row r="498" customFormat="false" ht="15" hidden="false" customHeight="false" outlineLevel="0" collapsed="false">
      <c r="A498" s="1" t="n">
        <v>4852</v>
      </c>
      <c r="B498" s="1" t="s">
        <v>3588</v>
      </c>
      <c r="C498" s="1" t="s">
        <v>54</v>
      </c>
      <c r="D498" s="1" t="n">
        <v>500</v>
      </c>
      <c r="E498" s="1" t="e">
        <f aca="false">ROUND(F498*0.7,2)</f>
        <v>#VALUE!</v>
      </c>
      <c r="F498" s="4" t="s">
        <v>3589</v>
      </c>
      <c r="G498" s="1" t="n">
        <v>0</v>
      </c>
      <c r="H498" s="1" t="s">
        <v>38</v>
      </c>
      <c r="I498" s="1" t="n">
        <v>0</v>
      </c>
      <c r="J498" s="1" t="n">
        <v>0</v>
      </c>
      <c r="K498" s="1" t="n">
        <v>0</v>
      </c>
      <c r="L498" s="1" t="n">
        <v>0</v>
      </c>
      <c r="N498" s="1" t="n">
        <v>1</v>
      </c>
      <c r="O498" s="1" t="n">
        <v>5</v>
      </c>
      <c r="P498" s="1" t="n">
        <v>610</v>
      </c>
      <c r="Q498" s="1" t="n">
        <v>150500112</v>
      </c>
      <c r="T498" s="1" t="n">
        <v>0</v>
      </c>
      <c r="U498" s="1" t="n">
        <v>1</v>
      </c>
      <c r="V498" s="1" t="n">
        <v>0</v>
      </c>
      <c r="W498" s="1" t="n">
        <v>0</v>
      </c>
      <c r="X498" s="1" t="n">
        <v>0</v>
      </c>
      <c r="Y498" s="1" t="n">
        <v>0</v>
      </c>
      <c r="Z498" s="1" t="s">
        <v>3590</v>
      </c>
      <c r="AA498" s="1" t="s">
        <v>57</v>
      </c>
      <c r="AC498" s="1" t="s">
        <v>3591</v>
      </c>
      <c r="AE498" s="1" t="s">
        <v>3592</v>
      </c>
      <c r="AF498" s="1" t="n">
        <v>0</v>
      </c>
      <c r="AH498" s="1" t="s">
        <v>3593</v>
      </c>
    </row>
    <row r="499" customFormat="false" ht="15" hidden="false" customHeight="false" outlineLevel="0" collapsed="false">
      <c r="A499" s="1" t="n">
        <v>5802</v>
      </c>
      <c r="B499" s="1" t="s">
        <v>3594</v>
      </c>
      <c r="C499" s="1" t="s">
        <v>113</v>
      </c>
      <c r="D499" s="1" t="n">
        <v>500</v>
      </c>
      <c r="E499" s="1" t="e">
        <f aca="false">ROUND(F499*0.7,2)</f>
        <v>#VALUE!</v>
      </c>
      <c r="F499" s="4" t="s">
        <v>3589</v>
      </c>
      <c r="G499" s="1" t="n">
        <v>0</v>
      </c>
      <c r="H499" s="1" t="s">
        <v>38</v>
      </c>
      <c r="I499" s="1" t="n">
        <v>0</v>
      </c>
      <c r="J499" s="1" t="n">
        <v>0</v>
      </c>
      <c r="K499" s="1" t="n">
        <v>0</v>
      </c>
      <c r="L499" s="1" t="n">
        <v>0</v>
      </c>
      <c r="N499" s="1" t="n">
        <v>1</v>
      </c>
      <c r="O499" s="1" t="n">
        <v>5</v>
      </c>
      <c r="P499" s="1" t="n">
        <v>610</v>
      </c>
      <c r="Q499" s="1" t="n">
        <v>150500113</v>
      </c>
      <c r="T499" s="1" t="n">
        <v>0</v>
      </c>
      <c r="U499" s="1" t="n">
        <v>0</v>
      </c>
      <c r="V499" s="1" t="n">
        <v>0</v>
      </c>
      <c r="W499" s="1" t="n">
        <v>0</v>
      </c>
      <c r="X499" s="1" t="n">
        <v>0</v>
      </c>
      <c r="Y499" s="1" t="n">
        <v>0</v>
      </c>
      <c r="Z499" s="1" t="s">
        <v>3595</v>
      </c>
      <c r="AA499" s="1" t="s">
        <v>115</v>
      </c>
      <c r="AC499" s="1" t="s">
        <v>3596</v>
      </c>
      <c r="AE499" s="1" t="s">
        <v>3597</v>
      </c>
      <c r="AF499" s="1" t="n">
        <v>1</v>
      </c>
      <c r="AH499" s="1" t="s">
        <v>3598</v>
      </c>
      <c r="AI499" s="1" t="s">
        <v>119</v>
      </c>
    </row>
    <row r="500" customFormat="false" ht="15" hidden="false" customHeight="false" outlineLevel="0" collapsed="false">
      <c r="A500" s="1" t="n">
        <v>5052</v>
      </c>
      <c r="B500" s="1" t="s">
        <v>3599</v>
      </c>
      <c r="C500" s="1" t="s">
        <v>62</v>
      </c>
      <c r="D500" s="1" t="n">
        <v>500</v>
      </c>
      <c r="E500" s="1" t="e">
        <f aca="false">ROUND(F500*0.7,2)</f>
        <v>#VALUE!</v>
      </c>
      <c r="F500" s="4" t="s">
        <v>3600</v>
      </c>
      <c r="G500" s="1" t="n">
        <v>0</v>
      </c>
      <c r="H500" s="1" t="s">
        <v>38</v>
      </c>
      <c r="I500" s="1" t="n">
        <v>0</v>
      </c>
      <c r="J500" s="1" t="n">
        <v>0</v>
      </c>
      <c r="K500" s="1" t="n">
        <v>0</v>
      </c>
      <c r="L500" s="1" t="n">
        <v>0</v>
      </c>
      <c r="N500" s="1" t="n">
        <v>1</v>
      </c>
      <c r="O500" s="1" t="n">
        <v>5</v>
      </c>
      <c r="P500" s="1" t="n">
        <v>610</v>
      </c>
      <c r="Q500" s="1" t="n">
        <v>150500114</v>
      </c>
      <c r="T500" s="1" t="n">
        <v>0</v>
      </c>
      <c r="U500" s="1" t="n">
        <v>0</v>
      </c>
      <c r="V500" s="1" t="n">
        <v>0</v>
      </c>
      <c r="W500" s="1" t="n">
        <v>0</v>
      </c>
      <c r="X500" s="1" t="n">
        <v>0</v>
      </c>
      <c r="Y500" s="1" t="n">
        <v>0</v>
      </c>
      <c r="Z500" s="1" t="s">
        <v>3601</v>
      </c>
      <c r="AA500" s="1" t="s">
        <v>65</v>
      </c>
      <c r="AC500" s="1" t="s">
        <v>3602</v>
      </c>
      <c r="AE500" s="1" t="s">
        <v>3603</v>
      </c>
      <c r="AF500" s="1" t="n">
        <v>1</v>
      </c>
      <c r="AH500" s="1" t="s">
        <v>3604</v>
      </c>
      <c r="AI500" s="1" t="s">
        <v>69</v>
      </c>
    </row>
    <row r="501" customFormat="false" ht="15" hidden="false" customHeight="false" outlineLevel="0" collapsed="false">
      <c r="A501" s="1" t="n">
        <v>3919</v>
      </c>
      <c r="B501" s="1" t="s">
        <v>3605</v>
      </c>
      <c r="C501" s="1" t="s">
        <v>127</v>
      </c>
      <c r="D501" s="1" t="n">
        <v>500</v>
      </c>
      <c r="E501" s="1" t="e">
        <f aca="false">ROUND(F501*0.7,2)</f>
        <v>#VALUE!</v>
      </c>
      <c r="F501" s="4" t="s">
        <v>3606</v>
      </c>
      <c r="G501" s="1" t="n">
        <v>0</v>
      </c>
      <c r="H501" s="1" t="s">
        <v>38</v>
      </c>
      <c r="I501" s="1" t="n">
        <v>0</v>
      </c>
      <c r="J501" s="1" t="n">
        <v>0</v>
      </c>
      <c r="K501" s="1" t="n">
        <v>0</v>
      </c>
      <c r="L501" s="1" t="n">
        <v>0</v>
      </c>
      <c r="N501" s="1" t="n">
        <v>1</v>
      </c>
      <c r="O501" s="1" t="n">
        <v>5</v>
      </c>
      <c r="P501" s="1" t="n">
        <v>610</v>
      </c>
      <c r="Q501" s="1" t="n">
        <v>150500120</v>
      </c>
      <c r="T501" s="1" t="n">
        <v>0</v>
      </c>
      <c r="U501" s="1" t="n">
        <v>0</v>
      </c>
      <c r="V501" s="1" t="n">
        <v>0</v>
      </c>
      <c r="W501" s="1" t="n">
        <v>0</v>
      </c>
      <c r="X501" s="1" t="n">
        <v>0</v>
      </c>
      <c r="Y501" s="1" t="n">
        <v>0</v>
      </c>
      <c r="Z501" s="1" t="s">
        <v>3607</v>
      </c>
      <c r="AA501" s="1" t="s">
        <v>130</v>
      </c>
      <c r="AC501" s="1" t="s">
        <v>3608</v>
      </c>
      <c r="AE501" s="1" t="s">
        <v>3609</v>
      </c>
      <c r="AF501" s="1" t="n">
        <v>1</v>
      </c>
      <c r="AH501" s="1" t="s">
        <v>3610</v>
      </c>
      <c r="AI501" s="1" t="s">
        <v>134</v>
      </c>
    </row>
    <row r="502" customFormat="false" ht="15" hidden="false" customHeight="false" outlineLevel="0" collapsed="false">
      <c r="A502" s="1" t="n">
        <v>4966</v>
      </c>
      <c r="B502" s="1" t="s">
        <v>3611</v>
      </c>
      <c r="C502" s="1" t="s">
        <v>71</v>
      </c>
      <c r="D502" s="1" t="n">
        <v>500</v>
      </c>
      <c r="E502" s="1" t="e">
        <f aca="false">ROUND(F502*0.7,2)</f>
        <v>#VALUE!</v>
      </c>
      <c r="F502" s="4" t="s">
        <v>3578</v>
      </c>
      <c r="G502" s="1" t="n">
        <v>0</v>
      </c>
      <c r="H502" s="1" t="s">
        <v>72</v>
      </c>
      <c r="I502" s="1" t="n">
        <v>0</v>
      </c>
      <c r="J502" s="1" t="n">
        <v>0</v>
      </c>
      <c r="K502" s="1" t="n">
        <v>0</v>
      </c>
      <c r="L502" s="1" t="n">
        <v>0</v>
      </c>
      <c r="N502" s="1" t="n">
        <v>1</v>
      </c>
      <c r="O502" s="1" t="n">
        <v>5</v>
      </c>
      <c r="P502" s="1" t="n">
        <v>610</v>
      </c>
      <c r="Q502" s="1" t="n">
        <v>150500211</v>
      </c>
      <c r="T502" s="1" t="n">
        <v>0</v>
      </c>
      <c r="U502" s="1" t="n">
        <v>0</v>
      </c>
      <c r="V502" s="1" t="n">
        <v>0</v>
      </c>
      <c r="W502" s="1" t="n">
        <v>0</v>
      </c>
      <c r="X502" s="1" t="n">
        <v>0</v>
      </c>
      <c r="Y502" s="1" t="n">
        <v>0</v>
      </c>
      <c r="Z502" s="1" t="s">
        <v>3612</v>
      </c>
      <c r="AA502" s="5" t="s">
        <v>74</v>
      </c>
      <c r="AC502" s="1" t="s">
        <v>3613</v>
      </c>
      <c r="AE502" s="1" t="s">
        <v>3614</v>
      </c>
      <c r="AF502" s="1" t="n">
        <v>1</v>
      </c>
      <c r="AH502" s="1" t="s">
        <v>3615</v>
      </c>
      <c r="AI502" s="1" t="s">
        <v>78</v>
      </c>
    </row>
    <row r="503" customFormat="false" ht="15" hidden="false" customHeight="false" outlineLevel="0" collapsed="false">
      <c r="A503" s="1" t="n">
        <v>6560</v>
      </c>
      <c r="B503" s="1" t="s">
        <v>3616</v>
      </c>
      <c r="C503" s="1" t="s">
        <v>141</v>
      </c>
      <c r="D503" s="1" t="n">
        <v>500</v>
      </c>
      <c r="E503" s="1" t="e">
        <f aca="false">ROUND(F503*0.7,2)</f>
        <v>#VALUE!</v>
      </c>
      <c r="F503" s="4" t="s">
        <v>3617</v>
      </c>
      <c r="G503" s="1" t="n">
        <v>0</v>
      </c>
      <c r="H503" s="1" t="s">
        <v>143</v>
      </c>
      <c r="I503" s="1" t="n">
        <v>0</v>
      </c>
      <c r="J503" s="1" t="n">
        <v>0</v>
      </c>
      <c r="K503" s="1" t="n">
        <v>0</v>
      </c>
      <c r="L503" s="1" t="n">
        <v>0</v>
      </c>
      <c r="N503" s="1" t="n">
        <v>1</v>
      </c>
      <c r="O503" s="1" t="n">
        <v>5</v>
      </c>
      <c r="P503" s="1" t="n">
        <v>610</v>
      </c>
      <c r="Q503" s="1" t="n">
        <v>150500320</v>
      </c>
      <c r="T503" s="1" t="n">
        <v>0</v>
      </c>
      <c r="U503" s="1" t="n">
        <v>0</v>
      </c>
      <c r="V503" s="1" t="n">
        <v>0</v>
      </c>
      <c r="W503" s="1" t="n">
        <v>0</v>
      </c>
      <c r="X503" s="1" t="n">
        <v>0</v>
      </c>
      <c r="Y503" s="1" t="n">
        <v>0</v>
      </c>
      <c r="Z503" s="1" t="s">
        <v>3618</v>
      </c>
      <c r="AA503" s="5" t="s">
        <v>145</v>
      </c>
      <c r="AC503" s="1" t="s">
        <v>3619</v>
      </c>
      <c r="AE503" s="1" t="s">
        <v>3620</v>
      </c>
      <c r="AF503" s="1" t="n">
        <v>1</v>
      </c>
      <c r="AH503" s="1" t="s">
        <v>3621</v>
      </c>
      <c r="AI503" s="1" t="s">
        <v>149</v>
      </c>
    </row>
    <row r="504" customFormat="false" ht="15" hidden="false" customHeight="false" outlineLevel="0" collapsed="false">
      <c r="A504" s="1" t="n">
        <v>6470</v>
      </c>
      <c r="B504" s="1" t="s">
        <v>3622</v>
      </c>
      <c r="C504" s="1" t="s">
        <v>151</v>
      </c>
      <c r="D504" s="1" t="n">
        <v>500</v>
      </c>
      <c r="E504" s="1" t="e">
        <f aca="false">ROUND(F504*0.7,2)</f>
        <v>#VALUE!</v>
      </c>
      <c r="F504" s="4" t="s">
        <v>3623</v>
      </c>
      <c r="G504" s="1" t="n">
        <v>0</v>
      </c>
      <c r="H504" s="1" t="s">
        <v>143</v>
      </c>
      <c r="I504" s="1" t="n">
        <v>0</v>
      </c>
      <c r="J504" s="1" t="n">
        <v>0</v>
      </c>
      <c r="K504" s="1" t="n">
        <v>0</v>
      </c>
      <c r="L504" s="1" t="n">
        <v>0</v>
      </c>
      <c r="N504" s="1" t="n">
        <v>1</v>
      </c>
      <c r="O504" s="1" t="n">
        <v>5</v>
      </c>
      <c r="P504" s="1" t="n">
        <v>610</v>
      </c>
      <c r="Q504" s="1" t="n">
        <v>150500330</v>
      </c>
      <c r="T504" s="1" t="n">
        <v>0</v>
      </c>
      <c r="U504" s="1" t="n">
        <v>1</v>
      </c>
      <c r="V504" s="1" t="n">
        <v>0</v>
      </c>
      <c r="W504" s="1" t="n">
        <v>0</v>
      </c>
      <c r="X504" s="1" t="n">
        <v>0</v>
      </c>
      <c r="Y504" s="1" t="n">
        <v>0</v>
      </c>
      <c r="Z504" s="1" t="s">
        <v>3624</v>
      </c>
      <c r="AA504" s="5" t="s">
        <v>154</v>
      </c>
      <c r="AC504" s="1" t="s">
        <v>3625</v>
      </c>
      <c r="AE504" s="1" t="s">
        <v>3626</v>
      </c>
      <c r="AF504" s="1" t="n">
        <v>1</v>
      </c>
      <c r="AG504" s="1" t="n">
        <v>7</v>
      </c>
      <c r="AH504" s="1" t="s">
        <v>3627</v>
      </c>
      <c r="AI504" s="1" t="s">
        <v>158</v>
      </c>
    </row>
    <row r="505" customFormat="false" ht="15" hidden="false" customHeight="false" outlineLevel="0" collapsed="false">
      <c r="A505" s="1" t="n">
        <v>5121</v>
      </c>
      <c r="B505" s="1" t="s">
        <v>3628</v>
      </c>
      <c r="C505" s="1" t="s">
        <v>202</v>
      </c>
      <c r="D505" s="1" t="n">
        <v>500</v>
      </c>
      <c r="E505" s="1" t="e">
        <f aca="false">ROUND(F505*0.7,2)</f>
        <v>#VALUE!</v>
      </c>
      <c r="F505" s="4" t="s">
        <v>1894</v>
      </c>
      <c r="G505" s="1" t="n">
        <v>0</v>
      </c>
      <c r="H505" s="1" t="s">
        <v>82</v>
      </c>
      <c r="I505" s="1" t="n">
        <v>0</v>
      </c>
      <c r="J505" s="1" t="n">
        <v>0</v>
      </c>
      <c r="K505" s="1" t="n">
        <v>0</v>
      </c>
      <c r="L505" s="1" t="n">
        <v>0</v>
      </c>
      <c r="N505" s="1" t="n">
        <v>1</v>
      </c>
      <c r="O505" s="1" t="n">
        <v>5</v>
      </c>
      <c r="P505" s="1" t="n">
        <v>610</v>
      </c>
      <c r="Q505" s="1" t="n">
        <v>150500430</v>
      </c>
      <c r="T505" s="1" t="n">
        <v>0</v>
      </c>
      <c r="U505" s="1" t="n">
        <v>1</v>
      </c>
      <c r="V505" s="1" t="n">
        <v>0</v>
      </c>
      <c r="W505" s="1" t="n">
        <v>0</v>
      </c>
      <c r="X505" s="1" t="n">
        <v>0</v>
      </c>
      <c r="Y505" s="1" t="n">
        <v>0</v>
      </c>
      <c r="Z505" s="1" t="s">
        <v>3629</v>
      </c>
      <c r="AA505" s="5" t="s">
        <v>205</v>
      </c>
      <c r="AC505" s="1" t="s">
        <v>3630</v>
      </c>
      <c r="AE505" s="1" t="s">
        <v>3631</v>
      </c>
      <c r="AF505" s="1" t="n">
        <v>1</v>
      </c>
      <c r="AH505" s="1" t="s">
        <v>3632</v>
      </c>
    </row>
    <row r="506" customFormat="false" ht="15" hidden="false" customHeight="false" outlineLevel="0" collapsed="false">
      <c r="A506" s="1" t="n">
        <v>3391</v>
      </c>
      <c r="B506" s="1" t="s">
        <v>3633</v>
      </c>
      <c r="C506" s="1" t="s">
        <v>211</v>
      </c>
      <c r="D506" s="1" t="n">
        <v>500</v>
      </c>
      <c r="E506" s="1" t="e">
        <f aca="false">ROUND(F506*0.7,2)</f>
        <v>#VALUE!</v>
      </c>
      <c r="F506" s="4" t="s">
        <v>3634</v>
      </c>
      <c r="G506" s="1" t="n">
        <v>0</v>
      </c>
      <c r="H506" s="1" t="s">
        <v>213</v>
      </c>
      <c r="I506" s="1" t="n">
        <v>0</v>
      </c>
      <c r="J506" s="1" t="n">
        <v>0</v>
      </c>
      <c r="K506" s="1" t="n">
        <v>0</v>
      </c>
      <c r="L506" s="1" t="n">
        <v>0</v>
      </c>
      <c r="N506" s="1" t="n">
        <v>1</v>
      </c>
      <c r="O506" s="1" t="n">
        <v>5</v>
      </c>
      <c r="P506" s="1" t="n">
        <v>610</v>
      </c>
      <c r="Q506" s="1" t="n">
        <v>150500520</v>
      </c>
      <c r="T506" s="1" t="n">
        <v>0</v>
      </c>
      <c r="U506" s="1" t="n">
        <v>1</v>
      </c>
      <c r="V506" s="1" t="n">
        <v>0</v>
      </c>
      <c r="W506" s="1" t="n">
        <v>0</v>
      </c>
      <c r="X506" s="1" t="n">
        <v>0</v>
      </c>
      <c r="Y506" s="1" t="n">
        <v>0</v>
      </c>
      <c r="Z506" s="1" t="s">
        <v>3635</v>
      </c>
      <c r="AA506" s="5" t="s">
        <v>215</v>
      </c>
      <c r="AC506" s="1" t="s">
        <v>3636</v>
      </c>
      <c r="AE506" s="1" t="s">
        <v>3637</v>
      </c>
      <c r="AF506" s="1" t="n">
        <v>0</v>
      </c>
      <c r="AG506" s="1" t="n">
        <v>7</v>
      </c>
      <c r="AH506" s="1" t="s">
        <v>3638</v>
      </c>
      <c r="AI506" s="1" t="s">
        <v>219</v>
      </c>
    </row>
    <row r="507" customFormat="false" ht="15" hidden="false" customHeight="false" outlineLevel="0" collapsed="false">
      <c r="A507" s="1" t="n">
        <v>3488</v>
      </c>
      <c r="B507" s="1" t="s">
        <v>3639</v>
      </c>
      <c r="C507" s="1" t="s">
        <v>221</v>
      </c>
      <c r="D507" s="1" t="n">
        <v>500</v>
      </c>
      <c r="E507" s="1" t="e">
        <f aca="false">ROUND(F507*0.7,2)</f>
        <v>#VALUE!</v>
      </c>
      <c r="F507" s="4" t="s">
        <v>3634</v>
      </c>
      <c r="G507" s="1" t="n">
        <v>0</v>
      </c>
      <c r="H507" s="1" t="s">
        <v>213</v>
      </c>
      <c r="I507" s="1" t="n">
        <v>0</v>
      </c>
      <c r="J507" s="1" t="n">
        <v>0</v>
      </c>
      <c r="K507" s="1" t="n">
        <v>0</v>
      </c>
      <c r="L507" s="1" t="n">
        <v>0</v>
      </c>
      <c r="N507" s="1" t="n">
        <v>1</v>
      </c>
      <c r="O507" s="1" t="n">
        <v>5</v>
      </c>
      <c r="P507" s="1" t="n">
        <v>610</v>
      </c>
      <c r="Q507" s="1" t="n">
        <v>150500521</v>
      </c>
      <c r="T507" s="1" t="n">
        <v>0</v>
      </c>
      <c r="U507" s="1" t="n">
        <v>0</v>
      </c>
      <c r="V507" s="1" t="n">
        <v>0</v>
      </c>
      <c r="W507" s="1" t="n">
        <v>0</v>
      </c>
      <c r="X507" s="1" t="n">
        <v>0</v>
      </c>
      <c r="Y507" s="1" t="n">
        <v>0</v>
      </c>
      <c r="Z507" s="1" t="s">
        <v>3640</v>
      </c>
      <c r="AA507" s="5" t="s">
        <v>223</v>
      </c>
      <c r="AC507" s="1" t="s">
        <v>3641</v>
      </c>
      <c r="AE507" s="1" t="s">
        <v>3642</v>
      </c>
      <c r="AF507" s="1" t="n">
        <v>0</v>
      </c>
      <c r="AH507" s="1" t="s">
        <v>3643</v>
      </c>
      <c r="AI507" s="1" t="s">
        <v>227</v>
      </c>
    </row>
    <row r="508" customFormat="false" ht="15" hidden="false" customHeight="false" outlineLevel="0" collapsed="false">
      <c r="A508" s="1" t="n">
        <v>3486</v>
      </c>
      <c r="B508" s="1" t="s">
        <v>3644</v>
      </c>
      <c r="C508" s="1" t="s">
        <v>229</v>
      </c>
      <c r="D508" s="1" t="n">
        <v>500</v>
      </c>
      <c r="E508" s="1" t="e">
        <f aca="false">ROUND(F508*0.7,2)</f>
        <v>#VALUE!</v>
      </c>
      <c r="F508" s="4" t="s">
        <v>3645</v>
      </c>
      <c r="G508" s="1" t="n">
        <v>0</v>
      </c>
      <c r="H508" s="1" t="s">
        <v>213</v>
      </c>
      <c r="I508" s="1" t="n">
        <v>0</v>
      </c>
      <c r="J508" s="1" t="n">
        <v>0</v>
      </c>
      <c r="K508" s="1" t="n">
        <v>0</v>
      </c>
      <c r="L508" s="1" t="n">
        <v>0</v>
      </c>
      <c r="N508" s="1" t="n">
        <v>1</v>
      </c>
      <c r="O508" s="1" t="n">
        <v>5</v>
      </c>
      <c r="P508" s="1" t="n">
        <v>610</v>
      </c>
      <c r="Q508" s="1" t="n">
        <v>150500530</v>
      </c>
      <c r="T508" s="1" t="n">
        <v>0</v>
      </c>
      <c r="U508" s="1" t="n">
        <v>0</v>
      </c>
      <c r="V508" s="1" t="n">
        <v>0</v>
      </c>
      <c r="W508" s="1" t="n">
        <v>0</v>
      </c>
      <c r="X508" s="1" t="n">
        <v>0</v>
      </c>
      <c r="Y508" s="1" t="n">
        <v>0</v>
      </c>
      <c r="Z508" s="1" t="s">
        <v>3646</v>
      </c>
      <c r="AA508" s="5" t="s">
        <v>232</v>
      </c>
      <c r="AC508" s="1" t="s">
        <v>3647</v>
      </c>
      <c r="AE508" s="1" t="s">
        <v>3648</v>
      </c>
      <c r="AF508" s="1" t="n">
        <v>1</v>
      </c>
      <c r="AH508" s="1" t="s">
        <v>3649</v>
      </c>
      <c r="AI508" s="1" t="s">
        <v>236</v>
      </c>
    </row>
    <row r="509" customFormat="false" ht="15" hidden="false" customHeight="false" outlineLevel="0" collapsed="false">
      <c r="A509" s="1" t="n">
        <v>4704</v>
      </c>
      <c r="B509" s="1" t="s">
        <v>3650</v>
      </c>
      <c r="C509" s="1" t="s">
        <v>127</v>
      </c>
      <c r="D509" s="1" t="n">
        <v>700</v>
      </c>
      <c r="E509" s="1" t="e">
        <f aca="false">ROUND(F509*0.7,2)</f>
        <v>#VALUE!</v>
      </c>
      <c r="F509" s="4" t="s">
        <v>3651</v>
      </c>
      <c r="G509" s="1" t="n">
        <v>0</v>
      </c>
      <c r="H509" s="1" t="s">
        <v>38</v>
      </c>
      <c r="I509" s="1" t="n">
        <v>0</v>
      </c>
      <c r="J509" s="1" t="n">
        <v>0</v>
      </c>
      <c r="K509" s="1" t="n">
        <v>0</v>
      </c>
      <c r="L509" s="1" t="n">
        <v>0</v>
      </c>
      <c r="N509" s="1" t="n">
        <v>1</v>
      </c>
      <c r="O509" s="1" t="n">
        <v>5</v>
      </c>
      <c r="P509" s="1" t="n">
        <v>611</v>
      </c>
      <c r="Q509" s="1" t="n">
        <v>150700120</v>
      </c>
      <c r="T509" s="1" t="n">
        <v>0</v>
      </c>
      <c r="U509" s="1" t="n">
        <v>0</v>
      </c>
      <c r="V509" s="1" t="n">
        <v>0</v>
      </c>
      <c r="W509" s="1" t="n">
        <v>0</v>
      </c>
      <c r="X509" s="1" t="n">
        <v>0</v>
      </c>
      <c r="Y509" s="1" t="n">
        <v>0</v>
      </c>
      <c r="Z509" s="1" t="s">
        <v>3652</v>
      </c>
      <c r="AA509" s="1" t="s">
        <v>130</v>
      </c>
      <c r="AC509" s="1" t="s">
        <v>3653</v>
      </c>
      <c r="AE509" s="1" t="s">
        <v>3654</v>
      </c>
      <c r="AF509" s="1" t="n">
        <v>1</v>
      </c>
      <c r="AH509" s="1" t="s">
        <v>3655</v>
      </c>
      <c r="AI509" s="1" t="s">
        <v>134</v>
      </c>
    </row>
    <row r="510" customFormat="false" ht="15" hidden="false" customHeight="false" outlineLevel="0" collapsed="false">
      <c r="A510" s="1" t="n">
        <v>3791</v>
      </c>
      <c r="B510" s="1" t="s">
        <v>3656</v>
      </c>
      <c r="C510" s="1" t="s">
        <v>268</v>
      </c>
      <c r="D510" s="1" t="n">
        <v>700</v>
      </c>
      <c r="E510" s="1" t="e">
        <f aca="false">ROUND(F510*0.7,2)</f>
        <v>#VALUE!</v>
      </c>
      <c r="F510" s="4" t="s">
        <v>3657</v>
      </c>
      <c r="G510" s="1" t="n">
        <v>0</v>
      </c>
      <c r="H510" s="1" t="s">
        <v>38</v>
      </c>
      <c r="I510" s="1" t="n">
        <v>0</v>
      </c>
      <c r="J510" s="1" t="n">
        <v>0</v>
      </c>
      <c r="K510" s="1" t="n">
        <v>0</v>
      </c>
      <c r="L510" s="1" t="n">
        <v>0</v>
      </c>
      <c r="N510" s="1" t="n">
        <v>1</v>
      </c>
      <c r="O510" s="1" t="n">
        <v>5</v>
      </c>
      <c r="P510" s="1" t="n">
        <v>611</v>
      </c>
      <c r="Q510" s="1" t="n">
        <v>150700131</v>
      </c>
      <c r="T510" s="1" t="n">
        <v>0</v>
      </c>
      <c r="U510" s="1" t="n">
        <v>0</v>
      </c>
      <c r="V510" s="1" t="n">
        <v>0</v>
      </c>
      <c r="W510" s="1" t="n">
        <v>0</v>
      </c>
      <c r="X510" s="1" t="n">
        <v>0</v>
      </c>
      <c r="Y510" s="1" t="n">
        <v>0</v>
      </c>
      <c r="Z510" s="1" t="s">
        <v>3658</v>
      </c>
      <c r="AA510" s="1" t="s">
        <v>271</v>
      </c>
      <c r="AC510" s="1" t="s">
        <v>3659</v>
      </c>
      <c r="AE510" s="1" t="s">
        <v>3660</v>
      </c>
      <c r="AF510" s="1" t="n">
        <v>0</v>
      </c>
      <c r="AG510" s="1" t="n">
        <v>7</v>
      </c>
      <c r="AH510" s="1" t="s">
        <v>3661</v>
      </c>
      <c r="AI510" s="1" t="s">
        <v>275</v>
      </c>
    </row>
    <row r="511" customFormat="false" ht="15" hidden="false" customHeight="false" outlineLevel="0" collapsed="false">
      <c r="A511" s="1" t="n">
        <v>5865</v>
      </c>
      <c r="B511" s="1" t="s">
        <v>3662</v>
      </c>
      <c r="C511" s="1" t="s">
        <v>277</v>
      </c>
      <c r="D511" s="1" t="n">
        <v>700</v>
      </c>
      <c r="E511" s="1" t="e">
        <f aca="false">ROUND(F511*0.7,2)</f>
        <v>#VALUE!</v>
      </c>
      <c r="F511" s="4" t="s">
        <v>3663</v>
      </c>
      <c r="G511" s="1" t="n">
        <v>0</v>
      </c>
      <c r="H511" s="1" t="s">
        <v>38</v>
      </c>
      <c r="I511" s="1" t="n">
        <v>0</v>
      </c>
      <c r="J511" s="1" t="n">
        <v>0</v>
      </c>
      <c r="K511" s="1" t="n">
        <v>0</v>
      </c>
      <c r="L511" s="1" t="n">
        <v>0</v>
      </c>
      <c r="N511" s="1" t="n">
        <v>1</v>
      </c>
      <c r="O511" s="1" t="n">
        <v>5</v>
      </c>
      <c r="P511" s="1" t="n">
        <v>611</v>
      </c>
      <c r="Q511" s="1" t="n">
        <v>150700140</v>
      </c>
      <c r="T511" s="1" t="n">
        <v>0</v>
      </c>
      <c r="U511" s="1" t="n">
        <v>0</v>
      </c>
      <c r="V511" s="1" t="n">
        <v>0</v>
      </c>
      <c r="W511" s="1" t="n">
        <v>0</v>
      </c>
      <c r="X511" s="1" t="n">
        <v>0</v>
      </c>
      <c r="Y511" s="1" t="n">
        <v>0</v>
      </c>
      <c r="Z511" s="1" t="s">
        <v>3664</v>
      </c>
      <c r="AA511" s="1" t="s">
        <v>280</v>
      </c>
      <c r="AC511" s="1" t="s">
        <v>3665</v>
      </c>
      <c r="AE511" s="1" t="s">
        <v>3666</v>
      </c>
      <c r="AF511" s="1" t="n">
        <v>1</v>
      </c>
      <c r="AH511" s="1" t="s">
        <v>3667</v>
      </c>
      <c r="AI511" s="1" t="s">
        <v>284</v>
      </c>
    </row>
    <row r="512" customFormat="false" ht="15" hidden="false" customHeight="false" outlineLevel="0" collapsed="false">
      <c r="A512" s="1" t="n">
        <v>4890</v>
      </c>
      <c r="B512" s="1" t="s">
        <v>3668</v>
      </c>
      <c r="C512" s="1" t="s">
        <v>286</v>
      </c>
      <c r="D512" s="1" t="n">
        <v>700</v>
      </c>
      <c r="E512" s="1" t="e">
        <f aca="false">ROUND(F512*0.7,2)</f>
        <v>#VALUE!</v>
      </c>
      <c r="F512" s="4" t="s">
        <v>3669</v>
      </c>
      <c r="G512" s="1" t="n">
        <v>0</v>
      </c>
      <c r="H512" s="1" t="s">
        <v>38</v>
      </c>
      <c r="I512" s="1" t="n">
        <v>0</v>
      </c>
      <c r="J512" s="1" t="n">
        <v>0</v>
      </c>
      <c r="K512" s="1" t="n">
        <v>0</v>
      </c>
      <c r="L512" s="1" t="n">
        <v>0</v>
      </c>
      <c r="N512" s="1" t="n">
        <v>1</v>
      </c>
      <c r="O512" s="1" t="n">
        <v>5</v>
      </c>
      <c r="P512" s="1" t="n">
        <v>611</v>
      </c>
      <c r="Q512" s="1" t="n">
        <v>150700141</v>
      </c>
      <c r="T512" s="1" t="n">
        <v>0</v>
      </c>
      <c r="U512" s="1" t="n">
        <v>1</v>
      </c>
      <c r="V512" s="1" t="n">
        <v>0</v>
      </c>
      <c r="W512" s="1" t="n">
        <v>0</v>
      </c>
      <c r="X512" s="1" t="n">
        <v>0</v>
      </c>
      <c r="Y512" s="1" t="n">
        <v>0</v>
      </c>
      <c r="Z512" s="1" t="s">
        <v>3670</v>
      </c>
      <c r="AA512" s="1" t="s">
        <v>289</v>
      </c>
      <c r="AC512" s="1" t="s">
        <v>3671</v>
      </c>
      <c r="AE512" s="1" t="s">
        <v>3672</v>
      </c>
      <c r="AF512" s="1" t="n">
        <v>1</v>
      </c>
      <c r="AG512" s="1" t="n">
        <v>7</v>
      </c>
      <c r="AH512" s="1" t="s">
        <v>3673</v>
      </c>
      <c r="AI512" s="1" t="s">
        <v>293</v>
      </c>
    </row>
    <row r="513" customFormat="false" ht="15" hidden="false" customHeight="false" outlineLevel="0" collapsed="false">
      <c r="A513" s="1" t="n">
        <v>5803</v>
      </c>
      <c r="B513" s="1" t="s">
        <v>3674</v>
      </c>
      <c r="C513" s="1" t="s">
        <v>295</v>
      </c>
      <c r="D513" s="1" t="n">
        <v>700</v>
      </c>
      <c r="E513" s="1" t="e">
        <f aca="false">ROUND(F513*0.7,2)</f>
        <v>#VALUE!</v>
      </c>
      <c r="F513" s="4" t="s">
        <v>3669</v>
      </c>
      <c r="G513" s="1" t="n">
        <v>0</v>
      </c>
      <c r="H513" s="1" t="s">
        <v>38</v>
      </c>
      <c r="I513" s="1" t="n">
        <v>0</v>
      </c>
      <c r="J513" s="1" t="n">
        <v>0</v>
      </c>
      <c r="K513" s="1" t="n">
        <v>0</v>
      </c>
      <c r="L513" s="1" t="n">
        <v>0</v>
      </c>
      <c r="N513" s="1" t="n">
        <v>1</v>
      </c>
      <c r="O513" s="1" t="n">
        <v>5</v>
      </c>
      <c r="P513" s="1" t="n">
        <v>611</v>
      </c>
      <c r="Q513" s="1" t="n">
        <v>150700142</v>
      </c>
      <c r="T513" s="1" t="n">
        <v>0</v>
      </c>
      <c r="U513" s="1" t="n">
        <v>0</v>
      </c>
      <c r="V513" s="1" t="n">
        <v>0</v>
      </c>
      <c r="W513" s="1" t="n">
        <v>0</v>
      </c>
      <c r="X513" s="1" t="n">
        <v>0</v>
      </c>
      <c r="Y513" s="1" t="n">
        <v>0</v>
      </c>
      <c r="Z513" s="1" t="s">
        <v>3675</v>
      </c>
      <c r="AA513" s="1" t="s">
        <v>297</v>
      </c>
      <c r="AC513" s="1" t="s">
        <v>3676</v>
      </c>
      <c r="AE513" s="1" t="s">
        <v>3677</v>
      </c>
      <c r="AF513" s="1" t="n">
        <v>0</v>
      </c>
      <c r="AH513" s="1" t="s">
        <v>3678</v>
      </c>
    </row>
    <row r="514" customFormat="false" ht="15" hidden="false" customHeight="false" outlineLevel="0" collapsed="false">
      <c r="A514" s="1" t="n">
        <v>3833</v>
      </c>
      <c r="B514" s="1" t="s">
        <v>3679</v>
      </c>
      <c r="C514" s="1" t="s">
        <v>302</v>
      </c>
      <c r="D514" s="1" t="n">
        <v>700</v>
      </c>
      <c r="E514" s="1" t="e">
        <f aca="false">ROUND(F514*0.7,2)</f>
        <v>#VALUE!</v>
      </c>
      <c r="F514" s="4" t="s">
        <v>3680</v>
      </c>
      <c r="G514" s="1" t="n">
        <v>0</v>
      </c>
      <c r="H514" s="1" t="s">
        <v>38</v>
      </c>
      <c r="I514" s="1" t="n">
        <v>0</v>
      </c>
      <c r="J514" s="1" t="n">
        <v>0</v>
      </c>
      <c r="K514" s="1" t="n">
        <v>0</v>
      </c>
      <c r="L514" s="1" t="n">
        <v>0</v>
      </c>
      <c r="N514" s="1" t="n">
        <v>1</v>
      </c>
      <c r="O514" s="1" t="n">
        <v>5</v>
      </c>
      <c r="P514" s="1" t="n">
        <v>611</v>
      </c>
      <c r="Q514" s="1" t="n">
        <v>150700147</v>
      </c>
      <c r="T514" s="1" t="n">
        <v>0</v>
      </c>
      <c r="U514" s="1" t="n">
        <v>1</v>
      </c>
      <c r="V514" s="1" t="n">
        <v>0</v>
      </c>
      <c r="W514" s="1" t="n">
        <v>0</v>
      </c>
      <c r="X514" s="1" t="n">
        <v>0</v>
      </c>
      <c r="Y514" s="1" t="n">
        <v>0</v>
      </c>
      <c r="Z514" s="1" t="s">
        <v>3681</v>
      </c>
      <c r="AA514" s="1" t="s">
        <v>305</v>
      </c>
      <c r="AC514" s="1" t="s">
        <v>3682</v>
      </c>
      <c r="AE514" s="1" t="s">
        <v>3683</v>
      </c>
      <c r="AF514" s="1" t="n">
        <v>0</v>
      </c>
      <c r="AH514" s="1" t="s">
        <v>3684</v>
      </c>
    </row>
    <row r="515" customFormat="false" ht="15" hidden="false" customHeight="false" outlineLevel="0" collapsed="false">
      <c r="A515" s="1" t="n">
        <v>3760</v>
      </c>
      <c r="B515" s="1" t="s">
        <v>3685</v>
      </c>
      <c r="C515" s="1" t="s">
        <v>310</v>
      </c>
      <c r="D515" s="1" t="n">
        <v>700</v>
      </c>
      <c r="E515" s="1" t="e">
        <f aca="false">ROUND(F515*0.7,2)</f>
        <v>#VALUE!</v>
      </c>
      <c r="F515" s="4" t="s">
        <v>3686</v>
      </c>
      <c r="G515" s="1" t="n">
        <v>0</v>
      </c>
      <c r="H515" s="1" t="s">
        <v>38</v>
      </c>
      <c r="I515" s="1" t="n">
        <v>0</v>
      </c>
      <c r="J515" s="1" t="n">
        <v>0</v>
      </c>
      <c r="K515" s="1" t="n">
        <v>0</v>
      </c>
      <c r="L515" s="1" t="n">
        <v>0</v>
      </c>
      <c r="N515" s="1" t="n">
        <v>1</v>
      </c>
      <c r="O515" s="1" t="n">
        <v>5</v>
      </c>
      <c r="P515" s="1" t="n">
        <v>611</v>
      </c>
      <c r="Q515" s="1" t="n">
        <v>150700148</v>
      </c>
      <c r="T515" s="1" t="n">
        <v>0</v>
      </c>
      <c r="U515" s="1" t="n">
        <v>0</v>
      </c>
      <c r="V515" s="1" t="n">
        <v>0</v>
      </c>
      <c r="W515" s="1" t="n">
        <v>0</v>
      </c>
      <c r="X515" s="1" t="n">
        <v>0</v>
      </c>
      <c r="Y515" s="1" t="n">
        <v>0</v>
      </c>
      <c r="Z515" s="1" t="s">
        <v>3687</v>
      </c>
      <c r="AA515" s="1" t="s">
        <v>313</v>
      </c>
      <c r="AC515" s="1" t="s">
        <v>3688</v>
      </c>
      <c r="AE515" s="1" t="s">
        <v>3689</v>
      </c>
      <c r="AF515" s="1" t="n">
        <v>1</v>
      </c>
      <c r="AH515" s="1" t="s">
        <v>3690</v>
      </c>
      <c r="AI515" s="1" t="s">
        <v>317</v>
      </c>
    </row>
    <row r="516" customFormat="false" ht="15" hidden="false" customHeight="false" outlineLevel="0" collapsed="false">
      <c r="A516" s="1" t="n">
        <v>5677</v>
      </c>
      <c r="B516" s="1" t="s">
        <v>3691</v>
      </c>
      <c r="C516" s="1" t="s">
        <v>319</v>
      </c>
      <c r="D516" s="1" t="n">
        <v>700</v>
      </c>
      <c r="E516" s="1" t="e">
        <f aca="false">ROUND(F516*0.7,2)</f>
        <v>#VALUE!</v>
      </c>
      <c r="F516" s="4" t="s">
        <v>3692</v>
      </c>
      <c r="G516" s="1" t="n">
        <v>0</v>
      </c>
      <c r="H516" s="1" t="s">
        <v>38</v>
      </c>
      <c r="I516" s="1" t="n">
        <v>0</v>
      </c>
      <c r="J516" s="1" t="n">
        <v>0</v>
      </c>
      <c r="K516" s="1" t="n">
        <v>0</v>
      </c>
      <c r="L516" s="1" t="n">
        <v>0</v>
      </c>
      <c r="N516" s="1" t="n">
        <v>1</v>
      </c>
      <c r="O516" s="1" t="n">
        <v>5</v>
      </c>
      <c r="P516" s="1" t="n">
        <v>611</v>
      </c>
      <c r="Q516" s="1" t="n">
        <v>150700159</v>
      </c>
      <c r="T516" s="1" t="n">
        <v>0</v>
      </c>
      <c r="U516" s="1" t="n">
        <v>0</v>
      </c>
      <c r="V516" s="1" t="n">
        <v>0</v>
      </c>
      <c r="W516" s="1" t="n">
        <v>0</v>
      </c>
      <c r="X516" s="1" t="n">
        <v>0</v>
      </c>
      <c r="Y516" s="1" t="n">
        <v>0</v>
      </c>
      <c r="Z516" s="1" t="s">
        <v>3693</v>
      </c>
      <c r="AA516" s="1" t="s">
        <v>322</v>
      </c>
      <c r="AC516" s="1" t="s">
        <v>3694</v>
      </c>
      <c r="AE516" s="1" t="s">
        <v>3695</v>
      </c>
      <c r="AF516" s="1" t="n">
        <v>1</v>
      </c>
      <c r="AH516" s="1" t="s">
        <v>3696</v>
      </c>
      <c r="AI516" s="1" t="s">
        <v>326</v>
      </c>
    </row>
    <row r="517" customFormat="false" ht="15" hidden="false" customHeight="false" outlineLevel="0" collapsed="false">
      <c r="A517" s="1" t="n">
        <v>4969</v>
      </c>
      <c r="B517" s="1" t="s">
        <v>3697</v>
      </c>
      <c r="C517" s="1" t="s">
        <v>328</v>
      </c>
      <c r="D517" s="1" t="n">
        <v>700</v>
      </c>
      <c r="E517" s="1" t="e">
        <f aca="false">ROUND(F517*0.7,2)</f>
        <v>#VALUE!</v>
      </c>
      <c r="F517" s="4" t="s">
        <v>3698</v>
      </c>
      <c r="G517" s="1" t="n">
        <v>0</v>
      </c>
      <c r="H517" s="1" t="s">
        <v>72</v>
      </c>
      <c r="I517" s="1" t="n">
        <v>0</v>
      </c>
      <c r="J517" s="1" t="n">
        <v>0</v>
      </c>
      <c r="K517" s="1" t="n">
        <v>0</v>
      </c>
      <c r="L517" s="1" t="n">
        <v>0</v>
      </c>
      <c r="N517" s="1" t="n">
        <v>1</v>
      </c>
      <c r="O517" s="1" t="n">
        <v>5</v>
      </c>
      <c r="P517" s="1" t="n">
        <v>611</v>
      </c>
      <c r="Q517" s="1" t="n">
        <v>150700241</v>
      </c>
      <c r="T517" s="1" t="n">
        <v>0</v>
      </c>
      <c r="U517" s="1" t="n">
        <v>0</v>
      </c>
      <c r="V517" s="1" t="n">
        <v>0</v>
      </c>
      <c r="W517" s="1" t="n">
        <v>0</v>
      </c>
      <c r="X517" s="1" t="n">
        <v>0</v>
      </c>
      <c r="Y517" s="1" t="n">
        <v>0</v>
      </c>
      <c r="Z517" s="1" t="s">
        <v>3699</v>
      </c>
      <c r="AA517" s="5" t="s">
        <v>3700</v>
      </c>
      <c r="AC517" s="1" t="s">
        <v>3701</v>
      </c>
      <c r="AE517" s="1" t="s">
        <v>3702</v>
      </c>
      <c r="AF517" s="1" t="n">
        <v>1</v>
      </c>
      <c r="AH517" s="1" t="s">
        <v>3703</v>
      </c>
      <c r="AI517" s="1" t="s">
        <v>335</v>
      </c>
    </row>
    <row r="518" customFormat="false" ht="15" hidden="false" customHeight="false" outlineLevel="0" collapsed="false">
      <c r="A518" s="1" t="n">
        <v>4970</v>
      </c>
      <c r="B518" s="1" t="s">
        <v>3704</v>
      </c>
      <c r="C518" s="1" t="s">
        <v>337</v>
      </c>
      <c r="D518" s="1" t="n">
        <v>700</v>
      </c>
      <c r="E518" s="1" t="e">
        <f aca="false">ROUND(F518*0.7,2)</f>
        <v>#VALUE!</v>
      </c>
      <c r="F518" s="4" t="s">
        <v>3698</v>
      </c>
      <c r="G518" s="1" t="n">
        <v>0</v>
      </c>
      <c r="H518" s="1" t="s">
        <v>72</v>
      </c>
      <c r="I518" s="1" t="n">
        <v>0</v>
      </c>
      <c r="J518" s="1" t="n">
        <v>0</v>
      </c>
      <c r="K518" s="1" t="n">
        <v>0</v>
      </c>
      <c r="L518" s="1" t="n">
        <v>0</v>
      </c>
      <c r="N518" s="1" t="n">
        <v>1</v>
      </c>
      <c r="O518" s="1" t="n">
        <v>5</v>
      </c>
      <c r="P518" s="1" t="n">
        <v>611</v>
      </c>
      <c r="Q518" s="1" t="n">
        <v>150700242</v>
      </c>
      <c r="T518" s="1" t="n">
        <v>0</v>
      </c>
      <c r="U518" s="1" t="n">
        <v>0</v>
      </c>
      <c r="V518" s="1" t="n">
        <v>0</v>
      </c>
      <c r="W518" s="1" t="n">
        <v>0</v>
      </c>
      <c r="X518" s="1" t="n">
        <v>0</v>
      </c>
      <c r="Y518" s="1" t="n">
        <v>0</v>
      </c>
      <c r="Z518" s="1" t="s">
        <v>3705</v>
      </c>
      <c r="AA518" s="5" t="s">
        <v>339</v>
      </c>
      <c r="AC518" s="1" t="s">
        <v>3706</v>
      </c>
      <c r="AE518" s="1" t="s">
        <v>3707</v>
      </c>
      <c r="AF518" s="1" t="n">
        <v>0</v>
      </c>
      <c r="AH518" s="1" t="s">
        <v>3708</v>
      </c>
    </row>
    <row r="519" customFormat="false" ht="15" hidden="false" customHeight="false" outlineLevel="0" collapsed="false">
      <c r="A519" s="1" t="n">
        <v>4968</v>
      </c>
      <c r="B519" s="1" t="s">
        <v>3709</v>
      </c>
      <c r="C519" s="1" t="s">
        <v>344</v>
      </c>
      <c r="D519" s="1" t="n">
        <v>700</v>
      </c>
      <c r="E519" s="1" t="e">
        <f aca="false">ROUND(F519*0.7,2)</f>
        <v>#VALUE!</v>
      </c>
      <c r="F519" s="4" t="s">
        <v>3698</v>
      </c>
      <c r="G519" s="1" t="n">
        <v>0</v>
      </c>
      <c r="H519" s="1" t="s">
        <v>72</v>
      </c>
      <c r="I519" s="1" t="n">
        <v>0</v>
      </c>
      <c r="J519" s="1" t="n">
        <v>0</v>
      </c>
      <c r="K519" s="1" t="n">
        <v>0</v>
      </c>
      <c r="L519" s="1" t="n">
        <v>0</v>
      </c>
      <c r="N519" s="1" t="n">
        <v>1</v>
      </c>
      <c r="O519" s="1" t="n">
        <v>5</v>
      </c>
      <c r="P519" s="1" t="n">
        <v>611</v>
      </c>
      <c r="Q519" s="1" t="n">
        <v>150700243</v>
      </c>
      <c r="T519" s="1" t="n">
        <v>0</v>
      </c>
      <c r="U519" s="1" t="n">
        <v>0</v>
      </c>
      <c r="V519" s="1" t="n">
        <v>0</v>
      </c>
      <c r="W519" s="1" t="n">
        <v>0</v>
      </c>
      <c r="X519" s="1" t="n">
        <v>0</v>
      </c>
      <c r="Y519" s="1" t="n">
        <v>0</v>
      </c>
      <c r="Z519" s="1" t="s">
        <v>3710</v>
      </c>
      <c r="AA519" s="5" t="s">
        <v>346</v>
      </c>
      <c r="AC519" s="1" t="s">
        <v>3711</v>
      </c>
      <c r="AE519" s="1" t="s">
        <v>3712</v>
      </c>
      <c r="AF519" s="1" t="n">
        <v>1</v>
      </c>
      <c r="AH519" s="1" t="s">
        <v>3713</v>
      </c>
      <c r="AI519" s="1" t="s">
        <v>350</v>
      </c>
    </row>
    <row r="520" customFormat="false" ht="15" hidden="false" customHeight="false" outlineLevel="0" collapsed="false">
      <c r="A520" s="1" t="n">
        <v>4979</v>
      </c>
      <c r="B520" s="1" t="s">
        <v>3714</v>
      </c>
      <c r="C520" s="1" t="s">
        <v>352</v>
      </c>
      <c r="D520" s="1" t="n">
        <v>700</v>
      </c>
      <c r="E520" s="1" t="e">
        <f aca="false">ROUND(F520*0.7,2)</f>
        <v>#VALUE!</v>
      </c>
      <c r="F520" s="4" t="s">
        <v>3715</v>
      </c>
      <c r="G520" s="1" t="n">
        <v>0</v>
      </c>
      <c r="H520" s="1" t="s">
        <v>72</v>
      </c>
      <c r="I520" s="1" t="n">
        <v>0</v>
      </c>
      <c r="J520" s="1" t="n">
        <v>0</v>
      </c>
      <c r="K520" s="1" t="n">
        <v>0</v>
      </c>
      <c r="L520" s="1" t="n">
        <v>0</v>
      </c>
      <c r="N520" s="1" t="n">
        <v>1</v>
      </c>
      <c r="O520" s="1" t="n">
        <v>5</v>
      </c>
      <c r="P520" s="1" t="n">
        <v>611</v>
      </c>
      <c r="Q520" s="1" t="n">
        <v>150700253</v>
      </c>
      <c r="T520" s="1" t="n">
        <v>0</v>
      </c>
      <c r="U520" s="1" t="n">
        <v>0</v>
      </c>
      <c r="V520" s="1" t="n">
        <v>0</v>
      </c>
      <c r="W520" s="1" t="n">
        <v>0</v>
      </c>
      <c r="X520" s="1" t="n">
        <v>0</v>
      </c>
      <c r="Y520" s="1" t="n">
        <v>0</v>
      </c>
      <c r="Z520" s="1" t="s">
        <v>3716</v>
      </c>
      <c r="AA520" s="5" t="s">
        <v>355</v>
      </c>
      <c r="AC520" s="1" t="s">
        <v>3717</v>
      </c>
      <c r="AE520" s="1" t="s">
        <v>3718</v>
      </c>
      <c r="AF520" s="1" t="n">
        <v>0</v>
      </c>
      <c r="AH520" s="1" t="s">
        <v>3719</v>
      </c>
    </row>
    <row r="521" customFormat="false" ht="15" hidden="false" customHeight="false" outlineLevel="0" collapsed="false">
      <c r="A521" s="1" t="n">
        <v>6473</v>
      </c>
      <c r="B521" s="1" t="s">
        <v>3720</v>
      </c>
      <c r="C521" s="1" t="s">
        <v>141</v>
      </c>
      <c r="D521" s="1" t="n">
        <v>700</v>
      </c>
      <c r="E521" s="1" t="e">
        <f aca="false">ROUND(F521*0.7,2)</f>
        <v>#VALUE!</v>
      </c>
      <c r="F521" s="4" t="s">
        <v>3721</v>
      </c>
      <c r="G521" s="1" t="n">
        <v>0</v>
      </c>
      <c r="H521" s="1" t="s">
        <v>143</v>
      </c>
      <c r="I521" s="1" t="n">
        <v>0</v>
      </c>
      <c r="J521" s="1" t="n">
        <v>0</v>
      </c>
      <c r="K521" s="1" t="n">
        <v>0</v>
      </c>
      <c r="L521" s="1" t="n">
        <v>0</v>
      </c>
      <c r="N521" s="1" t="n">
        <v>1</v>
      </c>
      <c r="O521" s="1" t="n">
        <v>5</v>
      </c>
      <c r="P521" s="1" t="n">
        <v>611</v>
      </c>
      <c r="Q521" s="1" t="n">
        <v>150700320</v>
      </c>
      <c r="T521" s="1" t="n">
        <v>0</v>
      </c>
      <c r="U521" s="1" t="n">
        <v>0</v>
      </c>
      <c r="V521" s="1" t="n">
        <v>0</v>
      </c>
      <c r="W521" s="1" t="n">
        <v>0</v>
      </c>
      <c r="X521" s="1" t="n">
        <v>0</v>
      </c>
      <c r="Y521" s="1" t="n">
        <v>0</v>
      </c>
      <c r="Z521" s="1" t="s">
        <v>3722</v>
      </c>
      <c r="AA521" s="5" t="s">
        <v>145</v>
      </c>
      <c r="AC521" s="1" t="s">
        <v>3723</v>
      </c>
      <c r="AE521" s="1" t="s">
        <v>3724</v>
      </c>
      <c r="AF521" s="1" t="n">
        <v>1</v>
      </c>
      <c r="AH521" s="1" t="s">
        <v>3725</v>
      </c>
      <c r="AI521" s="1" t="s">
        <v>149</v>
      </c>
    </row>
    <row r="522" customFormat="false" ht="15" hidden="false" customHeight="false" outlineLevel="0" collapsed="false">
      <c r="A522" s="1" t="n">
        <v>6474</v>
      </c>
      <c r="B522" s="1" t="s">
        <v>3726</v>
      </c>
      <c r="C522" s="1" t="s">
        <v>151</v>
      </c>
      <c r="D522" s="1" t="n">
        <v>700</v>
      </c>
      <c r="E522" s="1" t="e">
        <f aca="false">ROUND(F522*0.7,2)</f>
        <v>#VALUE!</v>
      </c>
      <c r="F522" s="4" t="s">
        <v>3727</v>
      </c>
      <c r="G522" s="1" t="n">
        <v>0</v>
      </c>
      <c r="H522" s="1" t="s">
        <v>143</v>
      </c>
      <c r="I522" s="1" t="n">
        <v>0</v>
      </c>
      <c r="J522" s="1" t="n">
        <v>0</v>
      </c>
      <c r="K522" s="1" t="n">
        <v>0</v>
      </c>
      <c r="L522" s="1" t="n">
        <v>0</v>
      </c>
      <c r="N522" s="1" t="n">
        <v>1</v>
      </c>
      <c r="O522" s="1" t="n">
        <v>5</v>
      </c>
      <c r="P522" s="1" t="n">
        <v>611</v>
      </c>
      <c r="Q522" s="1" t="n">
        <v>150700330</v>
      </c>
      <c r="T522" s="1" t="n">
        <v>0</v>
      </c>
      <c r="U522" s="1" t="n">
        <v>1</v>
      </c>
      <c r="V522" s="1" t="n">
        <v>0</v>
      </c>
      <c r="W522" s="1" t="n">
        <v>0</v>
      </c>
      <c r="X522" s="1" t="n">
        <v>0</v>
      </c>
      <c r="Y522" s="1" t="n">
        <v>0</v>
      </c>
      <c r="Z522" s="1" t="s">
        <v>3728</v>
      </c>
      <c r="AA522" s="5" t="s">
        <v>154</v>
      </c>
      <c r="AC522" s="1" t="s">
        <v>3729</v>
      </c>
      <c r="AE522" s="1" t="s">
        <v>3730</v>
      </c>
      <c r="AF522" s="1" t="n">
        <v>1</v>
      </c>
      <c r="AG522" s="1" t="n">
        <v>7</v>
      </c>
      <c r="AH522" s="1" t="s">
        <v>3731</v>
      </c>
      <c r="AI522" s="1" t="s">
        <v>158</v>
      </c>
    </row>
    <row r="523" customFormat="false" ht="15" hidden="false" customHeight="false" outlineLevel="0" collapsed="false">
      <c r="A523" s="1" t="n">
        <v>4261</v>
      </c>
      <c r="B523" s="1" t="s">
        <v>3732</v>
      </c>
      <c r="C523" s="1" t="s">
        <v>372</v>
      </c>
      <c r="D523" s="1" t="n">
        <v>700</v>
      </c>
      <c r="E523" s="1" t="e">
        <f aca="false">ROUND(F523*0.7,2)</f>
        <v>#VALUE!</v>
      </c>
      <c r="F523" s="4" t="s">
        <v>3733</v>
      </c>
      <c r="G523" s="1" t="n">
        <v>0</v>
      </c>
      <c r="H523" s="1" t="s">
        <v>82</v>
      </c>
      <c r="I523" s="1" t="n">
        <v>0</v>
      </c>
      <c r="J523" s="1" t="n">
        <v>0</v>
      </c>
      <c r="K523" s="1" t="n">
        <v>0</v>
      </c>
      <c r="L523" s="1" t="n">
        <v>0</v>
      </c>
      <c r="M523" s="1" t="n">
        <v>15</v>
      </c>
      <c r="N523" s="1" t="n">
        <v>1</v>
      </c>
      <c r="O523" s="1" t="n">
        <v>5</v>
      </c>
      <c r="P523" s="1" t="n">
        <v>611</v>
      </c>
      <c r="Q523" s="1" t="n">
        <v>150700420</v>
      </c>
      <c r="T523" s="1" t="n">
        <v>0</v>
      </c>
      <c r="U523" s="1" t="n">
        <v>0</v>
      </c>
      <c r="V523" s="1" t="n">
        <v>0</v>
      </c>
      <c r="W523" s="1" t="n">
        <v>0</v>
      </c>
      <c r="X523" s="1" t="n">
        <v>0</v>
      </c>
      <c r="Y523" s="1" t="n">
        <v>0</v>
      </c>
      <c r="Z523" s="1" t="s">
        <v>3734</v>
      </c>
      <c r="AA523" s="5" t="s">
        <v>375</v>
      </c>
      <c r="AC523" s="1" t="s">
        <v>3735</v>
      </c>
      <c r="AE523" s="1" t="s">
        <v>3736</v>
      </c>
      <c r="AF523" s="1" t="n">
        <v>0</v>
      </c>
      <c r="AH523" s="1" t="s">
        <v>3737</v>
      </c>
      <c r="AI523" s="1" t="s">
        <v>379</v>
      </c>
    </row>
    <row r="524" customFormat="false" ht="15" hidden="false" customHeight="false" outlineLevel="0" collapsed="false">
      <c r="A524" s="1" t="n">
        <v>4267</v>
      </c>
      <c r="B524" s="1" t="s">
        <v>3738</v>
      </c>
      <c r="C524" s="1" t="s">
        <v>202</v>
      </c>
      <c r="D524" s="1" t="n">
        <v>700</v>
      </c>
      <c r="E524" s="1" t="e">
        <f aca="false">ROUND(F524*0.7,2)</f>
        <v>#VALUE!</v>
      </c>
      <c r="F524" s="4" t="s">
        <v>3739</v>
      </c>
      <c r="G524" s="1" t="n">
        <v>0</v>
      </c>
      <c r="H524" s="1" t="s">
        <v>82</v>
      </c>
      <c r="I524" s="1" t="n">
        <v>0</v>
      </c>
      <c r="J524" s="1" t="n">
        <v>0</v>
      </c>
      <c r="K524" s="1" t="n">
        <v>0</v>
      </c>
      <c r="L524" s="1" t="n">
        <v>0</v>
      </c>
      <c r="N524" s="1" t="n">
        <v>1</v>
      </c>
      <c r="O524" s="1" t="n">
        <v>5</v>
      </c>
      <c r="P524" s="1" t="n">
        <v>611</v>
      </c>
      <c r="Q524" s="1" t="n">
        <v>150700430</v>
      </c>
      <c r="T524" s="1" t="n">
        <v>0</v>
      </c>
      <c r="U524" s="1" t="n">
        <v>1</v>
      </c>
      <c r="V524" s="1" t="n">
        <v>0</v>
      </c>
      <c r="W524" s="1" t="n">
        <v>0</v>
      </c>
      <c r="X524" s="1" t="n">
        <v>0</v>
      </c>
      <c r="Y524" s="1" t="n">
        <v>0</v>
      </c>
      <c r="Z524" s="1" t="s">
        <v>3740</v>
      </c>
      <c r="AA524" s="5" t="s">
        <v>205</v>
      </c>
      <c r="AC524" s="1" t="s">
        <v>3741</v>
      </c>
      <c r="AE524" s="1" t="s">
        <v>3742</v>
      </c>
      <c r="AF524" s="1" t="n">
        <v>1</v>
      </c>
      <c r="AH524" s="1" t="s">
        <v>3743</v>
      </c>
    </row>
    <row r="525" customFormat="false" ht="15" hidden="false" customHeight="false" outlineLevel="0" collapsed="false">
      <c r="A525" s="1" t="n">
        <v>4281</v>
      </c>
      <c r="B525" s="1" t="s">
        <v>3744</v>
      </c>
      <c r="C525" s="1" t="s">
        <v>431</v>
      </c>
      <c r="D525" s="1" t="n">
        <v>700</v>
      </c>
      <c r="E525" s="1" t="e">
        <f aca="false">ROUND(F525*0.7,2)</f>
        <v>#VALUE!</v>
      </c>
      <c r="F525" s="4" t="s">
        <v>3745</v>
      </c>
      <c r="G525" s="1" t="n">
        <v>0</v>
      </c>
      <c r="H525" s="1" t="s">
        <v>82</v>
      </c>
      <c r="I525" s="1" t="n">
        <v>0</v>
      </c>
      <c r="J525" s="1" t="n">
        <v>0</v>
      </c>
      <c r="K525" s="1" t="n">
        <v>0</v>
      </c>
      <c r="L525" s="1" t="n">
        <v>0</v>
      </c>
      <c r="N525" s="1" t="n">
        <v>1</v>
      </c>
      <c r="O525" s="1" t="n">
        <v>5</v>
      </c>
      <c r="P525" s="1" t="n">
        <v>611</v>
      </c>
      <c r="Q525" s="1" t="n">
        <v>150700443</v>
      </c>
      <c r="T525" s="1" t="n">
        <v>0</v>
      </c>
      <c r="U525" s="1" t="n">
        <v>1</v>
      </c>
      <c r="V525" s="1" t="n">
        <v>0</v>
      </c>
      <c r="W525" s="1" t="n">
        <v>0</v>
      </c>
      <c r="X525" s="1" t="n">
        <v>0</v>
      </c>
      <c r="Y525" s="1" t="n">
        <v>0</v>
      </c>
      <c r="Z525" s="1" t="s">
        <v>3746</v>
      </c>
      <c r="AA525" s="5" t="s">
        <v>434</v>
      </c>
      <c r="AC525" s="1" t="s">
        <v>3747</v>
      </c>
      <c r="AE525" s="1" t="s">
        <v>3748</v>
      </c>
      <c r="AF525" s="1" t="n">
        <v>0</v>
      </c>
      <c r="AH525" s="1" t="s">
        <v>3749</v>
      </c>
    </row>
    <row r="526" customFormat="false" ht="15" hidden="false" customHeight="false" outlineLevel="0" collapsed="false">
      <c r="A526" s="1" t="n">
        <v>3487</v>
      </c>
      <c r="B526" s="1" t="s">
        <v>3750</v>
      </c>
      <c r="C526" s="1" t="s">
        <v>211</v>
      </c>
      <c r="D526" s="1" t="n">
        <v>700</v>
      </c>
      <c r="E526" s="1" t="e">
        <f aca="false">ROUND(F526*0.7,2)</f>
        <v>#VALUE!</v>
      </c>
      <c r="F526" s="4" t="s">
        <v>3751</v>
      </c>
      <c r="G526" s="1" t="n">
        <v>0</v>
      </c>
      <c r="H526" s="1" t="s">
        <v>213</v>
      </c>
      <c r="I526" s="1" t="n">
        <v>0</v>
      </c>
      <c r="J526" s="1" t="n">
        <v>0</v>
      </c>
      <c r="K526" s="1" t="n">
        <v>0</v>
      </c>
      <c r="L526" s="1" t="n">
        <v>0</v>
      </c>
      <c r="N526" s="1" t="n">
        <v>1</v>
      </c>
      <c r="O526" s="1" t="n">
        <v>5</v>
      </c>
      <c r="P526" s="1" t="n">
        <v>611</v>
      </c>
      <c r="Q526" s="1" t="n">
        <v>150700520</v>
      </c>
      <c r="T526" s="1" t="n">
        <v>0</v>
      </c>
      <c r="U526" s="1" t="n">
        <v>1</v>
      </c>
      <c r="V526" s="1" t="n">
        <v>0</v>
      </c>
      <c r="W526" s="1" t="n">
        <v>0</v>
      </c>
      <c r="X526" s="1" t="n">
        <v>0</v>
      </c>
      <c r="Y526" s="1" t="n">
        <v>0</v>
      </c>
      <c r="Z526" s="1" t="s">
        <v>3752</v>
      </c>
      <c r="AA526" s="5" t="s">
        <v>215</v>
      </c>
      <c r="AC526" s="1" t="s">
        <v>3753</v>
      </c>
      <c r="AE526" s="1" t="s">
        <v>3754</v>
      </c>
      <c r="AF526" s="1" t="n">
        <v>0</v>
      </c>
      <c r="AG526" s="1" t="n">
        <v>7</v>
      </c>
      <c r="AH526" s="1" t="s">
        <v>3755</v>
      </c>
      <c r="AI526" s="1" t="s">
        <v>219</v>
      </c>
    </row>
    <row r="527" customFormat="false" ht="15" hidden="false" customHeight="false" outlineLevel="0" collapsed="false">
      <c r="A527" s="1" t="n">
        <v>3320</v>
      </c>
      <c r="B527" s="1" t="s">
        <v>3756</v>
      </c>
      <c r="C527" s="1" t="s">
        <v>221</v>
      </c>
      <c r="D527" s="1" t="n">
        <v>700</v>
      </c>
      <c r="E527" s="1" t="e">
        <f aca="false">ROUND(F527*0.7,2)</f>
        <v>#VALUE!</v>
      </c>
      <c r="F527" s="4" t="s">
        <v>3751</v>
      </c>
      <c r="G527" s="1" t="n">
        <v>0</v>
      </c>
      <c r="H527" s="1" t="s">
        <v>213</v>
      </c>
      <c r="I527" s="1" t="n">
        <v>0</v>
      </c>
      <c r="J527" s="1" t="n">
        <v>0</v>
      </c>
      <c r="K527" s="1" t="n">
        <v>0</v>
      </c>
      <c r="L527" s="1" t="n">
        <v>0</v>
      </c>
      <c r="N527" s="1" t="n">
        <v>1</v>
      </c>
      <c r="O527" s="1" t="n">
        <v>5</v>
      </c>
      <c r="P527" s="1" t="n">
        <v>611</v>
      </c>
      <c r="Q527" s="1" t="n">
        <v>150700521</v>
      </c>
      <c r="T527" s="1" t="n">
        <v>0</v>
      </c>
      <c r="U527" s="1" t="n">
        <v>0</v>
      </c>
      <c r="V527" s="1" t="n">
        <v>0</v>
      </c>
      <c r="W527" s="1" t="n">
        <v>0</v>
      </c>
      <c r="X527" s="1" t="n">
        <v>0</v>
      </c>
      <c r="Y527" s="1" t="n">
        <v>0</v>
      </c>
      <c r="Z527" s="1" t="s">
        <v>3757</v>
      </c>
      <c r="AA527" s="5" t="s">
        <v>223</v>
      </c>
      <c r="AC527" s="1" t="s">
        <v>3758</v>
      </c>
      <c r="AE527" s="1" t="s">
        <v>3759</v>
      </c>
      <c r="AF527" s="1" t="n">
        <v>0</v>
      </c>
      <c r="AH527" s="1" t="s">
        <v>3760</v>
      </c>
      <c r="AI527" s="1" t="s">
        <v>227</v>
      </c>
    </row>
    <row r="528" customFormat="false" ht="15" hidden="false" customHeight="false" outlineLevel="0" collapsed="false">
      <c r="A528" s="1" t="n">
        <v>3319</v>
      </c>
      <c r="B528" s="1" t="s">
        <v>3761</v>
      </c>
      <c r="C528" s="1" t="s">
        <v>229</v>
      </c>
      <c r="D528" s="1" t="n">
        <v>700</v>
      </c>
      <c r="E528" s="1" t="e">
        <f aca="false">ROUND(F528*0.7,2)</f>
        <v>#VALUE!</v>
      </c>
      <c r="F528" s="4" t="s">
        <v>3762</v>
      </c>
      <c r="G528" s="1" t="n">
        <v>0</v>
      </c>
      <c r="H528" s="1" t="s">
        <v>213</v>
      </c>
      <c r="I528" s="1" t="n">
        <v>0</v>
      </c>
      <c r="J528" s="1" t="n">
        <v>0</v>
      </c>
      <c r="K528" s="1" t="n">
        <v>0</v>
      </c>
      <c r="L528" s="1" t="n">
        <v>0</v>
      </c>
      <c r="N528" s="1" t="n">
        <v>1</v>
      </c>
      <c r="O528" s="1" t="n">
        <v>5</v>
      </c>
      <c r="P528" s="1" t="n">
        <v>611</v>
      </c>
      <c r="Q528" s="1" t="n">
        <v>150700530</v>
      </c>
      <c r="T528" s="1" t="n">
        <v>0</v>
      </c>
      <c r="U528" s="1" t="n">
        <v>0</v>
      </c>
      <c r="V528" s="1" t="n">
        <v>0</v>
      </c>
      <c r="W528" s="1" t="n">
        <v>0</v>
      </c>
      <c r="X528" s="1" t="n">
        <v>0</v>
      </c>
      <c r="Y528" s="1" t="n">
        <v>0</v>
      </c>
      <c r="Z528" s="1" t="s">
        <v>3763</v>
      </c>
      <c r="AA528" s="5" t="s">
        <v>232</v>
      </c>
      <c r="AC528" s="1" t="s">
        <v>3764</v>
      </c>
      <c r="AE528" s="1" t="s">
        <v>3765</v>
      </c>
      <c r="AF528" s="1" t="n">
        <v>1</v>
      </c>
      <c r="AH528" s="1" t="s">
        <v>3766</v>
      </c>
      <c r="AI528" s="1" t="s">
        <v>236</v>
      </c>
    </row>
    <row r="529" customFormat="false" ht="15" hidden="false" customHeight="false" outlineLevel="0" collapsed="false">
      <c r="A529" s="1" t="n">
        <v>4836</v>
      </c>
      <c r="B529" s="1" t="s">
        <v>3767</v>
      </c>
      <c r="C529" s="1" t="s">
        <v>516</v>
      </c>
      <c r="D529" s="1" t="n">
        <v>800</v>
      </c>
      <c r="E529" s="1" t="e">
        <f aca="false">ROUND(F529*0.7,2)</f>
        <v>#VALUE!</v>
      </c>
      <c r="F529" s="4" t="s">
        <v>3768</v>
      </c>
      <c r="G529" s="1" t="n">
        <v>0</v>
      </c>
      <c r="H529" s="1" t="s">
        <v>38</v>
      </c>
      <c r="I529" s="1" t="n">
        <v>0</v>
      </c>
      <c r="J529" s="1" t="n">
        <v>0</v>
      </c>
      <c r="K529" s="1" t="n">
        <v>0</v>
      </c>
      <c r="L529" s="1" t="n">
        <v>0</v>
      </c>
      <c r="M529" s="1" t="n">
        <v>17</v>
      </c>
      <c r="N529" s="1" t="n">
        <v>1</v>
      </c>
      <c r="O529" s="1" t="n">
        <v>5</v>
      </c>
      <c r="P529" s="1" t="n">
        <v>612</v>
      </c>
      <c r="Q529" s="1" t="n">
        <v>150800130</v>
      </c>
      <c r="T529" s="1" t="n">
        <v>0</v>
      </c>
      <c r="U529" s="1" t="n">
        <v>0</v>
      </c>
      <c r="V529" s="1" t="n">
        <v>0</v>
      </c>
      <c r="W529" s="1" t="n">
        <v>0</v>
      </c>
      <c r="X529" s="1" t="n">
        <v>0</v>
      </c>
      <c r="Y529" s="1" t="n">
        <v>0</v>
      </c>
      <c r="Z529" s="1" t="s">
        <v>3769</v>
      </c>
      <c r="AA529" s="1" t="s">
        <v>519</v>
      </c>
      <c r="AC529" s="1" t="s">
        <v>3770</v>
      </c>
      <c r="AE529" s="1" t="s">
        <v>3771</v>
      </c>
      <c r="AF529" s="1" t="n">
        <v>1</v>
      </c>
      <c r="AH529" s="1" t="s">
        <v>3772</v>
      </c>
      <c r="AI529" s="1" t="s">
        <v>523</v>
      </c>
    </row>
    <row r="530" customFormat="false" ht="15" hidden="false" customHeight="false" outlineLevel="0" collapsed="false">
      <c r="A530" s="1" t="n">
        <v>4916</v>
      </c>
      <c r="B530" s="1" t="s">
        <v>3773</v>
      </c>
      <c r="C530" s="1" t="s">
        <v>268</v>
      </c>
      <c r="D530" s="1" t="n">
        <v>800</v>
      </c>
      <c r="E530" s="1" t="e">
        <f aca="false">ROUND(F530*0.7,2)</f>
        <v>#VALUE!</v>
      </c>
      <c r="F530" s="4" t="s">
        <v>3774</v>
      </c>
      <c r="G530" s="1" t="n">
        <v>0</v>
      </c>
      <c r="H530" s="1" t="s">
        <v>38</v>
      </c>
      <c r="I530" s="1" t="n">
        <v>0</v>
      </c>
      <c r="J530" s="1" t="n">
        <v>0</v>
      </c>
      <c r="K530" s="1" t="n">
        <v>0</v>
      </c>
      <c r="L530" s="1" t="n">
        <v>0</v>
      </c>
      <c r="N530" s="1" t="n">
        <v>1</v>
      </c>
      <c r="O530" s="1" t="n">
        <v>5</v>
      </c>
      <c r="P530" s="1" t="n">
        <v>612</v>
      </c>
      <c r="Q530" s="1" t="n">
        <v>150800131</v>
      </c>
      <c r="T530" s="1" t="n">
        <v>0</v>
      </c>
      <c r="U530" s="1" t="n">
        <v>0</v>
      </c>
      <c r="V530" s="1" t="n">
        <v>0</v>
      </c>
      <c r="W530" s="1" t="n">
        <v>0</v>
      </c>
      <c r="X530" s="1" t="n">
        <v>0</v>
      </c>
      <c r="Y530" s="1" t="n">
        <v>0</v>
      </c>
      <c r="Z530" s="1" t="s">
        <v>3775</v>
      </c>
      <c r="AA530" s="1" t="s">
        <v>271</v>
      </c>
      <c r="AC530" s="1" t="s">
        <v>3776</v>
      </c>
      <c r="AE530" s="1" t="s">
        <v>3777</v>
      </c>
      <c r="AF530" s="1" t="n">
        <v>0</v>
      </c>
      <c r="AG530" s="1" t="n">
        <v>7</v>
      </c>
      <c r="AH530" s="1" t="s">
        <v>3778</v>
      </c>
      <c r="AI530" s="1" t="s">
        <v>275</v>
      </c>
    </row>
    <row r="531" customFormat="false" ht="15" hidden="false" customHeight="false" outlineLevel="0" collapsed="false">
      <c r="A531" s="1" t="n">
        <v>6391</v>
      </c>
      <c r="B531" s="1" t="s">
        <v>3779</v>
      </c>
      <c r="C531" s="1" t="s">
        <v>277</v>
      </c>
      <c r="D531" s="1" t="n">
        <v>800</v>
      </c>
      <c r="E531" s="1" t="e">
        <f aca="false">ROUND(F531*0.7,2)</f>
        <v>#VALUE!</v>
      </c>
      <c r="F531" s="4" t="s">
        <v>3780</v>
      </c>
      <c r="G531" s="1" t="n">
        <v>0</v>
      </c>
      <c r="H531" s="1" t="s">
        <v>38</v>
      </c>
      <c r="I531" s="1" t="n">
        <v>0</v>
      </c>
      <c r="J531" s="1" t="n">
        <v>0</v>
      </c>
      <c r="K531" s="1" t="n">
        <v>0</v>
      </c>
      <c r="L531" s="1" t="n">
        <v>0</v>
      </c>
      <c r="N531" s="1" t="n">
        <v>1</v>
      </c>
      <c r="O531" s="1" t="n">
        <v>5</v>
      </c>
      <c r="P531" s="1" t="n">
        <v>612</v>
      </c>
      <c r="Q531" s="1" t="n">
        <v>150800140</v>
      </c>
      <c r="T531" s="1" t="n">
        <v>0</v>
      </c>
      <c r="U531" s="1" t="n">
        <v>0</v>
      </c>
      <c r="V531" s="1" t="n">
        <v>0</v>
      </c>
      <c r="W531" s="1" t="n">
        <v>0</v>
      </c>
      <c r="X531" s="1" t="n">
        <v>0</v>
      </c>
      <c r="Y531" s="1" t="n">
        <v>0</v>
      </c>
      <c r="Z531" s="1" t="s">
        <v>3781</v>
      </c>
      <c r="AA531" s="1" t="s">
        <v>280</v>
      </c>
      <c r="AC531" s="1" t="s">
        <v>3782</v>
      </c>
      <c r="AE531" s="1" t="s">
        <v>3783</v>
      </c>
      <c r="AF531" s="1" t="n">
        <v>1</v>
      </c>
      <c r="AH531" s="1" t="s">
        <v>3784</v>
      </c>
      <c r="AI531" s="1" t="s">
        <v>284</v>
      </c>
    </row>
    <row r="532" customFormat="false" ht="15" hidden="false" customHeight="false" outlineLevel="0" collapsed="false">
      <c r="A532" s="1" t="n">
        <v>5705</v>
      </c>
      <c r="B532" s="1" t="s">
        <v>3785</v>
      </c>
      <c r="C532" s="1" t="s">
        <v>286</v>
      </c>
      <c r="D532" s="1" t="n">
        <v>800</v>
      </c>
      <c r="E532" s="1" t="e">
        <f aca="false">ROUND(F532*0.7,2)</f>
        <v>#VALUE!</v>
      </c>
      <c r="F532" s="4" t="s">
        <v>3786</v>
      </c>
      <c r="G532" s="1" t="n">
        <v>0</v>
      </c>
      <c r="H532" s="1" t="s">
        <v>38</v>
      </c>
      <c r="I532" s="1" t="n">
        <v>0</v>
      </c>
      <c r="J532" s="1" t="n">
        <v>0</v>
      </c>
      <c r="K532" s="1" t="n">
        <v>0</v>
      </c>
      <c r="L532" s="1" t="n">
        <v>0</v>
      </c>
      <c r="N532" s="1" t="n">
        <v>1</v>
      </c>
      <c r="O532" s="1" t="n">
        <v>5</v>
      </c>
      <c r="P532" s="1" t="n">
        <v>612</v>
      </c>
      <c r="Q532" s="1" t="n">
        <v>150800141</v>
      </c>
      <c r="T532" s="1" t="n">
        <v>0</v>
      </c>
      <c r="U532" s="1" t="n">
        <v>1</v>
      </c>
      <c r="V532" s="1" t="n">
        <v>0</v>
      </c>
      <c r="W532" s="1" t="n">
        <v>0</v>
      </c>
      <c r="X532" s="1" t="n">
        <v>0</v>
      </c>
      <c r="Y532" s="1" t="n">
        <v>0</v>
      </c>
      <c r="Z532" s="1" t="s">
        <v>3787</v>
      </c>
      <c r="AA532" s="1" t="s">
        <v>289</v>
      </c>
      <c r="AC532" s="1" t="s">
        <v>3788</v>
      </c>
      <c r="AE532" s="1" t="s">
        <v>3789</v>
      </c>
      <c r="AF532" s="1" t="n">
        <v>1</v>
      </c>
      <c r="AG532" s="1" t="n">
        <v>7</v>
      </c>
      <c r="AH532" s="1" t="s">
        <v>3790</v>
      </c>
      <c r="AI532" s="1" t="s">
        <v>293</v>
      </c>
    </row>
    <row r="533" customFormat="false" ht="15" hidden="false" customHeight="false" outlineLevel="0" collapsed="false">
      <c r="A533" s="1" t="n">
        <v>4669</v>
      </c>
      <c r="B533" s="1" t="s">
        <v>3791</v>
      </c>
      <c r="C533" s="1" t="s">
        <v>295</v>
      </c>
      <c r="D533" s="1" t="n">
        <v>800</v>
      </c>
      <c r="E533" s="1" t="e">
        <f aca="false">ROUND(F533*0.7,2)</f>
        <v>#VALUE!</v>
      </c>
      <c r="F533" s="4" t="s">
        <v>3786</v>
      </c>
      <c r="G533" s="1" t="n">
        <v>0</v>
      </c>
      <c r="H533" s="1" t="s">
        <v>38</v>
      </c>
      <c r="I533" s="1" t="n">
        <v>0</v>
      </c>
      <c r="J533" s="1" t="n">
        <v>0</v>
      </c>
      <c r="K533" s="1" t="n">
        <v>0</v>
      </c>
      <c r="L533" s="1" t="n">
        <v>0</v>
      </c>
      <c r="N533" s="1" t="n">
        <v>1</v>
      </c>
      <c r="O533" s="1" t="n">
        <v>5</v>
      </c>
      <c r="P533" s="1" t="n">
        <v>612</v>
      </c>
      <c r="Q533" s="1" t="n">
        <v>150800142</v>
      </c>
      <c r="T533" s="1" t="n">
        <v>0</v>
      </c>
      <c r="U533" s="1" t="n">
        <v>0</v>
      </c>
      <c r="V533" s="1" t="n">
        <v>0</v>
      </c>
      <c r="W533" s="1" t="n">
        <v>0</v>
      </c>
      <c r="X533" s="1" t="n">
        <v>0</v>
      </c>
      <c r="Y533" s="1" t="n">
        <v>0</v>
      </c>
      <c r="Z533" s="1" t="s">
        <v>3792</v>
      </c>
      <c r="AA533" s="1" t="s">
        <v>297</v>
      </c>
      <c r="AC533" s="1" t="s">
        <v>3793</v>
      </c>
      <c r="AE533" s="1" t="s">
        <v>3794</v>
      </c>
      <c r="AF533" s="1" t="n">
        <v>0</v>
      </c>
      <c r="AH533" s="1" t="s">
        <v>3795</v>
      </c>
    </row>
    <row r="534" customFormat="false" ht="15" hidden="false" customHeight="false" outlineLevel="0" collapsed="false">
      <c r="A534" s="1" t="n">
        <v>3741</v>
      </c>
      <c r="B534" s="1" t="s">
        <v>3796</v>
      </c>
      <c r="C534" s="1" t="s">
        <v>548</v>
      </c>
      <c r="D534" s="1" t="n">
        <v>800</v>
      </c>
      <c r="E534" s="1" t="e">
        <f aca="false">ROUND(F534*0.7,2)</f>
        <v>#VALUE!</v>
      </c>
      <c r="F534" s="4" t="s">
        <v>3797</v>
      </c>
      <c r="G534" s="1" t="n">
        <v>0</v>
      </c>
      <c r="H534" s="1" t="s">
        <v>38</v>
      </c>
      <c r="I534" s="1" t="n">
        <v>0</v>
      </c>
      <c r="J534" s="1" t="n">
        <v>0</v>
      </c>
      <c r="K534" s="1" t="n">
        <v>0</v>
      </c>
      <c r="L534" s="1" t="n">
        <v>0</v>
      </c>
      <c r="M534" s="1" t="n">
        <v>20</v>
      </c>
      <c r="N534" s="1" t="n">
        <v>1</v>
      </c>
      <c r="O534" s="1" t="n">
        <v>5</v>
      </c>
      <c r="P534" s="1" t="n">
        <v>612</v>
      </c>
      <c r="Q534" s="1" t="n">
        <v>150800146</v>
      </c>
      <c r="T534" s="1" t="n">
        <v>0</v>
      </c>
      <c r="U534" s="1" t="n">
        <v>0</v>
      </c>
      <c r="V534" s="1" t="n">
        <v>0</v>
      </c>
      <c r="W534" s="1" t="n">
        <v>0</v>
      </c>
      <c r="X534" s="1" t="n">
        <v>0</v>
      </c>
      <c r="Y534" s="1" t="n">
        <v>0</v>
      </c>
      <c r="Z534" s="1" t="s">
        <v>3798</v>
      </c>
      <c r="AA534" s="1" t="s">
        <v>551</v>
      </c>
      <c r="AC534" s="1" t="s">
        <v>3799</v>
      </c>
      <c r="AE534" s="1" t="s">
        <v>3800</v>
      </c>
      <c r="AF534" s="1" t="n">
        <v>1</v>
      </c>
      <c r="AG534" s="1" t="n">
        <v>2</v>
      </c>
      <c r="AH534" s="1" t="s">
        <v>3801</v>
      </c>
      <c r="AI534" s="1" t="s">
        <v>555</v>
      </c>
    </row>
    <row r="535" customFormat="false" ht="15" hidden="false" customHeight="false" outlineLevel="0" collapsed="false">
      <c r="A535" s="1" t="n">
        <v>3779</v>
      </c>
      <c r="B535" s="1" t="s">
        <v>3802</v>
      </c>
      <c r="C535" s="1" t="s">
        <v>302</v>
      </c>
      <c r="D535" s="1" t="n">
        <v>800</v>
      </c>
      <c r="E535" s="1" t="e">
        <f aca="false">ROUND(F535*0.7,2)</f>
        <v>#VALUE!</v>
      </c>
      <c r="F535" s="4" t="s">
        <v>3803</v>
      </c>
      <c r="G535" s="1" t="n">
        <v>0</v>
      </c>
      <c r="H535" s="1" t="s">
        <v>38</v>
      </c>
      <c r="I535" s="1" t="n">
        <v>0</v>
      </c>
      <c r="J535" s="1" t="n">
        <v>0</v>
      </c>
      <c r="K535" s="1" t="n">
        <v>0</v>
      </c>
      <c r="L535" s="1" t="n">
        <v>0</v>
      </c>
      <c r="N535" s="1" t="n">
        <v>1</v>
      </c>
      <c r="O535" s="1" t="n">
        <v>5</v>
      </c>
      <c r="P535" s="1" t="n">
        <v>612</v>
      </c>
      <c r="Q535" s="1" t="n">
        <v>150800147</v>
      </c>
      <c r="T535" s="1" t="n">
        <v>0</v>
      </c>
      <c r="U535" s="1" t="n">
        <v>1</v>
      </c>
      <c r="V535" s="1" t="n">
        <v>0</v>
      </c>
      <c r="W535" s="1" t="n">
        <v>0</v>
      </c>
      <c r="X535" s="1" t="n">
        <v>0</v>
      </c>
      <c r="Y535" s="1" t="n">
        <v>0</v>
      </c>
      <c r="Z535" s="1" t="s">
        <v>3804</v>
      </c>
      <c r="AA535" s="1" t="s">
        <v>305</v>
      </c>
      <c r="AC535" s="1" t="s">
        <v>3805</v>
      </c>
      <c r="AE535" s="1" t="s">
        <v>3806</v>
      </c>
      <c r="AF535" s="1" t="n">
        <v>0</v>
      </c>
      <c r="AH535" s="1" t="s">
        <v>3807</v>
      </c>
    </row>
    <row r="536" customFormat="false" ht="15" hidden="false" customHeight="false" outlineLevel="0" collapsed="false">
      <c r="A536" s="1" t="n">
        <v>4490</v>
      </c>
      <c r="B536" s="1" t="s">
        <v>3808</v>
      </c>
      <c r="C536" s="1" t="s">
        <v>310</v>
      </c>
      <c r="D536" s="1" t="n">
        <v>800</v>
      </c>
      <c r="E536" s="1" t="e">
        <f aca="false">ROUND(F536*0.7,2)</f>
        <v>#VALUE!</v>
      </c>
      <c r="F536" s="4" t="s">
        <v>3809</v>
      </c>
      <c r="G536" s="1" t="n">
        <v>0</v>
      </c>
      <c r="H536" s="1" t="s">
        <v>38</v>
      </c>
      <c r="I536" s="1" t="n">
        <v>0</v>
      </c>
      <c r="J536" s="1" t="n">
        <v>0</v>
      </c>
      <c r="K536" s="1" t="n">
        <v>0</v>
      </c>
      <c r="L536" s="1" t="n">
        <v>0</v>
      </c>
      <c r="N536" s="1" t="n">
        <v>1</v>
      </c>
      <c r="O536" s="1" t="n">
        <v>5</v>
      </c>
      <c r="P536" s="1" t="n">
        <v>612</v>
      </c>
      <c r="Q536" s="1" t="n">
        <v>150800148</v>
      </c>
      <c r="T536" s="1" t="n">
        <v>0</v>
      </c>
      <c r="U536" s="1" t="n">
        <v>0</v>
      </c>
      <c r="V536" s="1" t="n">
        <v>0</v>
      </c>
      <c r="W536" s="1" t="n">
        <v>0</v>
      </c>
      <c r="X536" s="1" t="n">
        <v>0</v>
      </c>
      <c r="Y536" s="1" t="n">
        <v>0</v>
      </c>
      <c r="Z536" s="1" t="s">
        <v>3810</v>
      </c>
      <c r="AA536" s="1" t="s">
        <v>313</v>
      </c>
      <c r="AC536" s="1" t="s">
        <v>3811</v>
      </c>
      <c r="AE536" s="1" t="s">
        <v>3812</v>
      </c>
      <c r="AF536" s="1" t="n">
        <v>1</v>
      </c>
      <c r="AH536" s="1" t="s">
        <v>3813</v>
      </c>
      <c r="AI536" s="1" t="s">
        <v>317</v>
      </c>
    </row>
    <row r="537" customFormat="false" ht="15" hidden="false" customHeight="false" outlineLevel="0" collapsed="false">
      <c r="A537" s="1" t="n">
        <v>3809</v>
      </c>
      <c r="B537" s="1" t="s">
        <v>3814</v>
      </c>
      <c r="C537" s="1" t="s">
        <v>319</v>
      </c>
      <c r="D537" s="1" t="n">
        <v>800</v>
      </c>
      <c r="E537" s="1" t="e">
        <f aca="false">ROUND(F537*0.7,2)</f>
        <v>#VALUE!</v>
      </c>
      <c r="F537" s="4" t="s">
        <v>3815</v>
      </c>
      <c r="G537" s="1" t="n">
        <v>0</v>
      </c>
      <c r="H537" s="1" t="s">
        <v>38</v>
      </c>
      <c r="I537" s="1" t="n">
        <v>0</v>
      </c>
      <c r="J537" s="1" t="n">
        <v>0</v>
      </c>
      <c r="K537" s="1" t="n">
        <v>0</v>
      </c>
      <c r="L537" s="1" t="n">
        <v>0</v>
      </c>
      <c r="N537" s="1" t="n">
        <v>1</v>
      </c>
      <c r="O537" s="1" t="n">
        <v>5</v>
      </c>
      <c r="P537" s="1" t="n">
        <v>612</v>
      </c>
      <c r="Q537" s="1" t="n">
        <v>150800159</v>
      </c>
      <c r="T537" s="1" t="n">
        <v>0</v>
      </c>
      <c r="U537" s="1" t="n">
        <v>0</v>
      </c>
      <c r="V537" s="1" t="n">
        <v>0</v>
      </c>
      <c r="W537" s="1" t="n">
        <v>0</v>
      </c>
      <c r="X537" s="1" t="n">
        <v>0</v>
      </c>
      <c r="Y537" s="1" t="n">
        <v>0</v>
      </c>
      <c r="Z537" s="1" t="s">
        <v>3816</v>
      </c>
      <c r="AA537" s="1" t="s">
        <v>571</v>
      </c>
      <c r="AC537" s="1" t="s">
        <v>3817</v>
      </c>
      <c r="AE537" s="1" t="s">
        <v>3818</v>
      </c>
      <c r="AF537" s="1" t="n">
        <v>1</v>
      </c>
      <c r="AH537" s="1" t="s">
        <v>3819</v>
      </c>
      <c r="AI537" s="1" t="s">
        <v>326</v>
      </c>
    </row>
    <row r="538" customFormat="false" ht="15" hidden="false" customHeight="false" outlineLevel="0" collapsed="false">
      <c r="A538" s="1" t="n">
        <v>5085</v>
      </c>
      <c r="B538" s="1" t="s">
        <v>3820</v>
      </c>
      <c r="C538" s="1" t="s">
        <v>328</v>
      </c>
      <c r="D538" s="1" t="n">
        <v>800</v>
      </c>
      <c r="E538" s="1" t="e">
        <f aca="false">ROUND(F538*0.7,2)</f>
        <v>#VALUE!</v>
      </c>
      <c r="F538" s="4" t="s">
        <v>3821</v>
      </c>
      <c r="G538" s="1" t="n">
        <v>0</v>
      </c>
      <c r="H538" s="1" t="s">
        <v>72</v>
      </c>
      <c r="I538" s="1" t="n">
        <v>0</v>
      </c>
      <c r="J538" s="1" t="n">
        <v>0</v>
      </c>
      <c r="K538" s="1" t="n">
        <v>0</v>
      </c>
      <c r="L538" s="1" t="n">
        <v>0</v>
      </c>
      <c r="N538" s="1" t="n">
        <v>1</v>
      </c>
      <c r="O538" s="1" t="n">
        <v>5</v>
      </c>
      <c r="P538" s="1" t="n">
        <v>612</v>
      </c>
      <c r="Q538" s="1" t="n">
        <v>150800241</v>
      </c>
      <c r="T538" s="1" t="n">
        <v>0</v>
      </c>
      <c r="U538" s="1" t="n">
        <v>0</v>
      </c>
      <c r="V538" s="1" t="n">
        <v>0</v>
      </c>
      <c r="W538" s="1" t="n">
        <v>0</v>
      </c>
      <c r="X538" s="1" t="n">
        <v>0</v>
      </c>
      <c r="Y538" s="1" t="n">
        <v>0</v>
      </c>
      <c r="Z538" s="1" t="s">
        <v>3822</v>
      </c>
      <c r="AA538" s="5" t="s">
        <v>3700</v>
      </c>
      <c r="AC538" s="1" t="s">
        <v>3823</v>
      </c>
      <c r="AE538" s="1" t="s">
        <v>3824</v>
      </c>
      <c r="AF538" s="1" t="n">
        <v>1</v>
      </c>
      <c r="AH538" s="1" t="s">
        <v>3825</v>
      </c>
      <c r="AI538" s="1" t="s">
        <v>335</v>
      </c>
    </row>
    <row r="539" customFormat="false" ht="15" hidden="false" customHeight="false" outlineLevel="0" collapsed="false">
      <c r="A539" s="1" t="n">
        <v>5086</v>
      </c>
      <c r="B539" s="1" t="s">
        <v>3826</v>
      </c>
      <c r="C539" s="1" t="s">
        <v>337</v>
      </c>
      <c r="D539" s="1" t="n">
        <v>800</v>
      </c>
      <c r="E539" s="1" t="e">
        <f aca="false">ROUND(F539*0.7,2)</f>
        <v>#VALUE!</v>
      </c>
      <c r="F539" s="4" t="s">
        <v>3821</v>
      </c>
      <c r="G539" s="1" t="n">
        <v>0</v>
      </c>
      <c r="H539" s="1" t="s">
        <v>72</v>
      </c>
      <c r="I539" s="1" t="n">
        <v>0</v>
      </c>
      <c r="J539" s="1" t="n">
        <v>0</v>
      </c>
      <c r="K539" s="1" t="n">
        <v>0</v>
      </c>
      <c r="L539" s="1" t="n">
        <v>0</v>
      </c>
      <c r="N539" s="1" t="n">
        <v>1</v>
      </c>
      <c r="O539" s="1" t="n">
        <v>5</v>
      </c>
      <c r="P539" s="1" t="n">
        <v>612</v>
      </c>
      <c r="Q539" s="1" t="n">
        <v>150800242</v>
      </c>
      <c r="T539" s="1" t="n">
        <v>0</v>
      </c>
      <c r="U539" s="1" t="n">
        <v>0</v>
      </c>
      <c r="V539" s="1" t="n">
        <v>0</v>
      </c>
      <c r="W539" s="1" t="n">
        <v>0</v>
      </c>
      <c r="X539" s="1" t="n">
        <v>0</v>
      </c>
      <c r="Y539" s="1" t="n">
        <v>0</v>
      </c>
      <c r="Z539" s="1" t="s">
        <v>3827</v>
      </c>
      <c r="AA539" s="5" t="s">
        <v>339</v>
      </c>
      <c r="AC539" s="1" t="s">
        <v>3828</v>
      </c>
      <c r="AE539" s="1" t="s">
        <v>3829</v>
      </c>
      <c r="AF539" s="1" t="n">
        <v>0</v>
      </c>
      <c r="AH539" s="1" t="s">
        <v>3830</v>
      </c>
    </row>
    <row r="540" customFormat="false" ht="15" hidden="false" customHeight="false" outlineLevel="0" collapsed="false">
      <c r="A540" s="1" t="n">
        <v>4984</v>
      </c>
      <c r="B540" s="1" t="s">
        <v>3831</v>
      </c>
      <c r="C540" s="1" t="s">
        <v>344</v>
      </c>
      <c r="D540" s="1" t="n">
        <v>800</v>
      </c>
      <c r="E540" s="1" t="e">
        <f aca="false">ROUND(F540*0.7,2)</f>
        <v>#VALUE!</v>
      </c>
      <c r="F540" s="4" t="s">
        <v>3821</v>
      </c>
      <c r="G540" s="1" t="n">
        <v>0</v>
      </c>
      <c r="H540" s="1" t="s">
        <v>72</v>
      </c>
      <c r="I540" s="1" t="n">
        <v>0</v>
      </c>
      <c r="J540" s="1" t="n">
        <v>0</v>
      </c>
      <c r="K540" s="1" t="n">
        <v>0</v>
      </c>
      <c r="L540" s="1" t="n">
        <v>0</v>
      </c>
      <c r="N540" s="1" t="n">
        <v>1</v>
      </c>
      <c r="O540" s="1" t="n">
        <v>5</v>
      </c>
      <c r="P540" s="1" t="n">
        <v>612</v>
      </c>
      <c r="Q540" s="1" t="n">
        <v>150800243</v>
      </c>
      <c r="T540" s="1" t="n">
        <v>0</v>
      </c>
      <c r="U540" s="1" t="n">
        <v>0</v>
      </c>
      <c r="V540" s="1" t="n">
        <v>0</v>
      </c>
      <c r="W540" s="1" t="n">
        <v>0</v>
      </c>
      <c r="X540" s="1" t="n">
        <v>0</v>
      </c>
      <c r="Y540" s="1" t="n">
        <v>0</v>
      </c>
      <c r="Z540" s="1" t="s">
        <v>3832</v>
      </c>
      <c r="AA540" s="5" t="s">
        <v>346</v>
      </c>
      <c r="AC540" s="1" t="s">
        <v>3833</v>
      </c>
      <c r="AE540" s="1" t="s">
        <v>3834</v>
      </c>
      <c r="AF540" s="1" t="n">
        <v>1</v>
      </c>
      <c r="AH540" s="1" t="s">
        <v>3835</v>
      </c>
      <c r="AI540" s="1" t="s">
        <v>350</v>
      </c>
    </row>
    <row r="541" customFormat="false" ht="15" hidden="false" customHeight="false" outlineLevel="0" collapsed="false">
      <c r="A541" s="1" t="n">
        <v>5087</v>
      </c>
      <c r="B541" s="1" t="s">
        <v>3836</v>
      </c>
      <c r="C541" s="1" t="s">
        <v>352</v>
      </c>
      <c r="D541" s="1" t="n">
        <v>800</v>
      </c>
      <c r="E541" s="1" t="e">
        <f aca="false">ROUND(F541*0.7,2)</f>
        <v>#VALUE!</v>
      </c>
      <c r="F541" s="4" t="s">
        <v>1501</v>
      </c>
      <c r="G541" s="1" t="n">
        <v>0</v>
      </c>
      <c r="H541" s="1" t="s">
        <v>72</v>
      </c>
      <c r="I541" s="1" t="n">
        <v>0</v>
      </c>
      <c r="J541" s="1" t="n">
        <v>0</v>
      </c>
      <c r="K541" s="1" t="n">
        <v>0</v>
      </c>
      <c r="L541" s="1" t="n">
        <v>0</v>
      </c>
      <c r="N541" s="1" t="n">
        <v>1</v>
      </c>
      <c r="O541" s="1" t="n">
        <v>5</v>
      </c>
      <c r="P541" s="1" t="n">
        <v>612</v>
      </c>
      <c r="Q541" s="1" t="n">
        <v>150800253</v>
      </c>
      <c r="T541" s="1" t="n">
        <v>0</v>
      </c>
      <c r="U541" s="1" t="n">
        <v>0</v>
      </c>
      <c r="V541" s="1" t="n">
        <v>0</v>
      </c>
      <c r="W541" s="1" t="n">
        <v>0</v>
      </c>
      <c r="X541" s="1" t="n">
        <v>0</v>
      </c>
      <c r="Y541" s="1" t="n">
        <v>0</v>
      </c>
      <c r="Z541" s="1" t="s">
        <v>3837</v>
      </c>
      <c r="AA541" s="5" t="s">
        <v>355</v>
      </c>
      <c r="AC541" s="1" t="s">
        <v>3838</v>
      </c>
      <c r="AE541" s="1" t="s">
        <v>3839</v>
      </c>
      <c r="AF541" s="1" t="n">
        <v>0</v>
      </c>
      <c r="AH541" s="1" t="s">
        <v>3840</v>
      </c>
    </row>
    <row r="542" customFormat="false" ht="15" hidden="false" customHeight="false" outlineLevel="0" collapsed="false">
      <c r="A542" s="1" t="n">
        <v>5088</v>
      </c>
      <c r="B542" s="1" t="s">
        <v>3841</v>
      </c>
      <c r="C542" s="1" t="s">
        <v>606</v>
      </c>
      <c r="D542" s="1" t="n">
        <v>800</v>
      </c>
      <c r="E542" s="1" t="e">
        <f aca="false">ROUND(F542*0.7,2)</f>
        <v>#VALUE!</v>
      </c>
      <c r="F542" s="4" t="s">
        <v>3842</v>
      </c>
      <c r="G542" s="1" t="n">
        <v>0</v>
      </c>
      <c r="H542" s="1" t="s">
        <v>72</v>
      </c>
      <c r="I542" s="1" t="n">
        <v>0</v>
      </c>
      <c r="J542" s="1" t="n">
        <v>0</v>
      </c>
      <c r="K542" s="1" t="n">
        <v>0</v>
      </c>
      <c r="L542" s="1" t="n">
        <v>0</v>
      </c>
      <c r="N542" s="1" t="n">
        <v>1</v>
      </c>
      <c r="O542" s="1" t="n">
        <v>5</v>
      </c>
      <c r="P542" s="1" t="n">
        <v>612</v>
      </c>
      <c r="Q542" s="1" t="n">
        <v>150800267</v>
      </c>
      <c r="T542" s="1" t="n">
        <v>0</v>
      </c>
      <c r="U542" s="1" t="n">
        <v>0</v>
      </c>
      <c r="V542" s="1" t="n">
        <v>0</v>
      </c>
      <c r="W542" s="1" t="n">
        <v>0</v>
      </c>
      <c r="X542" s="1" t="n">
        <v>0</v>
      </c>
      <c r="Y542" s="1" t="n">
        <v>0</v>
      </c>
      <c r="Z542" s="1" t="s">
        <v>3843</v>
      </c>
      <c r="AA542" s="5" t="s">
        <v>609</v>
      </c>
      <c r="AC542" s="1" t="s">
        <v>3844</v>
      </c>
      <c r="AE542" s="1" t="s">
        <v>3845</v>
      </c>
      <c r="AF542" s="1" t="n">
        <v>1</v>
      </c>
      <c r="AH542" s="1" t="s">
        <v>3846</v>
      </c>
      <c r="AI542" s="1" t="s">
        <v>613</v>
      </c>
    </row>
    <row r="543" customFormat="false" ht="15" hidden="false" customHeight="false" outlineLevel="0" collapsed="false">
      <c r="A543" s="1" t="n">
        <v>5398</v>
      </c>
      <c r="B543" s="1" t="s">
        <v>3847</v>
      </c>
      <c r="C543" s="1" t="s">
        <v>624</v>
      </c>
      <c r="D543" s="1" t="n">
        <v>800</v>
      </c>
      <c r="E543" s="1" t="e">
        <f aca="false">ROUND(F543*0.7,2)</f>
        <v>#VALUE!</v>
      </c>
      <c r="F543" s="4" t="s">
        <v>1572</v>
      </c>
      <c r="G543" s="1" t="n">
        <v>0</v>
      </c>
      <c r="H543" s="1" t="s">
        <v>143</v>
      </c>
      <c r="I543" s="1" t="n">
        <v>0</v>
      </c>
      <c r="J543" s="1" t="n">
        <v>0</v>
      </c>
      <c r="K543" s="1" t="n">
        <v>0</v>
      </c>
      <c r="L543" s="1" t="n">
        <v>0</v>
      </c>
      <c r="N543" s="1" t="n">
        <v>1</v>
      </c>
      <c r="O543" s="1" t="n">
        <v>5</v>
      </c>
      <c r="P543" s="1" t="n">
        <v>612</v>
      </c>
      <c r="Q543" s="1" t="n">
        <v>150800350</v>
      </c>
      <c r="T543" s="1" t="n">
        <v>0</v>
      </c>
      <c r="U543" s="1" t="n">
        <v>0</v>
      </c>
      <c r="V543" s="1" t="n">
        <v>0</v>
      </c>
      <c r="W543" s="1" t="n">
        <v>0</v>
      </c>
      <c r="X543" s="1" t="n">
        <v>0</v>
      </c>
      <c r="Y543" s="1" t="n">
        <v>0</v>
      </c>
      <c r="Z543" s="1" t="s">
        <v>3848</v>
      </c>
      <c r="AA543" s="5" t="s">
        <v>627</v>
      </c>
      <c r="AC543" s="1" t="s">
        <v>3849</v>
      </c>
      <c r="AE543" s="1" t="s">
        <v>3850</v>
      </c>
      <c r="AF543" s="1" t="n">
        <v>0</v>
      </c>
      <c r="AH543" s="1" t="s">
        <v>3851</v>
      </c>
      <c r="AI543" s="1" t="s">
        <v>631</v>
      </c>
    </row>
    <row r="544" customFormat="false" ht="15" hidden="false" customHeight="false" outlineLevel="0" collapsed="false">
      <c r="A544" s="1" t="n">
        <v>5402</v>
      </c>
      <c r="B544" s="1" t="s">
        <v>3852</v>
      </c>
      <c r="C544" s="1" t="s">
        <v>633</v>
      </c>
      <c r="D544" s="1" t="n">
        <v>800</v>
      </c>
      <c r="E544" s="1" t="e">
        <f aca="false">ROUND(F544*0.7,2)</f>
        <v>#VALUE!</v>
      </c>
      <c r="F544" s="4" t="s">
        <v>1572</v>
      </c>
      <c r="G544" s="1" t="n">
        <v>0</v>
      </c>
      <c r="H544" s="1" t="s">
        <v>143</v>
      </c>
      <c r="I544" s="1" t="n">
        <v>0</v>
      </c>
      <c r="J544" s="1" t="n">
        <v>0</v>
      </c>
      <c r="K544" s="1" t="n">
        <v>0</v>
      </c>
      <c r="L544" s="1" t="n">
        <v>0</v>
      </c>
      <c r="N544" s="1" t="n">
        <v>1</v>
      </c>
      <c r="O544" s="1" t="n">
        <v>5</v>
      </c>
      <c r="P544" s="1" t="n">
        <v>612</v>
      </c>
      <c r="Q544" s="1" t="n">
        <v>150800351</v>
      </c>
      <c r="T544" s="1" t="n">
        <v>0</v>
      </c>
      <c r="U544" s="1" t="n">
        <v>0</v>
      </c>
      <c r="V544" s="1" t="n">
        <v>0</v>
      </c>
      <c r="W544" s="1" t="n">
        <v>0</v>
      </c>
      <c r="X544" s="1" t="n">
        <v>0</v>
      </c>
      <c r="Y544" s="1" t="n">
        <v>0</v>
      </c>
      <c r="Z544" s="1" t="s">
        <v>3853</v>
      </c>
      <c r="AA544" s="5" t="s">
        <v>635</v>
      </c>
      <c r="AC544" s="1" t="s">
        <v>3854</v>
      </c>
      <c r="AE544" s="1" t="s">
        <v>3855</v>
      </c>
      <c r="AF544" s="1" t="n">
        <v>0</v>
      </c>
      <c r="AG544" s="1" t="n">
        <v>7</v>
      </c>
      <c r="AH544" s="1" t="s">
        <v>3856</v>
      </c>
      <c r="AI544" s="1" t="s">
        <v>639</v>
      </c>
    </row>
    <row r="545" customFormat="false" ht="15" hidden="false" customHeight="false" outlineLevel="0" collapsed="false">
      <c r="A545" s="1" t="n">
        <v>6095</v>
      </c>
      <c r="B545" s="1" t="s">
        <v>3857</v>
      </c>
      <c r="C545" s="1" t="s">
        <v>641</v>
      </c>
      <c r="D545" s="1" t="n">
        <v>800</v>
      </c>
      <c r="E545" s="1" t="e">
        <f aca="false">ROUND(F545*0.7,2)</f>
        <v>#VALUE!</v>
      </c>
      <c r="F545" s="4" t="s">
        <v>1572</v>
      </c>
      <c r="G545" s="1" t="n">
        <v>0</v>
      </c>
      <c r="H545" s="1" t="s">
        <v>143</v>
      </c>
      <c r="I545" s="1" t="n">
        <v>0</v>
      </c>
      <c r="J545" s="1" t="n">
        <v>0</v>
      </c>
      <c r="K545" s="1" t="n">
        <v>0</v>
      </c>
      <c r="L545" s="1" t="n">
        <v>0</v>
      </c>
      <c r="N545" s="1" t="n">
        <v>1</v>
      </c>
      <c r="O545" s="1" t="n">
        <v>5</v>
      </c>
      <c r="P545" s="1" t="n">
        <v>612</v>
      </c>
      <c r="Q545" s="1" t="n">
        <v>150800352</v>
      </c>
      <c r="T545" s="1" t="n">
        <v>0</v>
      </c>
      <c r="U545" s="1" t="n">
        <v>0</v>
      </c>
      <c r="V545" s="1" t="n">
        <v>0</v>
      </c>
      <c r="W545" s="1" t="n">
        <v>0</v>
      </c>
      <c r="X545" s="1" t="n">
        <v>0</v>
      </c>
      <c r="Y545" s="1" t="n">
        <v>0</v>
      </c>
      <c r="Z545" s="1" t="s">
        <v>3858</v>
      </c>
      <c r="AA545" s="5" t="s">
        <v>643</v>
      </c>
      <c r="AC545" s="1" t="s">
        <v>3859</v>
      </c>
      <c r="AE545" s="1" t="s">
        <v>3860</v>
      </c>
      <c r="AF545" s="1" t="n">
        <v>0</v>
      </c>
      <c r="AG545" s="1" t="n">
        <v>7</v>
      </c>
      <c r="AH545" s="1" t="s">
        <v>3861</v>
      </c>
      <c r="AI545" s="1" t="s">
        <v>647</v>
      </c>
    </row>
    <row r="546" customFormat="false" ht="15" hidden="false" customHeight="false" outlineLevel="0" collapsed="false">
      <c r="A546" s="1" t="n">
        <v>5774</v>
      </c>
      <c r="B546" s="1" t="s">
        <v>3862</v>
      </c>
      <c r="C546" s="1" t="s">
        <v>649</v>
      </c>
      <c r="D546" s="1" t="n">
        <v>800</v>
      </c>
      <c r="E546" s="1" t="e">
        <f aca="false">ROUND(F546*0.7,2)</f>
        <v>#VALUE!</v>
      </c>
      <c r="F546" s="4" t="s">
        <v>2358</v>
      </c>
      <c r="G546" s="1" t="n">
        <v>0</v>
      </c>
      <c r="H546" s="1" t="s">
        <v>143</v>
      </c>
      <c r="I546" s="1" t="n">
        <v>0</v>
      </c>
      <c r="J546" s="1" t="n">
        <v>0</v>
      </c>
      <c r="K546" s="1" t="n">
        <v>0</v>
      </c>
      <c r="L546" s="1" t="n">
        <v>0</v>
      </c>
      <c r="M546" s="1" t="n">
        <v>15</v>
      </c>
      <c r="N546" s="1" t="n">
        <v>1</v>
      </c>
      <c r="O546" s="1" t="n">
        <v>5</v>
      </c>
      <c r="P546" s="1" t="n">
        <v>612</v>
      </c>
      <c r="Q546" s="1" t="n">
        <v>150800353</v>
      </c>
      <c r="T546" s="1" t="n">
        <v>0</v>
      </c>
      <c r="U546" s="1" t="n">
        <v>0</v>
      </c>
      <c r="V546" s="1" t="n">
        <v>0</v>
      </c>
      <c r="W546" s="1" t="n">
        <v>0</v>
      </c>
      <c r="X546" s="1" t="n">
        <v>0</v>
      </c>
      <c r="Y546" s="1" t="n">
        <v>0</v>
      </c>
      <c r="Z546" s="1" t="s">
        <v>3863</v>
      </c>
      <c r="AA546" s="5" t="s">
        <v>652</v>
      </c>
      <c r="AC546" s="1" t="s">
        <v>3864</v>
      </c>
      <c r="AE546" s="1" t="s">
        <v>3865</v>
      </c>
      <c r="AF546" s="1" t="n">
        <v>0</v>
      </c>
      <c r="AH546" s="1" t="s">
        <v>3866</v>
      </c>
      <c r="AI546" s="1" t="s">
        <v>656</v>
      </c>
    </row>
    <row r="547" customFormat="false" ht="15" hidden="false" customHeight="false" outlineLevel="0" collapsed="false">
      <c r="A547" s="1" t="n">
        <v>5140</v>
      </c>
      <c r="B547" s="1" t="s">
        <v>3867</v>
      </c>
      <c r="C547" s="1" t="s">
        <v>202</v>
      </c>
      <c r="D547" s="1" t="n">
        <v>800</v>
      </c>
      <c r="E547" s="1" t="e">
        <f aca="false">ROUND(F547*0.7,2)</f>
        <v>#VALUE!</v>
      </c>
      <c r="F547" s="4" t="s">
        <v>3868</v>
      </c>
      <c r="G547" s="1" t="n">
        <v>0</v>
      </c>
      <c r="H547" s="1" t="s">
        <v>82</v>
      </c>
      <c r="I547" s="1" t="n">
        <v>0</v>
      </c>
      <c r="J547" s="1" t="n">
        <v>0</v>
      </c>
      <c r="K547" s="1" t="n">
        <v>0</v>
      </c>
      <c r="L547" s="1" t="n">
        <v>0</v>
      </c>
      <c r="N547" s="1" t="n">
        <v>1</v>
      </c>
      <c r="O547" s="1" t="n">
        <v>5</v>
      </c>
      <c r="P547" s="1" t="n">
        <v>612</v>
      </c>
      <c r="Q547" s="1" t="n">
        <v>150800430</v>
      </c>
      <c r="T547" s="1" t="n">
        <v>0</v>
      </c>
      <c r="U547" s="1" t="n">
        <v>1</v>
      </c>
      <c r="V547" s="1" t="n">
        <v>0</v>
      </c>
      <c r="W547" s="1" t="n">
        <v>0</v>
      </c>
      <c r="X547" s="1" t="n">
        <v>0</v>
      </c>
      <c r="Y547" s="1" t="n">
        <v>0</v>
      </c>
      <c r="Z547" s="1" t="s">
        <v>3869</v>
      </c>
      <c r="AA547" s="5" t="s">
        <v>205</v>
      </c>
      <c r="AC547" s="1" t="s">
        <v>3870</v>
      </c>
      <c r="AE547" s="1" t="s">
        <v>3871</v>
      </c>
      <c r="AF547" s="1" t="n">
        <v>1</v>
      </c>
      <c r="AH547" s="1" t="s">
        <v>3872</v>
      </c>
    </row>
    <row r="548" customFormat="false" ht="15" hidden="false" customHeight="false" outlineLevel="0" collapsed="false">
      <c r="A548" s="1" t="n">
        <v>5617</v>
      </c>
      <c r="B548" s="1" t="s">
        <v>3873</v>
      </c>
      <c r="C548" s="1" t="s">
        <v>431</v>
      </c>
      <c r="D548" s="1" t="n">
        <v>800</v>
      </c>
      <c r="E548" s="1" t="e">
        <f aca="false">ROUND(F548*0.7,2)</f>
        <v>#VALUE!</v>
      </c>
      <c r="F548" s="4" t="s">
        <v>3874</v>
      </c>
      <c r="G548" s="1" t="n">
        <v>0</v>
      </c>
      <c r="H548" s="1" t="s">
        <v>82</v>
      </c>
      <c r="I548" s="1" t="n">
        <v>0</v>
      </c>
      <c r="J548" s="1" t="n">
        <v>0</v>
      </c>
      <c r="K548" s="1" t="n">
        <v>0</v>
      </c>
      <c r="L548" s="1" t="n">
        <v>0</v>
      </c>
      <c r="N548" s="1" t="n">
        <v>1</v>
      </c>
      <c r="O548" s="1" t="n">
        <v>5</v>
      </c>
      <c r="P548" s="1" t="n">
        <v>612</v>
      </c>
      <c r="Q548" s="1" t="n">
        <v>150800443</v>
      </c>
      <c r="T548" s="1" t="n">
        <v>0</v>
      </c>
      <c r="U548" s="1" t="n">
        <v>1</v>
      </c>
      <c r="V548" s="1" t="n">
        <v>0</v>
      </c>
      <c r="W548" s="1" t="n">
        <v>0</v>
      </c>
      <c r="X548" s="1" t="n">
        <v>0</v>
      </c>
      <c r="Y548" s="1" t="n">
        <v>0</v>
      </c>
      <c r="Z548" s="1" t="s">
        <v>3875</v>
      </c>
      <c r="AA548" s="5" t="s">
        <v>434</v>
      </c>
      <c r="AC548" s="1" t="s">
        <v>3876</v>
      </c>
      <c r="AE548" s="1" t="s">
        <v>3877</v>
      </c>
      <c r="AF548" s="1" t="n">
        <v>0</v>
      </c>
      <c r="AH548" s="1" t="s">
        <v>3878</v>
      </c>
    </row>
    <row r="549" customFormat="false" ht="15" hidden="false" customHeight="false" outlineLevel="0" collapsed="false">
      <c r="A549" s="1" t="n">
        <v>6083</v>
      </c>
      <c r="B549" s="1" t="s">
        <v>3879</v>
      </c>
      <c r="C549" s="1" t="s">
        <v>711</v>
      </c>
      <c r="D549" s="1" t="n">
        <v>800</v>
      </c>
      <c r="E549" s="1" t="e">
        <f aca="false">ROUND(F549*0.7,2)</f>
        <v>#VALUE!</v>
      </c>
      <c r="F549" s="4" t="s">
        <v>3880</v>
      </c>
      <c r="G549" s="1" t="n">
        <v>0</v>
      </c>
      <c r="H549" s="1" t="s">
        <v>82</v>
      </c>
      <c r="I549" s="1" t="n">
        <v>0</v>
      </c>
      <c r="J549" s="1" t="n">
        <v>0</v>
      </c>
      <c r="K549" s="1" t="n">
        <v>0</v>
      </c>
      <c r="L549" s="1" t="n">
        <v>0</v>
      </c>
      <c r="N549" s="1" t="n">
        <v>1</v>
      </c>
      <c r="O549" s="1" t="n">
        <v>5</v>
      </c>
      <c r="P549" s="1" t="n">
        <v>612</v>
      </c>
      <c r="Q549" s="1" t="n">
        <v>150800444</v>
      </c>
      <c r="T549" s="1" t="n">
        <v>0</v>
      </c>
      <c r="U549" s="1" t="n">
        <v>1</v>
      </c>
      <c r="V549" s="1" t="n">
        <v>0</v>
      </c>
      <c r="W549" s="1" t="n">
        <v>0</v>
      </c>
      <c r="X549" s="1" t="n">
        <v>0</v>
      </c>
      <c r="Y549" s="1" t="n">
        <v>0</v>
      </c>
      <c r="Z549" s="1" t="s">
        <v>3881</v>
      </c>
      <c r="AA549" s="5" t="s">
        <v>714</v>
      </c>
      <c r="AC549" s="1" t="s">
        <v>3882</v>
      </c>
      <c r="AE549" s="1" t="s">
        <v>3883</v>
      </c>
      <c r="AF549" s="1" t="n">
        <v>0</v>
      </c>
      <c r="AH549" s="1" t="s">
        <v>3884</v>
      </c>
    </row>
    <row r="550" customFormat="false" ht="15" hidden="false" customHeight="false" outlineLevel="0" collapsed="false">
      <c r="A550" s="1" t="n">
        <v>4302</v>
      </c>
      <c r="B550" s="1" t="s">
        <v>3885</v>
      </c>
      <c r="C550" s="1" t="s">
        <v>725</v>
      </c>
      <c r="D550" s="1" t="n">
        <v>800</v>
      </c>
      <c r="E550" s="1" t="e">
        <f aca="false">ROUND(F550*0.7,2)</f>
        <v>#VALUE!</v>
      </c>
      <c r="F550" s="4" t="s">
        <v>3886</v>
      </c>
      <c r="G550" s="1" t="n">
        <v>0</v>
      </c>
      <c r="H550" s="1" t="s">
        <v>82</v>
      </c>
      <c r="I550" s="1" t="n">
        <v>0</v>
      </c>
      <c r="J550" s="1" t="n">
        <v>0</v>
      </c>
      <c r="K550" s="1" t="n">
        <v>0</v>
      </c>
      <c r="L550" s="1" t="n">
        <v>0</v>
      </c>
      <c r="N550" s="1" t="n">
        <v>1</v>
      </c>
      <c r="O550" s="1" t="n">
        <v>5</v>
      </c>
      <c r="P550" s="1" t="n">
        <v>612</v>
      </c>
      <c r="Q550" s="1" t="n">
        <v>150800447</v>
      </c>
      <c r="T550" s="1" t="n">
        <v>0</v>
      </c>
      <c r="U550" s="1" t="n">
        <v>1</v>
      </c>
      <c r="V550" s="1" t="n">
        <v>0</v>
      </c>
      <c r="W550" s="1" t="n">
        <v>0</v>
      </c>
      <c r="X550" s="1" t="n">
        <v>0</v>
      </c>
      <c r="Y550" s="1" t="n">
        <v>0</v>
      </c>
      <c r="Z550" s="1" t="s">
        <v>3887</v>
      </c>
      <c r="AA550" s="5" t="s">
        <v>728</v>
      </c>
      <c r="AC550" s="1" t="s">
        <v>3888</v>
      </c>
      <c r="AE550" s="1" t="s">
        <v>3889</v>
      </c>
      <c r="AF550" s="1" t="n">
        <v>0</v>
      </c>
      <c r="AG550" s="1" t="n">
        <v>7</v>
      </c>
      <c r="AH550" s="1" t="s">
        <v>3890</v>
      </c>
      <c r="AI550" s="1" t="s">
        <v>732</v>
      </c>
    </row>
    <row r="551" customFormat="false" ht="15" hidden="false" customHeight="false" outlineLevel="0" collapsed="false">
      <c r="A551" s="1" t="n">
        <v>4531</v>
      </c>
      <c r="B551" s="1" t="s">
        <v>3891</v>
      </c>
      <c r="C551" s="1" t="s">
        <v>3892</v>
      </c>
      <c r="D551" s="1" t="n">
        <v>800</v>
      </c>
      <c r="E551" s="1" t="e">
        <f aca="false">ROUND(F551*0.7,2)</f>
        <v>#VALUE!</v>
      </c>
      <c r="F551" s="4" t="s">
        <v>1843</v>
      </c>
      <c r="G551" s="1" t="n">
        <v>0</v>
      </c>
      <c r="H551" s="1" t="s">
        <v>82</v>
      </c>
      <c r="I551" s="1" t="n">
        <v>0</v>
      </c>
      <c r="J551" s="1" t="n">
        <v>0</v>
      </c>
      <c r="K551" s="1" t="n">
        <v>0</v>
      </c>
      <c r="L551" s="1" t="n">
        <v>0</v>
      </c>
      <c r="N551" s="1" t="n">
        <v>1</v>
      </c>
      <c r="O551" s="1" t="n">
        <v>5</v>
      </c>
      <c r="P551" s="1" t="n">
        <v>612</v>
      </c>
      <c r="Q551" s="1" t="n">
        <v>150800448</v>
      </c>
      <c r="T551" s="1" t="n">
        <v>0</v>
      </c>
      <c r="U551" s="1" t="n">
        <v>1</v>
      </c>
      <c r="V551" s="1" t="n">
        <v>0</v>
      </c>
      <c r="W551" s="1" t="n">
        <v>0</v>
      </c>
      <c r="X551" s="1" t="n">
        <v>0</v>
      </c>
      <c r="Y551" s="1" t="n">
        <v>0</v>
      </c>
      <c r="Z551" s="1" t="s">
        <v>3893</v>
      </c>
      <c r="AA551" s="5" t="s">
        <v>3894</v>
      </c>
      <c r="AC551" s="1" t="s">
        <v>3895</v>
      </c>
      <c r="AE551" s="1" t="s">
        <v>3896</v>
      </c>
      <c r="AF551" s="1" t="n">
        <v>0</v>
      </c>
      <c r="AH551" s="1" t="s">
        <v>3897</v>
      </c>
      <c r="AI551" s="1" t="s">
        <v>3898</v>
      </c>
    </row>
    <row r="552" customFormat="false" ht="15" hidden="false" customHeight="false" outlineLevel="0" collapsed="false">
      <c r="A552" s="1" t="n">
        <v>3783</v>
      </c>
      <c r="B552" s="1" t="s">
        <v>3899</v>
      </c>
      <c r="C552" s="1" t="s">
        <v>748</v>
      </c>
      <c r="D552" s="1" t="n">
        <v>800</v>
      </c>
      <c r="E552" s="1" t="e">
        <f aca="false">ROUND(F552*0.7,2)</f>
        <v>#VALUE!</v>
      </c>
      <c r="F552" s="4" t="s">
        <v>3900</v>
      </c>
      <c r="G552" s="1" t="n">
        <v>0</v>
      </c>
      <c r="H552" s="1" t="s">
        <v>82</v>
      </c>
      <c r="I552" s="1" t="n">
        <v>0</v>
      </c>
      <c r="J552" s="1" t="n">
        <v>0</v>
      </c>
      <c r="K552" s="1" t="n">
        <v>0</v>
      </c>
      <c r="L552" s="1" t="n">
        <v>0</v>
      </c>
      <c r="N552" s="1" t="n">
        <v>1</v>
      </c>
      <c r="O552" s="1" t="n">
        <v>5</v>
      </c>
      <c r="P552" s="1" t="n">
        <v>612</v>
      </c>
      <c r="Q552" s="1" t="n">
        <v>150800451</v>
      </c>
      <c r="T552" s="1" t="n">
        <v>0</v>
      </c>
      <c r="U552" s="1" t="n">
        <v>1</v>
      </c>
      <c r="V552" s="1" t="n">
        <v>0</v>
      </c>
      <c r="W552" s="1" t="n">
        <v>0</v>
      </c>
      <c r="X552" s="1" t="n">
        <v>0</v>
      </c>
      <c r="Y552" s="1" t="n">
        <v>0</v>
      </c>
      <c r="Z552" s="1" t="s">
        <v>3901</v>
      </c>
      <c r="AA552" s="5" t="s">
        <v>751</v>
      </c>
      <c r="AC552" s="1" t="s">
        <v>3902</v>
      </c>
      <c r="AE552" s="1" t="s">
        <v>3903</v>
      </c>
      <c r="AF552" s="1" t="n">
        <v>0</v>
      </c>
      <c r="AH552" s="1" t="s">
        <v>3904</v>
      </c>
    </row>
    <row r="553" customFormat="false" ht="15" hidden="false" customHeight="false" outlineLevel="0" collapsed="false">
      <c r="A553" s="1" t="n">
        <v>4259</v>
      </c>
      <c r="B553" s="1" t="s">
        <v>3905</v>
      </c>
      <c r="C553" s="1" t="s">
        <v>756</v>
      </c>
      <c r="D553" s="1" t="n">
        <v>800</v>
      </c>
      <c r="E553" s="1" t="e">
        <f aca="false">ROUND(F553*0.7,2)</f>
        <v>#VALUE!</v>
      </c>
      <c r="F553" s="4" t="s">
        <v>3906</v>
      </c>
      <c r="G553" s="1" t="n">
        <v>0</v>
      </c>
      <c r="H553" s="1" t="s">
        <v>82</v>
      </c>
      <c r="I553" s="1" t="n">
        <v>0</v>
      </c>
      <c r="J553" s="1" t="n">
        <v>0</v>
      </c>
      <c r="K553" s="1" t="n">
        <v>0</v>
      </c>
      <c r="L553" s="1" t="n">
        <v>0</v>
      </c>
      <c r="N553" s="1" t="n">
        <v>1</v>
      </c>
      <c r="O553" s="1" t="n">
        <v>5</v>
      </c>
      <c r="P553" s="1" t="n">
        <v>612</v>
      </c>
      <c r="Q553" s="1" t="n">
        <v>150800452</v>
      </c>
      <c r="T553" s="1" t="n">
        <v>0</v>
      </c>
      <c r="U553" s="1" t="n">
        <v>1</v>
      </c>
      <c r="V553" s="1" t="n">
        <v>0</v>
      </c>
      <c r="W553" s="1" t="n">
        <v>0</v>
      </c>
      <c r="X553" s="1" t="n">
        <v>0</v>
      </c>
      <c r="Y553" s="1" t="n">
        <v>0</v>
      </c>
      <c r="Z553" s="1" t="s">
        <v>3907</v>
      </c>
      <c r="AA553" s="5" t="s">
        <v>759</v>
      </c>
      <c r="AC553" s="1" t="s">
        <v>3908</v>
      </c>
      <c r="AE553" s="1" t="s">
        <v>3909</v>
      </c>
      <c r="AF553" s="1" t="n">
        <v>0</v>
      </c>
      <c r="AH553" s="1" t="s">
        <v>3910</v>
      </c>
      <c r="AI553" s="1" t="s">
        <v>3911</v>
      </c>
    </row>
    <row r="554" customFormat="false" ht="15" hidden="false" customHeight="false" outlineLevel="0" collapsed="false">
      <c r="A554" s="1" t="n">
        <v>3318</v>
      </c>
      <c r="B554" s="1" t="s">
        <v>3912</v>
      </c>
      <c r="C554" s="1" t="s">
        <v>771</v>
      </c>
      <c r="D554" s="1" t="n">
        <v>800</v>
      </c>
      <c r="E554" s="1" t="e">
        <f aca="false">ROUND(F554*0.7,2)</f>
        <v>#VALUE!</v>
      </c>
      <c r="F554" s="4" t="s">
        <v>3913</v>
      </c>
      <c r="G554" s="1" t="n">
        <v>0</v>
      </c>
      <c r="H554" s="1" t="s">
        <v>213</v>
      </c>
      <c r="I554" s="1" t="n">
        <v>0</v>
      </c>
      <c r="J554" s="1" t="n">
        <v>0</v>
      </c>
      <c r="K554" s="1" t="n">
        <v>0</v>
      </c>
      <c r="L554" s="1" t="n">
        <v>0</v>
      </c>
      <c r="N554" s="1" t="n">
        <v>1</v>
      </c>
      <c r="O554" s="1" t="n">
        <v>5</v>
      </c>
      <c r="P554" s="1" t="n">
        <v>612</v>
      </c>
      <c r="Q554" s="1" t="n">
        <v>150800531</v>
      </c>
      <c r="T554" s="1" t="n">
        <v>0</v>
      </c>
      <c r="U554" s="1" t="n">
        <v>1</v>
      </c>
      <c r="V554" s="1" t="n">
        <v>0</v>
      </c>
      <c r="W554" s="1" t="n">
        <v>0</v>
      </c>
      <c r="X554" s="1" t="n">
        <v>0</v>
      </c>
      <c r="Y554" s="1" t="n">
        <v>0</v>
      </c>
      <c r="Z554" s="1" t="s">
        <v>3914</v>
      </c>
      <c r="AA554" s="5" t="s">
        <v>774</v>
      </c>
      <c r="AC554" s="1" t="s">
        <v>3915</v>
      </c>
      <c r="AE554" s="1" t="s">
        <v>3916</v>
      </c>
      <c r="AF554" s="1" t="n">
        <v>0</v>
      </c>
      <c r="AG554" s="1" t="n">
        <v>7</v>
      </c>
      <c r="AH554" s="1" t="s">
        <v>3917</v>
      </c>
      <c r="AI554" s="1" t="s">
        <v>778</v>
      </c>
    </row>
    <row r="555" customFormat="false" ht="15" hidden="false" customHeight="false" outlineLevel="0" collapsed="false">
      <c r="A555" s="1" t="n">
        <v>2662</v>
      </c>
      <c r="B555" s="1" t="s">
        <v>3918</v>
      </c>
      <c r="C555" s="1" t="s">
        <v>786</v>
      </c>
      <c r="D555" s="1" t="n">
        <v>800</v>
      </c>
      <c r="E555" s="1" t="e">
        <f aca="false">ROUND(F555*0.7,2)</f>
        <v>#VALUE!</v>
      </c>
      <c r="F555" s="4" t="s">
        <v>1943</v>
      </c>
      <c r="G555" s="1" t="n">
        <v>0</v>
      </c>
      <c r="H555" s="1" t="s">
        <v>213</v>
      </c>
      <c r="I555" s="1" t="n">
        <v>0</v>
      </c>
      <c r="J555" s="1" t="n">
        <v>0</v>
      </c>
      <c r="K555" s="1" t="n">
        <v>0</v>
      </c>
      <c r="L555" s="1" t="n">
        <v>0</v>
      </c>
      <c r="N555" s="1" t="n">
        <v>1</v>
      </c>
      <c r="O555" s="1" t="n">
        <v>5</v>
      </c>
      <c r="P555" s="1" t="n">
        <v>612</v>
      </c>
      <c r="Q555" s="1" t="n">
        <v>150800540</v>
      </c>
      <c r="T555" s="1" t="n">
        <v>0</v>
      </c>
      <c r="U555" s="1" t="n">
        <v>0</v>
      </c>
      <c r="V555" s="1" t="n">
        <v>0</v>
      </c>
      <c r="W555" s="1" t="n">
        <v>0</v>
      </c>
      <c r="X555" s="1" t="n">
        <v>0</v>
      </c>
      <c r="Y555" s="1" t="n">
        <v>0</v>
      </c>
      <c r="Z555" s="1" t="s">
        <v>3919</v>
      </c>
      <c r="AA555" s="5" t="s">
        <v>789</v>
      </c>
      <c r="AC555" s="1" t="s">
        <v>3920</v>
      </c>
      <c r="AE555" s="1" t="s">
        <v>3921</v>
      </c>
      <c r="AF555" s="1" t="n">
        <v>1</v>
      </c>
      <c r="AH555" s="1" t="s">
        <v>3922</v>
      </c>
      <c r="AI555" s="1" t="s">
        <v>793</v>
      </c>
    </row>
    <row r="556" customFormat="false" ht="15" hidden="false" customHeight="false" outlineLevel="0" collapsed="false">
      <c r="A556" s="1" t="n">
        <v>3345</v>
      </c>
      <c r="B556" s="1" t="s">
        <v>3923</v>
      </c>
      <c r="C556" s="1" t="s">
        <v>803</v>
      </c>
      <c r="D556" s="1" t="n">
        <v>800</v>
      </c>
      <c r="E556" s="1" t="e">
        <f aca="false">ROUND(F556*0.7,2)</f>
        <v>#VALUE!</v>
      </c>
      <c r="F556" s="4" t="s">
        <v>3924</v>
      </c>
      <c r="G556" s="1" t="n">
        <v>0</v>
      </c>
      <c r="H556" s="1" t="s">
        <v>797</v>
      </c>
      <c r="I556" s="1" t="n">
        <v>0</v>
      </c>
      <c r="J556" s="1" t="n">
        <v>0</v>
      </c>
      <c r="K556" s="1" t="n">
        <v>0</v>
      </c>
      <c r="L556" s="1" t="n">
        <v>0</v>
      </c>
      <c r="M556" s="1" t="n">
        <v>15</v>
      </c>
      <c r="N556" s="1" t="n">
        <v>1</v>
      </c>
      <c r="O556" s="1" t="n">
        <v>5</v>
      </c>
      <c r="P556" s="1" t="n">
        <v>612</v>
      </c>
      <c r="Q556" s="1" t="n">
        <v>150800740</v>
      </c>
      <c r="T556" s="1" t="n">
        <v>0</v>
      </c>
      <c r="U556" s="1" t="n">
        <v>0</v>
      </c>
      <c r="V556" s="1" t="n">
        <v>0</v>
      </c>
      <c r="W556" s="1" t="n">
        <v>0</v>
      </c>
      <c r="X556" s="1" t="n">
        <v>0</v>
      </c>
      <c r="Y556" s="1" t="n">
        <v>0</v>
      </c>
      <c r="Z556" s="1" t="s">
        <v>3925</v>
      </c>
      <c r="AA556" s="5" t="s">
        <v>806</v>
      </c>
      <c r="AC556" s="1" t="s">
        <v>3926</v>
      </c>
      <c r="AE556" s="1" t="s">
        <v>3927</v>
      </c>
      <c r="AF556" s="1" t="n">
        <v>1</v>
      </c>
      <c r="AH556" s="1" t="s">
        <v>3928</v>
      </c>
      <c r="AI556" s="1" t="s">
        <v>810</v>
      </c>
    </row>
    <row r="557" customFormat="false" ht="15" hidden="false" customHeight="false" outlineLevel="0" collapsed="false">
      <c r="A557" s="1" t="n">
        <v>2839</v>
      </c>
      <c r="B557" s="1" t="s">
        <v>3929</v>
      </c>
      <c r="C557" s="1" t="s">
        <v>812</v>
      </c>
      <c r="D557" s="1" t="n">
        <v>800</v>
      </c>
      <c r="E557" s="1" t="e">
        <f aca="false">ROUND(F557*0.7,2)</f>
        <v>#VALUE!</v>
      </c>
      <c r="F557" s="4" t="s">
        <v>3924</v>
      </c>
      <c r="G557" s="1" t="n">
        <v>0</v>
      </c>
      <c r="H557" s="1" t="s">
        <v>797</v>
      </c>
      <c r="I557" s="1" t="n">
        <v>0</v>
      </c>
      <c r="J557" s="1" t="n">
        <v>0</v>
      </c>
      <c r="K557" s="1" t="n">
        <v>0</v>
      </c>
      <c r="L557" s="1" t="n">
        <v>0</v>
      </c>
      <c r="M557" s="1" t="n">
        <v>15</v>
      </c>
      <c r="N557" s="1" t="n">
        <v>1</v>
      </c>
      <c r="O557" s="1" t="n">
        <v>5</v>
      </c>
      <c r="P557" s="1" t="n">
        <v>612</v>
      </c>
      <c r="Q557" s="1" t="n">
        <v>150800741</v>
      </c>
      <c r="T557" s="1" t="n">
        <v>0</v>
      </c>
      <c r="U557" s="1" t="n">
        <v>0</v>
      </c>
      <c r="V557" s="1" t="n">
        <v>0</v>
      </c>
      <c r="W557" s="1" t="n">
        <v>0</v>
      </c>
      <c r="X557" s="1" t="n">
        <v>0</v>
      </c>
      <c r="Y557" s="1" t="n">
        <v>0</v>
      </c>
      <c r="Z557" s="1" t="s">
        <v>3930</v>
      </c>
      <c r="AA557" s="5" t="s">
        <v>814</v>
      </c>
      <c r="AC557" s="1" t="s">
        <v>3931</v>
      </c>
      <c r="AE557" s="1" t="s">
        <v>3932</v>
      </c>
      <c r="AF557" s="1" t="n">
        <v>0</v>
      </c>
      <c r="AH557" s="1" t="s">
        <v>3933</v>
      </c>
      <c r="AI557" s="1" t="s">
        <v>818</v>
      </c>
    </row>
    <row r="558" customFormat="false" ht="15" hidden="false" customHeight="false" outlineLevel="0" collapsed="false">
      <c r="A558" s="1" t="n">
        <v>6557</v>
      </c>
      <c r="B558" s="1" t="s">
        <v>3934</v>
      </c>
      <c r="C558" s="1" t="s">
        <v>820</v>
      </c>
      <c r="D558" s="1" t="n">
        <v>800</v>
      </c>
      <c r="E558" s="1" t="e">
        <f aca="false">ROUND(F558*0.7,2)</f>
        <v>#VALUE!</v>
      </c>
      <c r="F558" s="4" t="s">
        <v>3935</v>
      </c>
      <c r="G558" s="1" t="n">
        <v>0</v>
      </c>
      <c r="H558" s="1" t="s">
        <v>797</v>
      </c>
      <c r="I558" s="1" t="n">
        <v>0</v>
      </c>
      <c r="J558" s="1" t="n">
        <v>0</v>
      </c>
      <c r="K558" s="1" t="n">
        <v>0</v>
      </c>
      <c r="L558" s="1" t="n">
        <v>0</v>
      </c>
      <c r="N558" s="1" t="n">
        <v>1</v>
      </c>
      <c r="O558" s="1" t="n">
        <v>5</v>
      </c>
      <c r="P558" s="1" t="n">
        <v>612</v>
      </c>
      <c r="Q558" s="1" t="n">
        <v>150800742</v>
      </c>
      <c r="T558" s="1" t="n">
        <v>0</v>
      </c>
      <c r="U558" s="1" t="n">
        <v>0</v>
      </c>
      <c r="V558" s="1" t="n">
        <v>0</v>
      </c>
      <c r="W558" s="1" t="n">
        <v>0</v>
      </c>
      <c r="X558" s="1" t="n">
        <v>0</v>
      </c>
      <c r="Y558" s="1" t="n">
        <v>0</v>
      </c>
      <c r="Z558" s="1" t="s">
        <v>3936</v>
      </c>
      <c r="AA558" s="5" t="s">
        <v>823</v>
      </c>
      <c r="AC558" s="1" t="s">
        <v>3937</v>
      </c>
      <c r="AE558" s="1" t="s">
        <v>3938</v>
      </c>
      <c r="AF558" s="1" t="n">
        <v>1</v>
      </c>
      <c r="AH558" s="1" t="s">
        <v>3939</v>
      </c>
      <c r="AI558" s="1" t="s">
        <v>827</v>
      </c>
    </row>
    <row r="559" customFormat="false" ht="15" hidden="false" customHeight="false" outlineLevel="0" collapsed="false">
      <c r="A559" s="1" t="n">
        <v>3341</v>
      </c>
      <c r="B559" s="1" t="s">
        <v>3940</v>
      </c>
      <c r="C559" s="1" t="s">
        <v>829</v>
      </c>
      <c r="D559" s="1" t="n">
        <v>800</v>
      </c>
      <c r="E559" s="1" t="e">
        <f aca="false">ROUND(F559*0.7,2)</f>
        <v>#VALUE!</v>
      </c>
      <c r="F559" s="4" t="s">
        <v>3941</v>
      </c>
      <c r="G559" s="1" t="n">
        <v>0</v>
      </c>
      <c r="H559" s="1" t="s">
        <v>797</v>
      </c>
      <c r="I559" s="1" t="n">
        <v>0</v>
      </c>
      <c r="J559" s="1" t="n">
        <v>0</v>
      </c>
      <c r="K559" s="1" t="n">
        <v>0</v>
      </c>
      <c r="L559" s="1" t="n">
        <v>0</v>
      </c>
      <c r="N559" s="1" t="n">
        <v>1</v>
      </c>
      <c r="O559" s="1" t="n">
        <v>5</v>
      </c>
      <c r="P559" s="1" t="n">
        <v>612</v>
      </c>
      <c r="Q559" s="1" t="n">
        <v>150800743</v>
      </c>
      <c r="T559" s="1" t="n">
        <v>0</v>
      </c>
      <c r="U559" s="1" t="n">
        <v>0</v>
      </c>
      <c r="V559" s="1" t="n">
        <v>0</v>
      </c>
      <c r="W559" s="1" t="n">
        <v>0</v>
      </c>
      <c r="X559" s="1" t="n">
        <v>0</v>
      </c>
      <c r="Y559" s="1" t="n">
        <v>0</v>
      </c>
      <c r="Z559" s="1" t="s">
        <v>3942</v>
      </c>
      <c r="AA559" s="5" t="s">
        <v>832</v>
      </c>
      <c r="AC559" s="1" t="s">
        <v>3943</v>
      </c>
      <c r="AE559" s="1" t="s">
        <v>3944</v>
      </c>
      <c r="AF559" s="1" t="n">
        <v>1</v>
      </c>
      <c r="AH559" s="1" t="s">
        <v>3945</v>
      </c>
      <c r="AI559" s="1" t="s">
        <v>836</v>
      </c>
    </row>
    <row r="560" customFormat="false" ht="15" hidden="false" customHeight="false" outlineLevel="0" collapsed="false">
      <c r="A560" s="1" t="n">
        <v>5736</v>
      </c>
      <c r="B560" s="1" t="s">
        <v>3946</v>
      </c>
      <c r="C560" s="1" t="s">
        <v>268</v>
      </c>
      <c r="D560" s="1" t="n">
        <v>900</v>
      </c>
      <c r="E560" s="1" t="e">
        <f aca="false">ROUND(F560*0.7,2)</f>
        <v>#VALUE!</v>
      </c>
      <c r="F560" s="4" t="s">
        <v>3947</v>
      </c>
      <c r="G560" s="1" t="n">
        <v>0</v>
      </c>
      <c r="H560" s="1" t="s">
        <v>38</v>
      </c>
      <c r="I560" s="1" t="n">
        <v>0</v>
      </c>
      <c r="J560" s="1" t="n">
        <v>0</v>
      </c>
      <c r="K560" s="1" t="n">
        <v>0</v>
      </c>
      <c r="L560" s="1" t="n">
        <v>0</v>
      </c>
      <c r="N560" s="1" t="n">
        <v>1</v>
      </c>
      <c r="O560" s="1" t="n">
        <v>5</v>
      </c>
      <c r="P560" s="1" t="n">
        <v>613</v>
      </c>
      <c r="Q560" s="1" t="n">
        <v>150900131</v>
      </c>
      <c r="T560" s="1" t="n">
        <v>0</v>
      </c>
      <c r="U560" s="1" t="n">
        <v>0</v>
      </c>
      <c r="V560" s="1" t="n">
        <v>0</v>
      </c>
      <c r="W560" s="1" t="n">
        <v>0</v>
      </c>
      <c r="X560" s="1" t="n">
        <v>0</v>
      </c>
      <c r="Y560" s="1" t="n">
        <v>0</v>
      </c>
      <c r="Z560" s="1" t="s">
        <v>3948</v>
      </c>
      <c r="AA560" s="1" t="s">
        <v>271</v>
      </c>
      <c r="AC560" s="1" t="s">
        <v>3949</v>
      </c>
      <c r="AE560" s="1" t="s">
        <v>3950</v>
      </c>
      <c r="AF560" s="1" t="n">
        <v>0</v>
      </c>
      <c r="AG560" s="1" t="n">
        <v>7</v>
      </c>
      <c r="AH560" s="1" t="s">
        <v>3951</v>
      </c>
      <c r="AI560" s="1" t="s">
        <v>275</v>
      </c>
    </row>
    <row r="561" customFormat="false" ht="15" hidden="false" customHeight="false" outlineLevel="0" collapsed="false">
      <c r="A561" s="1" t="n">
        <v>5737</v>
      </c>
      <c r="B561" s="1" t="s">
        <v>3952</v>
      </c>
      <c r="C561" s="1" t="s">
        <v>277</v>
      </c>
      <c r="D561" s="1" t="n">
        <v>900</v>
      </c>
      <c r="E561" s="1" t="e">
        <f aca="false">ROUND(F561*0.7,2)</f>
        <v>#VALUE!</v>
      </c>
      <c r="F561" s="4" t="s">
        <v>3953</v>
      </c>
      <c r="G561" s="1" t="n">
        <v>0</v>
      </c>
      <c r="H561" s="1" t="s">
        <v>38</v>
      </c>
      <c r="I561" s="1" t="n">
        <v>0</v>
      </c>
      <c r="J561" s="1" t="n">
        <v>0</v>
      </c>
      <c r="K561" s="1" t="n">
        <v>0</v>
      </c>
      <c r="L561" s="1" t="n">
        <v>0</v>
      </c>
      <c r="N561" s="1" t="n">
        <v>1</v>
      </c>
      <c r="O561" s="1" t="n">
        <v>5</v>
      </c>
      <c r="P561" s="1" t="n">
        <v>613</v>
      </c>
      <c r="Q561" s="1" t="n">
        <v>150900140</v>
      </c>
      <c r="T561" s="1" t="n">
        <v>0</v>
      </c>
      <c r="U561" s="1" t="n">
        <v>0</v>
      </c>
      <c r="V561" s="1" t="n">
        <v>0</v>
      </c>
      <c r="W561" s="1" t="n">
        <v>0</v>
      </c>
      <c r="X561" s="1" t="n">
        <v>0</v>
      </c>
      <c r="Y561" s="1" t="n">
        <v>0</v>
      </c>
      <c r="Z561" s="1" t="s">
        <v>3954</v>
      </c>
      <c r="AA561" s="1" t="s">
        <v>280</v>
      </c>
      <c r="AC561" s="1" t="s">
        <v>3955</v>
      </c>
      <c r="AE561" s="1" t="s">
        <v>3956</v>
      </c>
      <c r="AF561" s="1" t="n">
        <v>1</v>
      </c>
      <c r="AH561" s="1" t="s">
        <v>3957</v>
      </c>
      <c r="AI561" s="1" t="s">
        <v>284</v>
      </c>
    </row>
    <row r="562" customFormat="false" ht="15" hidden="false" customHeight="false" outlineLevel="0" collapsed="false">
      <c r="A562" s="1" t="n">
        <v>4710</v>
      </c>
      <c r="B562" s="1" t="s">
        <v>3958</v>
      </c>
      <c r="C562" s="1" t="s">
        <v>286</v>
      </c>
      <c r="D562" s="1" t="n">
        <v>900</v>
      </c>
      <c r="E562" s="1" t="e">
        <f aca="false">ROUND(F562*0.7,2)</f>
        <v>#VALUE!</v>
      </c>
      <c r="F562" s="4" t="s">
        <v>3959</v>
      </c>
      <c r="G562" s="1" t="n">
        <v>0</v>
      </c>
      <c r="H562" s="1" t="s">
        <v>38</v>
      </c>
      <c r="I562" s="1" t="n">
        <v>0</v>
      </c>
      <c r="J562" s="1" t="n">
        <v>0</v>
      </c>
      <c r="K562" s="1" t="n">
        <v>0</v>
      </c>
      <c r="L562" s="1" t="n">
        <v>0</v>
      </c>
      <c r="N562" s="1" t="n">
        <v>1</v>
      </c>
      <c r="O562" s="1" t="n">
        <v>5</v>
      </c>
      <c r="P562" s="1" t="n">
        <v>613</v>
      </c>
      <c r="Q562" s="1" t="n">
        <v>150900141</v>
      </c>
      <c r="T562" s="1" t="n">
        <v>0</v>
      </c>
      <c r="U562" s="1" t="n">
        <v>1</v>
      </c>
      <c r="V562" s="1" t="n">
        <v>0</v>
      </c>
      <c r="W562" s="1" t="n">
        <v>0</v>
      </c>
      <c r="X562" s="1" t="n">
        <v>0</v>
      </c>
      <c r="Y562" s="1" t="n">
        <v>0</v>
      </c>
      <c r="Z562" s="1" t="s">
        <v>3960</v>
      </c>
      <c r="AA562" s="1" t="s">
        <v>289</v>
      </c>
      <c r="AC562" s="1" t="s">
        <v>3961</v>
      </c>
      <c r="AE562" s="1" t="s">
        <v>3962</v>
      </c>
      <c r="AF562" s="1" t="n">
        <v>1</v>
      </c>
      <c r="AG562" s="1" t="n">
        <v>7</v>
      </c>
      <c r="AH562" s="1" t="s">
        <v>3963</v>
      </c>
      <c r="AI562" s="1" t="s">
        <v>293</v>
      </c>
    </row>
    <row r="563" customFormat="false" ht="15" hidden="false" customHeight="false" outlineLevel="0" collapsed="false">
      <c r="A563" s="1" t="n">
        <v>4818</v>
      </c>
      <c r="B563" s="1" t="s">
        <v>3964</v>
      </c>
      <c r="C563" s="1" t="s">
        <v>295</v>
      </c>
      <c r="D563" s="1" t="n">
        <v>900</v>
      </c>
      <c r="E563" s="1" t="e">
        <f aca="false">ROUND(F563*0.7,2)</f>
        <v>#VALUE!</v>
      </c>
      <c r="F563" s="4" t="s">
        <v>3959</v>
      </c>
      <c r="G563" s="1" t="n">
        <v>0</v>
      </c>
      <c r="H563" s="1" t="s">
        <v>38</v>
      </c>
      <c r="I563" s="1" t="n">
        <v>0</v>
      </c>
      <c r="J563" s="1" t="n">
        <v>0</v>
      </c>
      <c r="K563" s="1" t="n">
        <v>0</v>
      </c>
      <c r="L563" s="1" t="n">
        <v>0</v>
      </c>
      <c r="N563" s="1" t="n">
        <v>1</v>
      </c>
      <c r="O563" s="1" t="n">
        <v>5</v>
      </c>
      <c r="P563" s="1" t="n">
        <v>613</v>
      </c>
      <c r="Q563" s="1" t="n">
        <v>150900142</v>
      </c>
      <c r="T563" s="1" t="n">
        <v>0</v>
      </c>
      <c r="U563" s="1" t="n">
        <v>0</v>
      </c>
      <c r="V563" s="1" t="n">
        <v>0</v>
      </c>
      <c r="W563" s="1" t="n">
        <v>0</v>
      </c>
      <c r="X563" s="1" t="n">
        <v>0</v>
      </c>
      <c r="Y563" s="1" t="n">
        <v>0</v>
      </c>
      <c r="Z563" s="1" t="s">
        <v>3965</v>
      </c>
      <c r="AA563" s="1" t="s">
        <v>297</v>
      </c>
      <c r="AC563" s="1" t="s">
        <v>3966</v>
      </c>
      <c r="AE563" s="1" t="s">
        <v>3967</v>
      </c>
      <c r="AF563" s="1" t="n">
        <v>0</v>
      </c>
      <c r="AH563" s="1" t="s">
        <v>3968</v>
      </c>
    </row>
    <row r="564" customFormat="false" ht="15" hidden="false" customHeight="false" outlineLevel="0" collapsed="false">
      <c r="A564" s="1" t="n">
        <v>4822</v>
      </c>
      <c r="B564" s="1" t="s">
        <v>3969</v>
      </c>
      <c r="C564" s="1" t="s">
        <v>877</v>
      </c>
      <c r="D564" s="1" t="n">
        <v>900</v>
      </c>
      <c r="E564" s="1" t="e">
        <f aca="false">ROUND(F564*0.7,2)</f>
        <v>#VALUE!</v>
      </c>
      <c r="F564" s="4" t="s">
        <v>3970</v>
      </c>
      <c r="G564" s="1" t="n">
        <v>0</v>
      </c>
      <c r="H564" s="1" t="s">
        <v>38</v>
      </c>
      <c r="I564" s="1" t="n">
        <v>0</v>
      </c>
      <c r="J564" s="1" t="n">
        <v>0</v>
      </c>
      <c r="K564" s="1" t="n">
        <v>0</v>
      </c>
      <c r="L564" s="1" t="n">
        <v>0</v>
      </c>
      <c r="N564" s="1" t="n">
        <v>1</v>
      </c>
      <c r="O564" s="1" t="n">
        <v>5</v>
      </c>
      <c r="P564" s="1" t="n">
        <v>613</v>
      </c>
      <c r="Q564" s="1" t="n">
        <v>150900143</v>
      </c>
      <c r="T564" s="1" t="n">
        <v>0</v>
      </c>
      <c r="U564" s="1" t="n">
        <v>0</v>
      </c>
      <c r="V564" s="1" t="n">
        <v>0</v>
      </c>
      <c r="W564" s="1" t="n">
        <v>0</v>
      </c>
      <c r="X564" s="1" t="n">
        <v>0</v>
      </c>
      <c r="Y564" s="1" t="n">
        <v>0</v>
      </c>
      <c r="Z564" s="1" t="s">
        <v>3971</v>
      </c>
      <c r="AA564" s="1" t="s">
        <v>880</v>
      </c>
      <c r="AC564" s="1" t="s">
        <v>3972</v>
      </c>
      <c r="AE564" s="1" t="s">
        <v>3973</v>
      </c>
      <c r="AF564" s="1" t="n">
        <v>1</v>
      </c>
      <c r="AH564" s="1" t="s">
        <v>3974</v>
      </c>
      <c r="AI564" s="1" t="s">
        <v>884</v>
      </c>
    </row>
    <row r="565" customFormat="false" ht="15" hidden="false" customHeight="false" outlineLevel="0" collapsed="false">
      <c r="A565" s="1" t="n">
        <v>5050</v>
      </c>
      <c r="B565" s="1" t="s">
        <v>3975</v>
      </c>
      <c r="C565" s="1" t="s">
        <v>886</v>
      </c>
      <c r="D565" s="1" t="n">
        <v>900</v>
      </c>
      <c r="E565" s="1" t="e">
        <f aca="false">ROUND(F565*0.7,2)</f>
        <v>#VALUE!</v>
      </c>
      <c r="F565" s="4" t="s">
        <v>3976</v>
      </c>
      <c r="G565" s="1" t="n">
        <v>0</v>
      </c>
      <c r="H565" s="1" t="s">
        <v>38</v>
      </c>
      <c r="I565" s="1" t="n">
        <v>0</v>
      </c>
      <c r="J565" s="1" t="n">
        <v>0</v>
      </c>
      <c r="K565" s="1" t="n">
        <v>0</v>
      </c>
      <c r="L565" s="1" t="n">
        <v>0</v>
      </c>
      <c r="N565" s="1" t="n">
        <v>1</v>
      </c>
      <c r="O565" s="1" t="n">
        <v>5</v>
      </c>
      <c r="P565" s="1" t="n">
        <v>613</v>
      </c>
      <c r="Q565" s="1" t="n">
        <v>150900145</v>
      </c>
      <c r="T565" s="1" t="n">
        <v>0</v>
      </c>
      <c r="U565" s="1" t="n">
        <v>0</v>
      </c>
      <c r="V565" s="1" t="n">
        <v>0</v>
      </c>
      <c r="W565" s="1" t="n">
        <v>0</v>
      </c>
      <c r="X565" s="1" t="n">
        <v>0</v>
      </c>
      <c r="Y565" s="1" t="n">
        <v>0</v>
      </c>
      <c r="Z565" s="1" t="s">
        <v>3977</v>
      </c>
      <c r="AA565" s="1" t="s">
        <v>889</v>
      </c>
      <c r="AC565" s="1" t="s">
        <v>3978</v>
      </c>
      <c r="AE565" s="1" t="s">
        <v>3979</v>
      </c>
      <c r="AF565" s="1" t="n">
        <v>1</v>
      </c>
      <c r="AH565" s="1" t="s">
        <v>3980</v>
      </c>
      <c r="AI565" s="1" t="s">
        <v>893</v>
      </c>
    </row>
    <row r="566" customFormat="false" ht="15" hidden="false" customHeight="false" outlineLevel="0" collapsed="false">
      <c r="A566" s="1" t="n">
        <v>5806</v>
      </c>
      <c r="B566" s="1" t="s">
        <v>3981</v>
      </c>
      <c r="C566" s="1" t="s">
        <v>548</v>
      </c>
      <c r="D566" s="1" t="n">
        <v>900</v>
      </c>
      <c r="E566" s="1" t="e">
        <f aca="false">ROUND(F566*0.7,2)</f>
        <v>#VALUE!</v>
      </c>
      <c r="F566" s="4" t="s">
        <v>3982</v>
      </c>
      <c r="G566" s="1" t="n">
        <v>0</v>
      </c>
      <c r="H566" s="1" t="s">
        <v>38</v>
      </c>
      <c r="I566" s="1" t="n">
        <v>0</v>
      </c>
      <c r="J566" s="1" t="n">
        <v>0</v>
      </c>
      <c r="K566" s="1" t="n">
        <v>0</v>
      </c>
      <c r="L566" s="1" t="n">
        <v>0</v>
      </c>
      <c r="M566" s="1" t="n">
        <v>20</v>
      </c>
      <c r="N566" s="1" t="n">
        <v>1</v>
      </c>
      <c r="O566" s="1" t="n">
        <v>5</v>
      </c>
      <c r="P566" s="1" t="n">
        <v>613</v>
      </c>
      <c r="Q566" s="1" t="n">
        <v>150900146</v>
      </c>
      <c r="T566" s="1" t="n">
        <v>0</v>
      </c>
      <c r="U566" s="1" t="n">
        <v>0</v>
      </c>
      <c r="V566" s="1" t="n">
        <v>0</v>
      </c>
      <c r="W566" s="1" t="n">
        <v>0</v>
      </c>
      <c r="X566" s="1" t="n">
        <v>0</v>
      </c>
      <c r="Y566" s="1" t="n">
        <v>0</v>
      </c>
      <c r="Z566" s="1" t="s">
        <v>3983</v>
      </c>
      <c r="AA566" s="1" t="s">
        <v>551</v>
      </c>
      <c r="AC566" s="1" t="s">
        <v>3984</v>
      </c>
      <c r="AE566" s="1" t="s">
        <v>3985</v>
      </c>
      <c r="AF566" s="1" t="n">
        <v>1</v>
      </c>
      <c r="AG566" s="1" t="n">
        <v>2</v>
      </c>
      <c r="AH566" s="1" t="s">
        <v>3986</v>
      </c>
      <c r="AI566" s="1" t="s">
        <v>555</v>
      </c>
    </row>
    <row r="567" customFormat="false" ht="15" hidden="false" customHeight="false" outlineLevel="0" collapsed="false">
      <c r="A567" s="1" t="n">
        <v>3818</v>
      </c>
      <c r="B567" s="1" t="s">
        <v>3987</v>
      </c>
      <c r="C567" s="1" t="s">
        <v>302</v>
      </c>
      <c r="D567" s="1" t="n">
        <v>900</v>
      </c>
      <c r="E567" s="1" t="e">
        <f aca="false">ROUND(F567*0.7,2)</f>
        <v>#VALUE!</v>
      </c>
      <c r="F567" s="4" t="s">
        <v>3988</v>
      </c>
      <c r="G567" s="1" t="n">
        <v>0</v>
      </c>
      <c r="H567" s="1" t="s">
        <v>38</v>
      </c>
      <c r="I567" s="1" t="n">
        <v>0</v>
      </c>
      <c r="J567" s="1" t="n">
        <v>0</v>
      </c>
      <c r="K567" s="1" t="n">
        <v>0</v>
      </c>
      <c r="L567" s="1" t="n">
        <v>0</v>
      </c>
      <c r="N567" s="1" t="n">
        <v>1</v>
      </c>
      <c r="O567" s="1" t="n">
        <v>5</v>
      </c>
      <c r="P567" s="1" t="n">
        <v>613</v>
      </c>
      <c r="Q567" s="1" t="n">
        <v>150900147</v>
      </c>
      <c r="T567" s="1" t="n">
        <v>0</v>
      </c>
      <c r="U567" s="1" t="n">
        <v>1</v>
      </c>
      <c r="V567" s="1" t="n">
        <v>0</v>
      </c>
      <c r="W567" s="1" t="n">
        <v>0</v>
      </c>
      <c r="X567" s="1" t="n">
        <v>0</v>
      </c>
      <c r="Y567" s="1" t="n">
        <v>0</v>
      </c>
      <c r="Z567" s="1" t="s">
        <v>3989</v>
      </c>
      <c r="AA567" s="1" t="s">
        <v>305</v>
      </c>
      <c r="AC567" s="1" t="s">
        <v>3990</v>
      </c>
      <c r="AE567" s="1" t="s">
        <v>3991</v>
      </c>
      <c r="AF567" s="1" t="n">
        <v>0</v>
      </c>
      <c r="AH567" s="1" t="s">
        <v>3992</v>
      </c>
    </row>
    <row r="568" customFormat="false" ht="15" hidden="false" customHeight="false" outlineLevel="0" collapsed="false">
      <c r="A568" s="1" t="n">
        <v>3847</v>
      </c>
      <c r="B568" s="1" t="s">
        <v>3993</v>
      </c>
      <c r="C568" s="1" t="s">
        <v>310</v>
      </c>
      <c r="D568" s="1" t="n">
        <v>900</v>
      </c>
      <c r="E568" s="1" t="e">
        <f aca="false">ROUND(F568*0.7,2)</f>
        <v>#VALUE!</v>
      </c>
      <c r="F568" s="4" t="s">
        <v>3994</v>
      </c>
      <c r="G568" s="1" t="n">
        <v>0</v>
      </c>
      <c r="H568" s="1" t="s">
        <v>38</v>
      </c>
      <c r="I568" s="1" t="n">
        <v>0</v>
      </c>
      <c r="J568" s="1" t="n">
        <v>0</v>
      </c>
      <c r="K568" s="1" t="n">
        <v>0</v>
      </c>
      <c r="L568" s="1" t="n">
        <v>0</v>
      </c>
      <c r="N568" s="1" t="n">
        <v>1</v>
      </c>
      <c r="O568" s="1" t="n">
        <v>5</v>
      </c>
      <c r="P568" s="1" t="n">
        <v>613</v>
      </c>
      <c r="Q568" s="1" t="n">
        <v>150900148</v>
      </c>
      <c r="T568" s="1" t="n">
        <v>0</v>
      </c>
      <c r="U568" s="1" t="n">
        <v>0</v>
      </c>
      <c r="V568" s="1" t="n">
        <v>0</v>
      </c>
      <c r="W568" s="1" t="n">
        <v>0</v>
      </c>
      <c r="X568" s="1" t="n">
        <v>0</v>
      </c>
      <c r="Y568" s="1" t="n">
        <v>0</v>
      </c>
      <c r="Z568" s="1" t="s">
        <v>3995</v>
      </c>
      <c r="AA568" s="1" t="s">
        <v>313</v>
      </c>
      <c r="AC568" s="1" t="s">
        <v>3996</v>
      </c>
      <c r="AE568" s="1" t="s">
        <v>3997</v>
      </c>
      <c r="AF568" s="1" t="n">
        <v>1</v>
      </c>
      <c r="AH568" s="1" t="s">
        <v>3998</v>
      </c>
      <c r="AI568" s="1" t="s">
        <v>317</v>
      </c>
    </row>
    <row r="569" customFormat="false" ht="15" hidden="false" customHeight="false" outlineLevel="0" collapsed="false">
      <c r="A569" s="1" t="n">
        <v>3751</v>
      </c>
      <c r="B569" s="1" t="s">
        <v>3999</v>
      </c>
      <c r="C569" s="1" t="s">
        <v>913</v>
      </c>
      <c r="D569" s="1" t="n">
        <v>900</v>
      </c>
      <c r="E569" s="1" t="e">
        <f aca="false">ROUND(F569*0.7,2)</f>
        <v>#VALUE!</v>
      </c>
      <c r="F569" s="4" t="s">
        <v>4000</v>
      </c>
      <c r="G569" s="1" t="n">
        <v>0</v>
      </c>
      <c r="H569" s="1" t="s">
        <v>38</v>
      </c>
      <c r="I569" s="1" t="n">
        <v>0</v>
      </c>
      <c r="J569" s="1" t="n">
        <v>0</v>
      </c>
      <c r="K569" s="1" t="n">
        <v>0</v>
      </c>
      <c r="L569" s="1" t="n">
        <v>0</v>
      </c>
      <c r="N569" s="1" t="n">
        <v>1</v>
      </c>
      <c r="O569" s="1" t="n">
        <v>5</v>
      </c>
      <c r="P569" s="1" t="n">
        <v>613</v>
      </c>
      <c r="Q569" s="1" t="n">
        <v>150900149</v>
      </c>
      <c r="T569" s="1" t="n">
        <v>0</v>
      </c>
      <c r="U569" s="1" t="n">
        <v>1</v>
      </c>
      <c r="V569" s="1" t="n">
        <v>0</v>
      </c>
      <c r="W569" s="1" t="n">
        <v>0</v>
      </c>
      <c r="X569" s="1" t="n">
        <v>0</v>
      </c>
      <c r="Y569" s="1" t="n">
        <v>0</v>
      </c>
      <c r="Z569" s="1" t="s">
        <v>4001</v>
      </c>
      <c r="AA569" s="1" t="s">
        <v>916</v>
      </c>
      <c r="AC569" s="1" t="s">
        <v>4002</v>
      </c>
      <c r="AE569" s="1" t="s">
        <v>4003</v>
      </c>
      <c r="AF569" s="1" t="n">
        <v>1</v>
      </c>
      <c r="AG569" s="1" t="n">
        <v>7</v>
      </c>
      <c r="AH569" s="1" t="s">
        <v>4004</v>
      </c>
      <c r="AI569" s="1" t="s">
        <v>920</v>
      </c>
    </row>
    <row r="570" customFormat="false" ht="15" hidden="false" customHeight="false" outlineLevel="0" collapsed="false">
      <c r="A570" s="1" t="n">
        <v>4833</v>
      </c>
      <c r="B570" s="1" t="s">
        <v>4005</v>
      </c>
      <c r="C570" s="1" t="s">
        <v>922</v>
      </c>
      <c r="D570" s="1" t="n">
        <v>900</v>
      </c>
      <c r="E570" s="1" t="e">
        <f aca="false">ROUND(F570*0.7,2)</f>
        <v>#VALUE!</v>
      </c>
      <c r="F570" s="4" t="s">
        <v>4006</v>
      </c>
      <c r="G570" s="1" t="n">
        <v>0</v>
      </c>
      <c r="H570" s="1" t="s">
        <v>38</v>
      </c>
      <c r="I570" s="1" t="n">
        <v>0</v>
      </c>
      <c r="J570" s="1" t="n">
        <v>0</v>
      </c>
      <c r="K570" s="1" t="n">
        <v>0</v>
      </c>
      <c r="L570" s="1" t="n">
        <v>0</v>
      </c>
      <c r="N570" s="1" t="n">
        <v>1</v>
      </c>
      <c r="O570" s="1" t="n">
        <v>5</v>
      </c>
      <c r="P570" s="1" t="n">
        <v>613</v>
      </c>
      <c r="Q570" s="1" t="n">
        <v>150900150</v>
      </c>
      <c r="T570" s="1" t="n">
        <v>0</v>
      </c>
      <c r="U570" s="1" t="n">
        <v>0</v>
      </c>
      <c r="V570" s="1" t="n">
        <v>0</v>
      </c>
      <c r="W570" s="1" t="n">
        <v>0</v>
      </c>
      <c r="X570" s="1" t="n">
        <v>0</v>
      </c>
      <c r="Y570" s="1" t="n">
        <v>0</v>
      </c>
      <c r="Z570" s="1" t="s">
        <v>4007</v>
      </c>
      <c r="AA570" s="1" t="s">
        <v>925</v>
      </c>
      <c r="AC570" s="1" t="s">
        <v>4008</v>
      </c>
      <c r="AE570" s="1" t="s">
        <v>4009</v>
      </c>
      <c r="AF570" s="1" t="n">
        <v>0</v>
      </c>
      <c r="AG570" s="1" t="n">
        <v>5</v>
      </c>
      <c r="AH570" s="1" t="s">
        <v>4010</v>
      </c>
    </row>
    <row r="571" customFormat="false" ht="15" hidden="false" customHeight="false" outlineLevel="0" collapsed="false">
      <c r="A571" s="1" t="n">
        <v>6190</v>
      </c>
      <c r="B571" s="1" t="s">
        <v>4011</v>
      </c>
      <c r="C571" s="1" t="s">
        <v>930</v>
      </c>
      <c r="D571" s="1" t="n">
        <v>900</v>
      </c>
      <c r="E571" s="1" t="e">
        <f aca="false">ROUND(F571*0.7,2)</f>
        <v>#VALUE!</v>
      </c>
      <c r="F571" s="4" t="s">
        <v>4012</v>
      </c>
      <c r="G571" s="1" t="n">
        <v>0</v>
      </c>
      <c r="H571" s="1" t="s">
        <v>38</v>
      </c>
      <c r="I571" s="1" t="n">
        <v>0</v>
      </c>
      <c r="J571" s="1" t="n">
        <v>0</v>
      </c>
      <c r="K571" s="1" t="n">
        <v>0</v>
      </c>
      <c r="L571" s="1" t="n">
        <v>0</v>
      </c>
      <c r="N571" s="1" t="n">
        <v>1</v>
      </c>
      <c r="O571" s="1" t="n">
        <v>5</v>
      </c>
      <c r="P571" s="1" t="n">
        <v>613</v>
      </c>
      <c r="Q571" s="1" t="n">
        <v>150900152</v>
      </c>
      <c r="T571" s="1" t="n">
        <v>0</v>
      </c>
      <c r="U571" s="1" t="n">
        <v>1</v>
      </c>
      <c r="V571" s="1" t="n">
        <v>0</v>
      </c>
      <c r="W571" s="1" t="n">
        <v>0</v>
      </c>
      <c r="X571" s="1" t="n">
        <v>0</v>
      </c>
      <c r="Y571" s="1" t="n">
        <v>0</v>
      </c>
      <c r="Z571" s="1" t="s">
        <v>4013</v>
      </c>
      <c r="AA571" s="1" t="s">
        <v>933</v>
      </c>
      <c r="AC571" s="1" t="s">
        <v>4014</v>
      </c>
      <c r="AE571" s="1" t="s">
        <v>4015</v>
      </c>
      <c r="AF571" s="1" t="n">
        <v>1</v>
      </c>
      <c r="AG571" s="1" t="n">
        <v>7</v>
      </c>
      <c r="AH571" s="1" t="s">
        <v>4016</v>
      </c>
      <c r="AI571" s="1" t="s">
        <v>937</v>
      </c>
    </row>
    <row r="572" customFormat="false" ht="15" hidden="false" customHeight="false" outlineLevel="0" collapsed="false">
      <c r="A572" s="1" t="n">
        <v>3796</v>
      </c>
      <c r="B572" s="1" t="s">
        <v>4017</v>
      </c>
      <c r="C572" s="1" t="s">
        <v>939</v>
      </c>
      <c r="D572" s="1" t="n">
        <v>900</v>
      </c>
      <c r="E572" s="1" t="e">
        <f aca="false">ROUND(F572*0.7,2)</f>
        <v>#VALUE!</v>
      </c>
      <c r="F572" s="4" t="s">
        <v>4012</v>
      </c>
      <c r="G572" s="1" t="n">
        <v>0</v>
      </c>
      <c r="H572" s="1" t="s">
        <v>38</v>
      </c>
      <c r="I572" s="1" t="n">
        <v>0</v>
      </c>
      <c r="J572" s="1" t="n">
        <v>0</v>
      </c>
      <c r="K572" s="1" t="n">
        <v>0</v>
      </c>
      <c r="L572" s="1" t="n">
        <v>0</v>
      </c>
      <c r="N572" s="1" t="n">
        <v>1</v>
      </c>
      <c r="O572" s="1" t="n">
        <v>5</v>
      </c>
      <c r="P572" s="1" t="n">
        <v>613</v>
      </c>
      <c r="Q572" s="1" t="n">
        <v>150900159</v>
      </c>
      <c r="T572" s="1" t="n">
        <v>0</v>
      </c>
      <c r="U572" s="1" t="n">
        <v>0</v>
      </c>
      <c r="V572" s="1" t="n">
        <v>0</v>
      </c>
      <c r="W572" s="1" t="n">
        <v>0</v>
      </c>
      <c r="X572" s="1" t="n">
        <v>0</v>
      </c>
      <c r="Y572" s="1" t="n">
        <v>0</v>
      </c>
      <c r="Z572" s="1" t="s">
        <v>4018</v>
      </c>
      <c r="AA572" s="5" t="s">
        <v>941</v>
      </c>
      <c r="AC572" s="1" t="s">
        <v>4019</v>
      </c>
      <c r="AE572" s="1" t="s">
        <v>4020</v>
      </c>
      <c r="AF572" s="1" t="n">
        <v>1</v>
      </c>
      <c r="AH572" s="1" t="s">
        <v>4021</v>
      </c>
      <c r="AI572" s="1" t="s">
        <v>945</v>
      </c>
    </row>
    <row r="573" customFormat="false" ht="15" hidden="false" customHeight="false" outlineLevel="0" collapsed="false">
      <c r="A573" s="1" t="n">
        <v>3856</v>
      </c>
      <c r="B573" s="1" t="s">
        <v>4022</v>
      </c>
      <c r="C573" s="1" t="s">
        <v>319</v>
      </c>
      <c r="D573" s="1" t="n">
        <v>900</v>
      </c>
      <c r="E573" s="1" t="e">
        <f aca="false">ROUND(F573*0.7,2)</f>
        <v>#VALUE!</v>
      </c>
      <c r="F573" s="4" t="s">
        <v>4023</v>
      </c>
      <c r="G573" s="1" t="n">
        <v>0</v>
      </c>
      <c r="H573" s="1" t="s">
        <v>38</v>
      </c>
      <c r="I573" s="1" t="n">
        <v>0</v>
      </c>
      <c r="J573" s="1" t="n">
        <v>0</v>
      </c>
      <c r="K573" s="1" t="n">
        <v>0</v>
      </c>
      <c r="L573" s="1" t="n">
        <v>0</v>
      </c>
      <c r="N573" s="1" t="n">
        <v>1</v>
      </c>
      <c r="O573" s="1" t="n">
        <v>5</v>
      </c>
      <c r="P573" s="1" t="n">
        <v>613</v>
      </c>
      <c r="Q573" s="1" t="n">
        <v>150900159</v>
      </c>
      <c r="T573" s="1" t="n">
        <v>0</v>
      </c>
      <c r="U573" s="1" t="n">
        <v>0</v>
      </c>
      <c r="V573" s="1" t="n">
        <v>0</v>
      </c>
      <c r="W573" s="1" t="n">
        <v>0</v>
      </c>
      <c r="X573" s="1" t="n">
        <v>0</v>
      </c>
      <c r="Y573" s="1" t="n">
        <v>0</v>
      </c>
      <c r="Z573" s="1" t="s">
        <v>4024</v>
      </c>
      <c r="AA573" s="1" t="s">
        <v>571</v>
      </c>
      <c r="AC573" s="1" t="s">
        <v>4025</v>
      </c>
      <c r="AE573" s="1" t="s">
        <v>4026</v>
      </c>
      <c r="AF573" s="1" t="n">
        <v>1</v>
      </c>
      <c r="AH573" s="1" t="s">
        <v>4027</v>
      </c>
      <c r="AI573" s="1" t="s">
        <v>326</v>
      </c>
    </row>
    <row r="574" customFormat="false" ht="15" hidden="false" customHeight="false" outlineLevel="0" collapsed="false">
      <c r="A574" s="1" t="n">
        <v>5091</v>
      </c>
      <c r="B574" s="1" t="s">
        <v>4028</v>
      </c>
      <c r="C574" s="1" t="s">
        <v>328</v>
      </c>
      <c r="D574" s="1" t="n">
        <v>900</v>
      </c>
      <c r="E574" s="1" t="e">
        <f aca="false">ROUND(F574*0.7,2)</f>
        <v>#VALUE!</v>
      </c>
      <c r="F574" s="4" t="s">
        <v>4029</v>
      </c>
      <c r="G574" s="1" t="n">
        <v>0</v>
      </c>
      <c r="H574" s="1" t="s">
        <v>72</v>
      </c>
      <c r="I574" s="1" t="n">
        <v>0</v>
      </c>
      <c r="J574" s="1" t="n">
        <v>0</v>
      </c>
      <c r="K574" s="1" t="n">
        <v>0</v>
      </c>
      <c r="L574" s="1" t="n">
        <v>0</v>
      </c>
      <c r="N574" s="1" t="n">
        <v>1</v>
      </c>
      <c r="O574" s="1" t="n">
        <v>5</v>
      </c>
      <c r="P574" s="1" t="n">
        <v>613</v>
      </c>
      <c r="Q574" s="1" t="n">
        <v>150900241</v>
      </c>
      <c r="T574" s="1" t="n">
        <v>0</v>
      </c>
      <c r="U574" s="1" t="n">
        <v>0</v>
      </c>
      <c r="V574" s="1" t="n">
        <v>0</v>
      </c>
      <c r="W574" s="1" t="n">
        <v>0</v>
      </c>
      <c r="X574" s="1" t="n">
        <v>0</v>
      </c>
      <c r="Y574" s="1" t="n">
        <v>0</v>
      </c>
      <c r="Z574" s="1" t="s">
        <v>4030</v>
      </c>
      <c r="AA574" s="5" t="s">
        <v>331</v>
      </c>
      <c r="AC574" s="1" t="s">
        <v>4031</v>
      </c>
      <c r="AE574" s="1" t="s">
        <v>4032</v>
      </c>
      <c r="AF574" s="1" t="n">
        <v>1</v>
      </c>
      <c r="AH574" s="1" t="s">
        <v>4033</v>
      </c>
      <c r="AI574" s="1" t="s">
        <v>335</v>
      </c>
    </row>
    <row r="575" customFormat="false" ht="15" hidden="false" customHeight="false" outlineLevel="0" collapsed="false">
      <c r="A575" s="1" t="n">
        <v>5092</v>
      </c>
      <c r="B575" s="1" t="s">
        <v>4034</v>
      </c>
      <c r="C575" s="1" t="s">
        <v>337</v>
      </c>
      <c r="D575" s="1" t="n">
        <v>900</v>
      </c>
      <c r="E575" s="1" t="e">
        <f aca="false">ROUND(F575*0.7,2)</f>
        <v>#VALUE!</v>
      </c>
      <c r="F575" s="4" t="s">
        <v>4029</v>
      </c>
      <c r="G575" s="1" t="n">
        <v>0</v>
      </c>
      <c r="H575" s="1" t="s">
        <v>72</v>
      </c>
      <c r="I575" s="1" t="n">
        <v>0</v>
      </c>
      <c r="J575" s="1" t="n">
        <v>0</v>
      </c>
      <c r="K575" s="1" t="n">
        <v>0</v>
      </c>
      <c r="L575" s="1" t="n">
        <v>0</v>
      </c>
      <c r="N575" s="1" t="n">
        <v>1</v>
      </c>
      <c r="O575" s="1" t="n">
        <v>5</v>
      </c>
      <c r="P575" s="1" t="n">
        <v>613</v>
      </c>
      <c r="Q575" s="1" t="n">
        <v>150900242</v>
      </c>
      <c r="T575" s="1" t="n">
        <v>0</v>
      </c>
      <c r="U575" s="1" t="n">
        <v>0</v>
      </c>
      <c r="V575" s="1" t="n">
        <v>0</v>
      </c>
      <c r="W575" s="1" t="n">
        <v>0</v>
      </c>
      <c r="X575" s="1" t="n">
        <v>0</v>
      </c>
      <c r="Y575" s="1" t="n">
        <v>0</v>
      </c>
      <c r="Z575" s="1" t="s">
        <v>4035</v>
      </c>
      <c r="AA575" s="5" t="s">
        <v>339</v>
      </c>
      <c r="AC575" s="1" t="s">
        <v>4036</v>
      </c>
      <c r="AE575" s="1" t="s">
        <v>4037</v>
      </c>
      <c r="AF575" s="1" t="n">
        <v>0</v>
      </c>
      <c r="AH575" s="1" t="s">
        <v>4038</v>
      </c>
    </row>
    <row r="576" customFormat="false" ht="15" hidden="false" customHeight="false" outlineLevel="0" collapsed="false">
      <c r="A576" s="1" t="n">
        <v>5090</v>
      </c>
      <c r="B576" s="1" t="s">
        <v>4039</v>
      </c>
      <c r="C576" s="1" t="s">
        <v>344</v>
      </c>
      <c r="D576" s="1" t="n">
        <v>900</v>
      </c>
      <c r="E576" s="1" t="e">
        <f aca="false">ROUND(F576*0.7,2)</f>
        <v>#VALUE!</v>
      </c>
      <c r="F576" s="4" t="s">
        <v>4029</v>
      </c>
      <c r="G576" s="1" t="n">
        <v>0</v>
      </c>
      <c r="H576" s="1" t="s">
        <v>72</v>
      </c>
      <c r="I576" s="1" t="n">
        <v>0</v>
      </c>
      <c r="J576" s="1" t="n">
        <v>0</v>
      </c>
      <c r="K576" s="1" t="n">
        <v>0</v>
      </c>
      <c r="L576" s="1" t="n">
        <v>0</v>
      </c>
      <c r="N576" s="1" t="n">
        <v>1</v>
      </c>
      <c r="O576" s="1" t="n">
        <v>5</v>
      </c>
      <c r="P576" s="1" t="n">
        <v>613</v>
      </c>
      <c r="Q576" s="1" t="n">
        <v>150900243</v>
      </c>
      <c r="T576" s="1" t="n">
        <v>0</v>
      </c>
      <c r="U576" s="1" t="n">
        <v>0</v>
      </c>
      <c r="V576" s="1" t="n">
        <v>0</v>
      </c>
      <c r="W576" s="1" t="n">
        <v>0</v>
      </c>
      <c r="X576" s="1" t="n">
        <v>0</v>
      </c>
      <c r="Y576" s="1" t="n">
        <v>0</v>
      </c>
      <c r="Z576" s="1" t="s">
        <v>4040</v>
      </c>
      <c r="AA576" s="5" t="s">
        <v>346</v>
      </c>
      <c r="AC576" s="1" t="s">
        <v>4041</v>
      </c>
      <c r="AE576" s="1" t="s">
        <v>4042</v>
      </c>
      <c r="AF576" s="1" t="n">
        <v>1</v>
      </c>
      <c r="AH576" s="1" t="s">
        <v>4043</v>
      </c>
      <c r="AI576" s="1" t="s">
        <v>350</v>
      </c>
    </row>
    <row r="577" customFormat="false" ht="15" hidden="false" customHeight="false" outlineLevel="0" collapsed="false">
      <c r="A577" s="1" t="n">
        <v>5093</v>
      </c>
      <c r="B577" s="1" t="s">
        <v>4044</v>
      </c>
      <c r="C577" s="1" t="s">
        <v>975</v>
      </c>
      <c r="D577" s="1" t="n">
        <v>900</v>
      </c>
      <c r="E577" s="1" t="e">
        <f aca="false">ROUND(F577*0.7,2)</f>
        <v>#VALUE!</v>
      </c>
      <c r="F577" s="4" t="s">
        <v>4045</v>
      </c>
      <c r="G577" s="1" t="n">
        <v>0</v>
      </c>
      <c r="H577" s="1" t="s">
        <v>72</v>
      </c>
      <c r="I577" s="1" t="n">
        <v>0</v>
      </c>
      <c r="J577" s="1" t="n">
        <v>0</v>
      </c>
      <c r="K577" s="1" t="n">
        <v>0</v>
      </c>
      <c r="L577" s="1" t="n">
        <v>0</v>
      </c>
      <c r="N577" s="1" t="n">
        <v>1</v>
      </c>
      <c r="O577" s="1" t="n">
        <v>5</v>
      </c>
      <c r="P577" s="1" t="n">
        <v>613</v>
      </c>
      <c r="Q577" s="1" t="n">
        <v>150900250</v>
      </c>
      <c r="T577" s="1" t="n">
        <v>0</v>
      </c>
      <c r="U577" s="1" t="n">
        <v>0</v>
      </c>
      <c r="V577" s="1" t="n">
        <v>0</v>
      </c>
      <c r="W577" s="1" t="n">
        <v>0</v>
      </c>
      <c r="X577" s="1" t="n">
        <v>0</v>
      </c>
      <c r="Y577" s="1" t="n">
        <v>0</v>
      </c>
      <c r="Z577" s="1" t="s">
        <v>4046</v>
      </c>
      <c r="AA577" s="5" t="s">
        <v>978</v>
      </c>
      <c r="AC577" s="1" t="s">
        <v>4047</v>
      </c>
      <c r="AE577" s="1" t="s">
        <v>4048</v>
      </c>
      <c r="AF577" s="1" t="n">
        <v>0</v>
      </c>
      <c r="AH577" s="1" t="s">
        <v>4049</v>
      </c>
    </row>
    <row r="578" customFormat="false" ht="15" hidden="false" customHeight="false" outlineLevel="0" collapsed="false">
      <c r="A578" s="1" t="n">
        <v>5094</v>
      </c>
      <c r="B578" s="1" t="s">
        <v>4050</v>
      </c>
      <c r="C578" s="1" t="s">
        <v>352</v>
      </c>
      <c r="D578" s="1" t="n">
        <v>900</v>
      </c>
      <c r="E578" s="1" t="e">
        <f aca="false">ROUND(F578*0.7,2)</f>
        <v>#VALUE!</v>
      </c>
      <c r="F578" s="4" t="s">
        <v>2121</v>
      </c>
      <c r="G578" s="1" t="n">
        <v>0</v>
      </c>
      <c r="H578" s="1" t="s">
        <v>72</v>
      </c>
      <c r="I578" s="1" t="n">
        <v>0</v>
      </c>
      <c r="J578" s="1" t="n">
        <v>0</v>
      </c>
      <c r="K578" s="1" t="n">
        <v>0</v>
      </c>
      <c r="L578" s="1" t="n">
        <v>0</v>
      </c>
      <c r="N578" s="1" t="n">
        <v>1</v>
      </c>
      <c r="O578" s="1" t="n">
        <v>5</v>
      </c>
      <c r="P578" s="1" t="n">
        <v>613</v>
      </c>
      <c r="Q578" s="1" t="n">
        <v>150900253</v>
      </c>
      <c r="T578" s="1" t="n">
        <v>0</v>
      </c>
      <c r="U578" s="1" t="n">
        <v>0</v>
      </c>
      <c r="V578" s="1" t="n">
        <v>0</v>
      </c>
      <c r="W578" s="1" t="n">
        <v>0</v>
      </c>
      <c r="X578" s="1" t="n">
        <v>0</v>
      </c>
      <c r="Y578" s="1" t="n">
        <v>0</v>
      </c>
      <c r="Z578" s="1" t="s">
        <v>4051</v>
      </c>
      <c r="AA578" s="5" t="s">
        <v>355</v>
      </c>
      <c r="AC578" s="1" t="s">
        <v>4052</v>
      </c>
      <c r="AE578" s="1" t="s">
        <v>4053</v>
      </c>
      <c r="AF578" s="1" t="n">
        <v>0</v>
      </c>
      <c r="AH578" s="1" t="s">
        <v>4054</v>
      </c>
    </row>
    <row r="579" customFormat="false" ht="15" hidden="false" customHeight="false" outlineLevel="0" collapsed="false">
      <c r="A579" s="1" t="n">
        <v>5095</v>
      </c>
      <c r="B579" s="1" t="s">
        <v>4055</v>
      </c>
      <c r="C579" s="1" t="s">
        <v>989</v>
      </c>
      <c r="D579" s="1" t="n">
        <v>900</v>
      </c>
      <c r="E579" s="1" t="e">
        <f aca="false">ROUND(F579*0.7,2)</f>
        <v>#VALUE!</v>
      </c>
      <c r="F579" s="4" t="s">
        <v>4056</v>
      </c>
      <c r="G579" s="1" t="n">
        <v>0</v>
      </c>
      <c r="H579" s="1" t="s">
        <v>72</v>
      </c>
      <c r="I579" s="1" t="n">
        <v>0</v>
      </c>
      <c r="J579" s="1" t="n">
        <v>0</v>
      </c>
      <c r="K579" s="1" t="n">
        <v>0</v>
      </c>
      <c r="L579" s="1" t="n">
        <v>0</v>
      </c>
      <c r="N579" s="1" t="n">
        <v>1</v>
      </c>
      <c r="O579" s="1" t="n">
        <v>5</v>
      </c>
      <c r="P579" s="1" t="n">
        <v>613</v>
      </c>
      <c r="Q579" s="1" t="n">
        <v>150900264</v>
      </c>
      <c r="T579" s="1" t="n">
        <v>0</v>
      </c>
      <c r="U579" s="1" t="n">
        <v>0</v>
      </c>
      <c r="V579" s="1" t="n">
        <v>0</v>
      </c>
      <c r="W579" s="1" t="n">
        <v>0</v>
      </c>
      <c r="X579" s="1" t="n">
        <v>0</v>
      </c>
      <c r="Y579" s="1" t="n">
        <v>0</v>
      </c>
      <c r="Z579" s="1" t="s">
        <v>4057</v>
      </c>
      <c r="AA579" s="5" t="s">
        <v>992</v>
      </c>
      <c r="AC579" s="1" t="s">
        <v>4058</v>
      </c>
      <c r="AE579" s="1" t="s">
        <v>4059</v>
      </c>
      <c r="AF579" s="1" t="n">
        <v>1</v>
      </c>
      <c r="AH579" s="1" t="s">
        <v>4060</v>
      </c>
      <c r="AI579" s="1" t="s">
        <v>996</v>
      </c>
    </row>
    <row r="580" customFormat="false" ht="15" hidden="false" customHeight="false" outlineLevel="0" collapsed="false">
      <c r="A580" s="1" t="n">
        <v>5096</v>
      </c>
      <c r="B580" s="1" t="s">
        <v>4061</v>
      </c>
      <c r="C580" s="1" t="s">
        <v>606</v>
      </c>
      <c r="D580" s="1" t="n">
        <v>900</v>
      </c>
      <c r="E580" s="1" t="e">
        <f aca="false">ROUND(F580*0.7,2)</f>
        <v>#VALUE!</v>
      </c>
      <c r="F580" s="4" t="s">
        <v>4062</v>
      </c>
      <c r="G580" s="1" t="n">
        <v>0</v>
      </c>
      <c r="H580" s="1" t="s">
        <v>72</v>
      </c>
      <c r="I580" s="1" t="n">
        <v>0</v>
      </c>
      <c r="J580" s="1" t="n">
        <v>0</v>
      </c>
      <c r="K580" s="1" t="n">
        <v>0</v>
      </c>
      <c r="L580" s="1" t="n">
        <v>0</v>
      </c>
      <c r="N580" s="1" t="n">
        <v>1</v>
      </c>
      <c r="O580" s="1" t="n">
        <v>5</v>
      </c>
      <c r="P580" s="1" t="n">
        <v>613</v>
      </c>
      <c r="Q580" s="1" t="n">
        <v>150900267</v>
      </c>
      <c r="T580" s="1" t="n">
        <v>0</v>
      </c>
      <c r="U580" s="1" t="n">
        <v>0</v>
      </c>
      <c r="V580" s="1" t="n">
        <v>0</v>
      </c>
      <c r="W580" s="1" t="n">
        <v>0</v>
      </c>
      <c r="X580" s="1" t="n">
        <v>0</v>
      </c>
      <c r="Y580" s="1" t="n">
        <v>0</v>
      </c>
      <c r="Z580" s="1" t="s">
        <v>4063</v>
      </c>
      <c r="AA580" s="5" t="s">
        <v>609</v>
      </c>
      <c r="AC580" s="1" t="s">
        <v>4064</v>
      </c>
      <c r="AE580" s="1" t="s">
        <v>4065</v>
      </c>
      <c r="AF580" s="1" t="n">
        <v>1</v>
      </c>
      <c r="AH580" s="1" t="s">
        <v>4066</v>
      </c>
      <c r="AI580" s="1" t="s">
        <v>613</v>
      </c>
    </row>
    <row r="581" customFormat="false" ht="15" hidden="false" customHeight="false" outlineLevel="0" collapsed="false">
      <c r="A581" s="1" t="n">
        <v>5097</v>
      </c>
      <c r="B581" s="1" t="s">
        <v>4067</v>
      </c>
      <c r="C581" s="1" t="s">
        <v>1004</v>
      </c>
      <c r="D581" s="1" t="n">
        <v>900</v>
      </c>
      <c r="E581" s="1" t="e">
        <f aca="false">ROUND(F581*0.7,2)</f>
        <v>#VALUE!</v>
      </c>
      <c r="F581" s="4" t="s">
        <v>4062</v>
      </c>
      <c r="G581" s="1" t="n">
        <v>0</v>
      </c>
      <c r="H581" s="1" t="s">
        <v>72</v>
      </c>
      <c r="I581" s="1" t="n">
        <v>0</v>
      </c>
      <c r="J581" s="1" t="n">
        <v>0</v>
      </c>
      <c r="K581" s="1" t="n">
        <v>0</v>
      </c>
      <c r="L581" s="1" t="n">
        <v>0</v>
      </c>
      <c r="N581" s="1" t="n">
        <v>1</v>
      </c>
      <c r="O581" s="1" t="n">
        <v>5</v>
      </c>
      <c r="P581" s="1" t="n">
        <v>613</v>
      </c>
      <c r="Q581" s="1" t="n">
        <v>150900268</v>
      </c>
      <c r="T581" s="1" t="n">
        <v>0</v>
      </c>
      <c r="U581" s="1" t="n">
        <v>0</v>
      </c>
      <c r="V581" s="1" t="n">
        <v>0</v>
      </c>
      <c r="W581" s="1" t="n">
        <v>0</v>
      </c>
      <c r="X581" s="1" t="n">
        <v>0</v>
      </c>
      <c r="Y581" s="1" t="n">
        <v>0</v>
      </c>
      <c r="Z581" s="1" t="s">
        <v>4068</v>
      </c>
      <c r="AA581" s="5" t="s">
        <v>1006</v>
      </c>
      <c r="AC581" s="1" t="s">
        <v>4069</v>
      </c>
      <c r="AE581" s="1" t="s">
        <v>4070</v>
      </c>
      <c r="AF581" s="1" t="n">
        <v>1</v>
      </c>
      <c r="AH581" s="1" t="s">
        <v>4071</v>
      </c>
      <c r="AI581" s="1" t="s">
        <v>1010</v>
      </c>
    </row>
    <row r="582" customFormat="false" ht="15" hidden="false" customHeight="false" outlineLevel="0" collapsed="false">
      <c r="A582" s="1" t="n">
        <v>5098</v>
      </c>
      <c r="B582" s="1" t="s">
        <v>4072</v>
      </c>
      <c r="C582" s="1" t="s">
        <v>1012</v>
      </c>
      <c r="D582" s="1" t="n">
        <v>900</v>
      </c>
      <c r="E582" s="1" t="e">
        <f aca="false">ROUND(F582*0.7,2)</f>
        <v>#VALUE!</v>
      </c>
      <c r="F582" s="4" t="s">
        <v>4073</v>
      </c>
      <c r="G582" s="1" t="n">
        <v>0</v>
      </c>
      <c r="H582" s="1" t="s">
        <v>72</v>
      </c>
      <c r="I582" s="1" t="n">
        <v>0</v>
      </c>
      <c r="J582" s="1" t="n">
        <v>0</v>
      </c>
      <c r="K582" s="1" t="n">
        <v>0</v>
      </c>
      <c r="L582" s="1" t="n">
        <v>0</v>
      </c>
      <c r="N582" s="1" t="n">
        <v>1</v>
      </c>
      <c r="O582" s="1" t="n">
        <v>5</v>
      </c>
      <c r="P582" s="1" t="n">
        <v>613</v>
      </c>
      <c r="Q582" s="1" t="n">
        <v>150900269</v>
      </c>
      <c r="T582" s="1" t="n">
        <v>0</v>
      </c>
      <c r="U582" s="1" t="n">
        <v>0</v>
      </c>
      <c r="V582" s="1" t="n">
        <v>0</v>
      </c>
      <c r="W582" s="1" t="n">
        <v>0</v>
      </c>
      <c r="X582" s="1" t="n">
        <v>0</v>
      </c>
      <c r="Y582" s="1" t="n">
        <v>0</v>
      </c>
      <c r="Z582" s="1" t="s">
        <v>4074</v>
      </c>
      <c r="AA582" s="5" t="s">
        <v>4075</v>
      </c>
      <c r="AC582" s="1" t="s">
        <v>4076</v>
      </c>
      <c r="AE582" s="1" t="s">
        <v>4077</v>
      </c>
      <c r="AF582" s="1" t="n">
        <v>1</v>
      </c>
      <c r="AH582" s="1" t="s">
        <v>4078</v>
      </c>
      <c r="AI582" s="1" t="s">
        <v>1019</v>
      </c>
    </row>
    <row r="583" customFormat="false" ht="15" hidden="false" customHeight="false" outlineLevel="0" collapsed="false">
      <c r="A583" s="1" t="n">
        <v>5099</v>
      </c>
      <c r="B583" s="1" t="s">
        <v>4079</v>
      </c>
      <c r="C583" s="1" t="s">
        <v>1021</v>
      </c>
      <c r="D583" s="1" t="n">
        <v>900</v>
      </c>
      <c r="E583" s="1" t="e">
        <f aca="false">ROUND(F583*0.7,2)</f>
        <v>#VALUE!</v>
      </c>
      <c r="F583" s="4" t="s">
        <v>4080</v>
      </c>
      <c r="G583" s="1" t="n">
        <v>0</v>
      </c>
      <c r="H583" s="1" t="s">
        <v>72</v>
      </c>
      <c r="I583" s="1" t="n">
        <v>0</v>
      </c>
      <c r="J583" s="1" t="n">
        <v>0</v>
      </c>
      <c r="K583" s="1" t="n">
        <v>0</v>
      </c>
      <c r="L583" s="1" t="n">
        <v>0</v>
      </c>
      <c r="N583" s="1" t="n">
        <v>1</v>
      </c>
      <c r="O583" s="1" t="n">
        <v>5</v>
      </c>
      <c r="P583" s="1" t="n">
        <v>613</v>
      </c>
      <c r="Q583" s="1" t="n">
        <v>150900269</v>
      </c>
      <c r="T583" s="1" t="n">
        <v>0</v>
      </c>
      <c r="U583" s="1" t="n">
        <v>0</v>
      </c>
      <c r="V583" s="1" t="n">
        <v>0</v>
      </c>
      <c r="W583" s="1" t="n">
        <v>0</v>
      </c>
      <c r="X583" s="1" t="n">
        <v>0</v>
      </c>
      <c r="Y583" s="1" t="n">
        <v>0</v>
      </c>
      <c r="Z583" s="1" t="s">
        <v>4081</v>
      </c>
      <c r="AA583" s="5" t="s">
        <v>1024</v>
      </c>
      <c r="AC583" s="1" t="s">
        <v>4082</v>
      </c>
      <c r="AE583" s="1" t="s">
        <v>4083</v>
      </c>
      <c r="AF583" s="1" t="n">
        <v>1</v>
      </c>
      <c r="AH583" s="1" t="s">
        <v>4084</v>
      </c>
      <c r="AI583" s="1" t="s">
        <v>1028</v>
      </c>
    </row>
    <row r="584" customFormat="false" ht="15" hidden="false" customHeight="false" outlineLevel="0" collapsed="false">
      <c r="A584" s="1" t="n">
        <v>5775</v>
      </c>
      <c r="B584" s="1" t="s">
        <v>4085</v>
      </c>
      <c r="C584" s="1" t="s">
        <v>624</v>
      </c>
      <c r="D584" s="1" t="n">
        <v>900</v>
      </c>
      <c r="E584" s="1" t="e">
        <f aca="false">ROUND(F584*0.7,2)</f>
        <v>#VALUE!</v>
      </c>
      <c r="F584" s="4" t="s">
        <v>4086</v>
      </c>
      <c r="G584" s="1" t="n">
        <v>0</v>
      </c>
      <c r="H584" s="1" t="s">
        <v>143</v>
      </c>
      <c r="I584" s="1" t="n">
        <v>0</v>
      </c>
      <c r="J584" s="1" t="n">
        <v>0</v>
      </c>
      <c r="K584" s="1" t="n">
        <v>0</v>
      </c>
      <c r="L584" s="1" t="n">
        <v>0</v>
      </c>
      <c r="N584" s="1" t="n">
        <v>1</v>
      </c>
      <c r="O584" s="1" t="n">
        <v>5</v>
      </c>
      <c r="P584" s="1" t="n">
        <v>613</v>
      </c>
      <c r="Q584" s="1" t="n">
        <v>150900350</v>
      </c>
      <c r="T584" s="1" t="n">
        <v>0</v>
      </c>
      <c r="U584" s="1" t="n">
        <v>0</v>
      </c>
      <c r="V584" s="1" t="n">
        <v>0</v>
      </c>
      <c r="W584" s="1" t="n">
        <v>0</v>
      </c>
      <c r="X584" s="1" t="n">
        <v>0</v>
      </c>
      <c r="Y584" s="1" t="n">
        <v>0</v>
      </c>
      <c r="Z584" s="1" t="s">
        <v>4087</v>
      </c>
      <c r="AA584" s="5" t="s">
        <v>627</v>
      </c>
      <c r="AC584" s="1" t="s">
        <v>4088</v>
      </c>
      <c r="AE584" s="1" t="s">
        <v>4089</v>
      </c>
      <c r="AF584" s="1" t="n">
        <v>0</v>
      </c>
      <c r="AH584" s="1" t="s">
        <v>4090</v>
      </c>
      <c r="AI584" s="1" t="s">
        <v>631</v>
      </c>
    </row>
    <row r="585" customFormat="false" ht="15" hidden="false" customHeight="false" outlineLevel="0" collapsed="false">
      <c r="A585" s="1" t="n">
        <v>4051</v>
      </c>
      <c r="B585" s="1" t="s">
        <v>4091</v>
      </c>
      <c r="C585" s="1" t="s">
        <v>633</v>
      </c>
      <c r="D585" s="1" t="n">
        <v>900</v>
      </c>
      <c r="E585" s="1" t="e">
        <f aca="false">ROUND(F585*0.7,2)</f>
        <v>#VALUE!</v>
      </c>
      <c r="F585" s="4" t="s">
        <v>4086</v>
      </c>
      <c r="G585" s="1" t="n">
        <v>0</v>
      </c>
      <c r="H585" s="1" t="s">
        <v>143</v>
      </c>
      <c r="I585" s="1" t="n">
        <v>0</v>
      </c>
      <c r="J585" s="1" t="n">
        <v>0</v>
      </c>
      <c r="K585" s="1" t="n">
        <v>0</v>
      </c>
      <c r="L585" s="1" t="n">
        <v>0</v>
      </c>
      <c r="N585" s="1" t="n">
        <v>1</v>
      </c>
      <c r="O585" s="1" t="n">
        <v>5</v>
      </c>
      <c r="P585" s="1" t="n">
        <v>613</v>
      </c>
      <c r="Q585" s="1" t="n">
        <v>150900351</v>
      </c>
      <c r="T585" s="1" t="n">
        <v>0</v>
      </c>
      <c r="U585" s="1" t="n">
        <v>0</v>
      </c>
      <c r="V585" s="1" t="n">
        <v>0</v>
      </c>
      <c r="W585" s="1" t="n">
        <v>0</v>
      </c>
      <c r="X585" s="1" t="n">
        <v>0</v>
      </c>
      <c r="Y585" s="1" t="n">
        <v>0</v>
      </c>
      <c r="Z585" s="1" t="s">
        <v>4092</v>
      </c>
      <c r="AA585" s="5" t="s">
        <v>635</v>
      </c>
      <c r="AC585" s="1" t="s">
        <v>4093</v>
      </c>
      <c r="AE585" s="1" t="s">
        <v>4094</v>
      </c>
      <c r="AF585" s="1" t="n">
        <v>0</v>
      </c>
      <c r="AG585" s="1" t="n">
        <v>7</v>
      </c>
      <c r="AH585" s="1" t="s">
        <v>4095</v>
      </c>
      <c r="AI585" s="1" t="s">
        <v>639</v>
      </c>
    </row>
    <row r="586" customFormat="false" ht="15" hidden="false" customHeight="false" outlineLevel="0" collapsed="false">
      <c r="A586" s="1" t="n">
        <v>4057</v>
      </c>
      <c r="B586" s="1" t="s">
        <v>4096</v>
      </c>
      <c r="C586" s="1" t="s">
        <v>641</v>
      </c>
      <c r="D586" s="1" t="n">
        <v>900</v>
      </c>
      <c r="E586" s="1" t="e">
        <f aca="false">ROUND(F586*0.7,2)</f>
        <v>#VALUE!</v>
      </c>
      <c r="F586" s="4" t="s">
        <v>4086</v>
      </c>
      <c r="G586" s="1" t="n">
        <v>0</v>
      </c>
      <c r="H586" s="1" t="s">
        <v>143</v>
      </c>
      <c r="I586" s="1" t="n">
        <v>0</v>
      </c>
      <c r="J586" s="1" t="n">
        <v>0</v>
      </c>
      <c r="K586" s="1" t="n">
        <v>0</v>
      </c>
      <c r="L586" s="1" t="n">
        <v>0</v>
      </c>
      <c r="N586" s="1" t="n">
        <v>1</v>
      </c>
      <c r="O586" s="1" t="n">
        <v>5</v>
      </c>
      <c r="P586" s="1" t="n">
        <v>613</v>
      </c>
      <c r="Q586" s="1" t="n">
        <v>150900352</v>
      </c>
      <c r="T586" s="1" t="n">
        <v>0</v>
      </c>
      <c r="U586" s="1" t="n">
        <v>0</v>
      </c>
      <c r="V586" s="1" t="n">
        <v>0</v>
      </c>
      <c r="W586" s="1" t="n">
        <v>0</v>
      </c>
      <c r="X586" s="1" t="n">
        <v>0</v>
      </c>
      <c r="Y586" s="1" t="n">
        <v>0</v>
      </c>
      <c r="Z586" s="1" t="s">
        <v>4097</v>
      </c>
      <c r="AA586" s="5" t="s">
        <v>643</v>
      </c>
      <c r="AC586" s="1" t="s">
        <v>4098</v>
      </c>
      <c r="AE586" s="1" t="s">
        <v>4099</v>
      </c>
      <c r="AF586" s="1" t="n">
        <v>0</v>
      </c>
      <c r="AG586" s="1" t="n">
        <v>7</v>
      </c>
      <c r="AH586" s="1" t="s">
        <v>4100</v>
      </c>
      <c r="AI586" s="1" t="s">
        <v>647</v>
      </c>
    </row>
    <row r="587" customFormat="false" ht="15" hidden="false" customHeight="false" outlineLevel="0" collapsed="false">
      <c r="A587" s="1" t="n">
        <v>5776</v>
      </c>
      <c r="B587" s="1" t="s">
        <v>4101</v>
      </c>
      <c r="C587" s="1" t="s">
        <v>649</v>
      </c>
      <c r="D587" s="1" t="n">
        <v>900</v>
      </c>
      <c r="E587" s="1" t="e">
        <f aca="false">ROUND(F587*0.7,2)</f>
        <v>#VALUE!</v>
      </c>
      <c r="F587" s="4" t="s">
        <v>4102</v>
      </c>
      <c r="G587" s="1" t="n">
        <v>0</v>
      </c>
      <c r="H587" s="1" t="s">
        <v>143</v>
      </c>
      <c r="I587" s="1" t="n">
        <v>0</v>
      </c>
      <c r="J587" s="1" t="n">
        <v>0</v>
      </c>
      <c r="K587" s="1" t="n">
        <v>0</v>
      </c>
      <c r="L587" s="1" t="n">
        <v>0</v>
      </c>
      <c r="M587" s="1" t="n">
        <v>15</v>
      </c>
      <c r="N587" s="1" t="n">
        <v>1</v>
      </c>
      <c r="O587" s="1" t="n">
        <v>5</v>
      </c>
      <c r="P587" s="1" t="n">
        <v>613</v>
      </c>
      <c r="Q587" s="1" t="n">
        <v>150900353</v>
      </c>
      <c r="T587" s="1" t="n">
        <v>0</v>
      </c>
      <c r="U587" s="1" t="n">
        <v>0</v>
      </c>
      <c r="V587" s="1" t="n">
        <v>0</v>
      </c>
      <c r="W587" s="1" t="n">
        <v>0</v>
      </c>
      <c r="X587" s="1" t="n">
        <v>0</v>
      </c>
      <c r="Y587" s="1" t="n">
        <v>0</v>
      </c>
      <c r="Z587" s="1" t="s">
        <v>4103</v>
      </c>
      <c r="AA587" s="5" t="s">
        <v>652</v>
      </c>
      <c r="AC587" s="1" t="s">
        <v>4104</v>
      </c>
      <c r="AE587" s="1" t="s">
        <v>4105</v>
      </c>
      <c r="AF587" s="1" t="n">
        <v>0</v>
      </c>
      <c r="AH587" s="1" t="s">
        <v>4106</v>
      </c>
      <c r="AI587" s="1" t="s">
        <v>656</v>
      </c>
    </row>
    <row r="588" customFormat="false" ht="15" hidden="false" customHeight="false" outlineLevel="0" collapsed="false">
      <c r="A588" s="1" t="n">
        <v>4260</v>
      </c>
      <c r="B588" s="1" t="s">
        <v>4107</v>
      </c>
      <c r="C588" s="1" t="s">
        <v>431</v>
      </c>
      <c r="D588" s="1" t="n">
        <v>900</v>
      </c>
      <c r="E588" s="1" t="e">
        <f aca="false">ROUND(F588*0.7,2)</f>
        <v>#VALUE!</v>
      </c>
      <c r="F588" s="4" t="s">
        <v>4108</v>
      </c>
      <c r="G588" s="1" t="n">
        <v>0</v>
      </c>
      <c r="H588" s="1" t="s">
        <v>82</v>
      </c>
      <c r="I588" s="1" t="n">
        <v>0</v>
      </c>
      <c r="J588" s="1" t="n">
        <v>0</v>
      </c>
      <c r="K588" s="1" t="n">
        <v>0</v>
      </c>
      <c r="L588" s="1" t="n">
        <v>0</v>
      </c>
      <c r="N588" s="1" t="n">
        <v>1</v>
      </c>
      <c r="O588" s="1" t="n">
        <v>5</v>
      </c>
      <c r="P588" s="1" t="n">
        <v>613</v>
      </c>
      <c r="Q588" s="1" t="n">
        <v>150900443</v>
      </c>
      <c r="T588" s="1" t="n">
        <v>0</v>
      </c>
      <c r="U588" s="1" t="n">
        <v>1</v>
      </c>
      <c r="V588" s="1" t="n">
        <v>0</v>
      </c>
      <c r="W588" s="1" t="n">
        <v>0</v>
      </c>
      <c r="X588" s="1" t="n">
        <v>0</v>
      </c>
      <c r="Y588" s="1" t="n">
        <v>0</v>
      </c>
      <c r="Z588" s="1" t="s">
        <v>4109</v>
      </c>
      <c r="AA588" s="5" t="s">
        <v>434</v>
      </c>
      <c r="AC588" s="1" t="s">
        <v>4110</v>
      </c>
      <c r="AE588" s="1" t="s">
        <v>4111</v>
      </c>
      <c r="AF588" s="1" t="n">
        <v>0</v>
      </c>
      <c r="AH588" s="1" t="s">
        <v>4112</v>
      </c>
      <c r="AI588" s="1" t="s">
        <v>3911</v>
      </c>
    </row>
    <row r="589" customFormat="false" ht="15" hidden="false" customHeight="false" outlineLevel="0" collapsed="false">
      <c r="A589" s="1" t="n">
        <v>4296</v>
      </c>
      <c r="B589" s="1" t="s">
        <v>4113</v>
      </c>
      <c r="C589" s="1" t="s">
        <v>711</v>
      </c>
      <c r="D589" s="1" t="n">
        <v>900</v>
      </c>
      <c r="E589" s="1" t="e">
        <f aca="false">ROUND(F589*0.7,2)</f>
        <v>#VALUE!</v>
      </c>
      <c r="F589" s="4" t="s">
        <v>4114</v>
      </c>
      <c r="G589" s="1" t="n">
        <v>0</v>
      </c>
      <c r="H589" s="1" t="s">
        <v>82</v>
      </c>
      <c r="I589" s="1" t="n">
        <v>0</v>
      </c>
      <c r="J589" s="1" t="n">
        <v>0</v>
      </c>
      <c r="K589" s="1" t="n">
        <v>0</v>
      </c>
      <c r="L589" s="1" t="n">
        <v>0</v>
      </c>
      <c r="N589" s="1" t="n">
        <v>1</v>
      </c>
      <c r="O589" s="1" t="n">
        <v>5</v>
      </c>
      <c r="P589" s="1" t="n">
        <v>613</v>
      </c>
      <c r="Q589" s="1" t="n">
        <v>150900444</v>
      </c>
      <c r="T589" s="1" t="n">
        <v>0</v>
      </c>
      <c r="U589" s="1" t="n">
        <v>1</v>
      </c>
      <c r="V589" s="1" t="n">
        <v>0</v>
      </c>
      <c r="W589" s="1" t="n">
        <v>0</v>
      </c>
      <c r="X589" s="1" t="n">
        <v>0</v>
      </c>
      <c r="Y589" s="1" t="n">
        <v>0</v>
      </c>
      <c r="Z589" s="1" t="s">
        <v>4115</v>
      </c>
      <c r="AA589" s="5" t="s">
        <v>714</v>
      </c>
      <c r="AC589" s="1" t="s">
        <v>4116</v>
      </c>
      <c r="AE589" s="1" t="s">
        <v>4117</v>
      </c>
      <c r="AF589" s="1" t="n">
        <v>0</v>
      </c>
      <c r="AH589" s="1" t="s">
        <v>4118</v>
      </c>
    </row>
    <row r="590" customFormat="false" ht="15" hidden="false" customHeight="false" outlineLevel="0" collapsed="false">
      <c r="A590" s="1" t="n">
        <v>4342</v>
      </c>
      <c r="B590" s="1" t="s">
        <v>4119</v>
      </c>
      <c r="C590" s="1" t="s">
        <v>725</v>
      </c>
      <c r="D590" s="1" t="n">
        <v>900</v>
      </c>
      <c r="E590" s="1" t="e">
        <f aca="false">ROUND(F590*0.7,2)</f>
        <v>#VALUE!</v>
      </c>
      <c r="F590" s="4" t="s">
        <v>4120</v>
      </c>
      <c r="G590" s="1" t="n">
        <v>0</v>
      </c>
      <c r="H590" s="1" t="s">
        <v>82</v>
      </c>
      <c r="I590" s="1" t="n">
        <v>0</v>
      </c>
      <c r="J590" s="1" t="n">
        <v>0</v>
      </c>
      <c r="K590" s="1" t="n">
        <v>0</v>
      </c>
      <c r="L590" s="1" t="n">
        <v>0</v>
      </c>
      <c r="N590" s="1" t="n">
        <v>1</v>
      </c>
      <c r="O590" s="1" t="n">
        <v>5</v>
      </c>
      <c r="P590" s="1" t="n">
        <v>613</v>
      </c>
      <c r="Q590" s="1" t="n">
        <v>150900447</v>
      </c>
      <c r="T590" s="1" t="n">
        <v>0</v>
      </c>
      <c r="U590" s="1" t="n">
        <v>1</v>
      </c>
      <c r="V590" s="1" t="n">
        <v>0</v>
      </c>
      <c r="W590" s="1" t="n">
        <v>0</v>
      </c>
      <c r="X590" s="1" t="n">
        <v>0</v>
      </c>
      <c r="Y590" s="1" t="n">
        <v>0</v>
      </c>
      <c r="Z590" s="1" t="s">
        <v>4121</v>
      </c>
      <c r="AA590" s="5" t="s">
        <v>728</v>
      </c>
      <c r="AC590" s="1" t="s">
        <v>4122</v>
      </c>
      <c r="AE590" s="1" t="s">
        <v>4123</v>
      </c>
      <c r="AF590" s="1" t="n">
        <v>0</v>
      </c>
      <c r="AG590" s="1" t="n">
        <v>7</v>
      </c>
      <c r="AH590" s="1" t="s">
        <v>4124</v>
      </c>
      <c r="AI590" s="1" t="s">
        <v>732</v>
      </c>
    </row>
    <row r="591" customFormat="false" ht="15" hidden="false" customHeight="false" outlineLevel="0" collapsed="false">
      <c r="A591" s="1" t="n">
        <v>5358</v>
      </c>
      <c r="B591" s="1" t="s">
        <v>4125</v>
      </c>
      <c r="C591" s="1" t="s">
        <v>748</v>
      </c>
      <c r="D591" s="1" t="n">
        <v>900</v>
      </c>
      <c r="E591" s="1" t="e">
        <f aca="false">ROUND(F591*0.7,2)</f>
        <v>#VALUE!</v>
      </c>
      <c r="F591" s="4" t="s">
        <v>4126</v>
      </c>
      <c r="G591" s="1" t="n">
        <v>0</v>
      </c>
      <c r="H591" s="1" t="s">
        <v>82</v>
      </c>
      <c r="I591" s="1" t="n">
        <v>0</v>
      </c>
      <c r="J591" s="1" t="n">
        <v>0</v>
      </c>
      <c r="K591" s="1" t="n">
        <v>0</v>
      </c>
      <c r="L591" s="1" t="n">
        <v>0</v>
      </c>
      <c r="N591" s="1" t="n">
        <v>1</v>
      </c>
      <c r="O591" s="1" t="n">
        <v>5</v>
      </c>
      <c r="P591" s="1" t="n">
        <v>613</v>
      </c>
      <c r="Q591" s="1" t="n">
        <v>150900451</v>
      </c>
      <c r="T591" s="1" t="n">
        <v>0</v>
      </c>
      <c r="U591" s="1" t="n">
        <v>1</v>
      </c>
      <c r="V591" s="1" t="n">
        <v>0</v>
      </c>
      <c r="W591" s="1" t="n">
        <v>0</v>
      </c>
      <c r="X591" s="1" t="n">
        <v>0</v>
      </c>
      <c r="Y591" s="1" t="n">
        <v>0</v>
      </c>
      <c r="Z591" s="1" t="s">
        <v>4127</v>
      </c>
      <c r="AA591" s="5" t="s">
        <v>751</v>
      </c>
      <c r="AC591" s="1" t="s">
        <v>4128</v>
      </c>
      <c r="AE591" s="1" t="s">
        <v>4129</v>
      </c>
      <c r="AF591" s="1" t="n">
        <v>0</v>
      </c>
      <c r="AH591" s="1" t="s">
        <v>4130</v>
      </c>
    </row>
    <row r="592" customFormat="false" ht="15" hidden="false" customHeight="false" outlineLevel="0" collapsed="false">
      <c r="A592" s="1" t="n">
        <v>5458</v>
      </c>
      <c r="B592" s="1" t="s">
        <v>4131</v>
      </c>
      <c r="C592" s="1" t="s">
        <v>756</v>
      </c>
      <c r="D592" s="1" t="n">
        <v>900</v>
      </c>
      <c r="E592" s="1" t="e">
        <f aca="false">ROUND(F592*0.7,2)</f>
        <v>#VALUE!</v>
      </c>
      <c r="F592" s="4" t="s">
        <v>4132</v>
      </c>
      <c r="G592" s="1" t="n">
        <v>0</v>
      </c>
      <c r="H592" s="1" t="s">
        <v>82</v>
      </c>
      <c r="I592" s="1" t="n">
        <v>0</v>
      </c>
      <c r="J592" s="1" t="n">
        <v>0</v>
      </c>
      <c r="K592" s="1" t="n">
        <v>0</v>
      </c>
      <c r="L592" s="1" t="n">
        <v>0</v>
      </c>
      <c r="N592" s="1" t="n">
        <v>1</v>
      </c>
      <c r="O592" s="1" t="n">
        <v>5</v>
      </c>
      <c r="P592" s="1" t="n">
        <v>613</v>
      </c>
      <c r="Q592" s="1" t="n">
        <v>150900452</v>
      </c>
      <c r="T592" s="1" t="n">
        <v>0</v>
      </c>
      <c r="U592" s="1" t="n">
        <v>1</v>
      </c>
      <c r="V592" s="1" t="n">
        <v>0</v>
      </c>
      <c r="W592" s="1" t="n">
        <v>0</v>
      </c>
      <c r="X592" s="1" t="n">
        <v>0</v>
      </c>
      <c r="Y592" s="1" t="n">
        <v>0</v>
      </c>
      <c r="Z592" s="1" t="s">
        <v>4133</v>
      </c>
      <c r="AA592" s="5" t="s">
        <v>759</v>
      </c>
      <c r="AC592" s="1" t="s">
        <v>4134</v>
      </c>
      <c r="AE592" s="1" t="s">
        <v>4135</v>
      </c>
      <c r="AF592" s="1" t="n">
        <v>0</v>
      </c>
      <c r="AH592" s="1" t="s">
        <v>4136</v>
      </c>
      <c r="AI592" s="1" t="s">
        <v>3911</v>
      </c>
    </row>
    <row r="593" customFormat="false" ht="15" hidden="false" customHeight="false" outlineLevel="0" collapsed="false">
      <c r="A593" s="1" t="n">
        <v>2663</v>
      </c>
      <c r="B593" s="1" t="s">
        <v>4137</v>
      </c>
      <c r="C593" s="1" t="s">
        <v>771</v>
      </c>
      <c r="D593" s="1" t="n">
        <v>900</v>
      </c>
      <c r="E593" s="1" t="n">
        <f aca="false">ROUND(F593*0.7,2)</f>
        <v>39.96</v>
      </c>
      <c r="F593" s="4" t="n">
        <v>57.08</v>
      </c>
      <c r="G593" s="1" t="n">
        <v>0</v>
      </c>
      <c r="H593" s="1" t="s">
        <v>213</v>
      </c>
      <c r="I593" s="1" t="n">
        <v>0</v>
      </c>
      <c r="J593" s="1" t="n">
        <v>0</v>
      </c>
      <c r="K593" s="1" t="n">
        <v>0</v>
      </c>
      <c r="L593" s="1" t="n">
        <v>0</v>
      </c>
      <c r="N593" s="1" t="n">
        <v>1</v>
      </c>
      <c r="O593" s="1" t="n">
        <v>5</v>
      </c>
      <c r="P593" s="1" t="n">
        <v>613</v>
      </c>
      <c r="Q593" s="1" t="n">
        <v>150900531</v>
      </c>
      <c r="T593" s="1" t="n">
        <v>0</v>
      </c>
      <c r="U593" s="1" t="n">
        <v>1</v>
      </c>
      <c r="V593" s="1" t="n">
        <v>0</v>
      </c>
      <c r="W593" s="1" t="n">
        <v>0</v>
      </c>
      <c r="X593" s="1" t="n">
        <v>0</v>
      </c>
      <c r="Y593" s="1" t="n">
        <v>0</v>
      </c>
      <c r="Z593" s="1" t="s">
        <v>4138</v>
      </c>
      <c r="AA593" s="5" t="s">
        <v>774</v>
      </c>
      <c r="AC593" s="1" t="s">
        <v>4139</v>
      </c>
      <c r="AE593" s="1" t="s">
        <v>4140</v>
      </c>
      <c r="AF593" s="1" t="n">
        <v>0</v>
      </c>
      <c r="AG593" s="1" t="n">
        <v>7</v>
      </c>
      <c r="AH593" s="1" t="s">
        <v>4141</v>
      </c>
      <c r="AI593" s="1" t="s">
        <v>778</v>
      </c>
    </row>
    <row r="594" customFormat="false" ht="15" hidden="false" customHeight="false" outlineLevel="0" collapsed="false">
      <c r="A594" s="1" t="n">
        <v>2664</v>
      </c>
      <c r="B594" s="1" t="s">
        <v>4142</v>
      </c>
      <c r="C594" s="1" t="s">
        <v>786</v>
      </c>
      <c r="D594" s="1" t="n">
        <v>900</v>
      </c>
      <c r="E594" s="1" t="e">
        <f aca="false">ROUND(F594*0.7,2)</f>
        <v>#VALUE!</v>
      </c>
      <c r="F594" s="4" t="s">
        <v>4143</v>
      </c>
      <c r="G594" s="1" t="n">
        <v>0</v>
      </c>
      <c r="H594" s="1" t="s">
        <v>213</v>
      </c>
      <c r="I594" s="1" t="n">
        <v>0</v>
      </c>
      <c r="J594" s="1" t="n">
        <v>0</v>
      </c>
      <c r="K594" s="1" t="n">
        <v>0</v>
      </c>
      <c r="L594" s="1" t="n">
        <v>0</v>
      </c>
      <c r="N594" s="1" t="n">
        <v>1</v>
      </c>
      <c r="O594" s="1" t="n">
        <v>5</v>
      </c>
      <c r="P594" s="1" t="n">
        <v>613</v>
      </c>
      <c r="Q594" s="1" t="n">
        <v>150900540</v>
      </c>
      <c r="T594" s="1" t="n">
        <v>0</v>
      </c>
      <c r="U594" s="1" t="n">
        <v>0</v>
      </c>
      <c r="V594" s="1" t="n">
        <v>0</v>
      </c>
      <c r="W594" s="1" t="n">
        <v>0</v>
      </c>
      <c r="X594" s="1" t="n">
        <v>0</v>
      </c>
      <c r="Y594" s="1" t="n">
        <v>0</v>
      </c>
      <c r="Z594" s="1" t="s">
        <v>4144</v>
      </c>
      <c r="AA594" s="5" t="s">
        <v>789</v>
      </c>
      <c r="AC594" s="1" t="s">
        <v>4145</v>
      </c>
      <c r="AE594" s="1" t="s">
        <v>4146</v>
      </c>
      <c r="AF594" s="1" t="n">
        <v>1</v>
      </c>
      <c r="AH594" s="1" t="s">
        <v>4147</v>
      </c>
      <c r="AI594" s="1" t="s">
        <v>793</v>
      </c>
    </row>
    <row r="595" customFormat="false" ht="15" hidden="false" customHeight="false" outlineLevel="0" collapsed="false">
      <c r="A595" s="1" t="n">
        <v>2665</v>
      </c>
      <c r="B595" s="1" t="s">
        <v>4148</v>
      </c>
      <c r="C595" s="1" t="s">
        <v>1172</v>
      </c>
      <c r="D595" s="1" t="n">
        <v>900</v>
      </c>
      <c r="E595" s="1" t="e">
        <f aca="false">ROUND(F595*0.7,2)</f>
        <v>#VALUE!</v>
      </c>
      <c r="F595" s="4" t="s">
        <v>4149</v>
      </c>
      <c r="G595" s="1" t="n">
        <v>0</v>
      </c>
      <c r="H595" s="1" t="s">
        <v>213</v>
      </c>
      <c r="I595" s="1" t="n">
        <v>0</v>
      </c>
      <c r="J595" s="1" t="n">
        <v>0</v>
      </c>
      <c r="K595" s="1" t="n">
        <v>0</v>
      </c>
      <c r="L595" s="1" t="n">
        <v>0</v>
      </c>
      <c r="N595" s="1" t="n">
        <v>1</v>
      </c>
      <c r="O595" s="1" t="n">
        <v>5</v>
      </c>
      <c r="P595" s="1" t="n">
        <v>613</v>
      </c>
      <c r="Q595" s="1" t="n">
        <v>150900550</v>
      </c>
      <c r="T595" s="1" t="n">
        <v>0</v>
      </c>
      <c r="U595" s="1" t="n">
        <v>1</v>
      </c>
      <c r="V595" s="1" t="n">
        <v>0</v>
      </c>
      <c r="W595" s="1" t="n">
        <v>0</v>
      </c>
      <c r="X595" s="1" t="n">
        <v>0</v>
      </c>
      <c r="Y595" s="1" t="n">
        <v>0</v>
      </c>
      <c r="Z595" s="1" t="s">
        <v>4150</v>
      </c>
      <c r="AA595" s="5" t="s">
        <v>1175</v>
      </c>
      <c r="AC595" s="1" t="s">
        <v>4151</v>
      </c>
      <c r="AE595" s="1" t="s">
        <v>4152</v>
      </c>
      <c r="AF595" s="1" t="n">
        <v>0</v>
      </c>
      <c r="AH595" s="1" t="s">
        <v>4153</v>
      </c>
      <c r="AI595" s="1" t="s">
        <v>1179</v>
      </c>
    </row>
    <row r="596" customFormat="false" ht="15" hidden="false" customHeight="false" outlineLevel="0" collapsed="false">
      <c r="A596" s="1" t="n">
        <v>2681</v>
      </c>
      <c r="B596" s="1" t="s">
        <v>4154</v>
      </c>
      <c r="C596" s="1" t="s">
        <v>1181</v>
      </c>
      <c r="D596" s="1" t="n">
        <v>900</v>
      </c>
      <c r="E596" s="1" t="e">
        <f aca="false">ROUND(F596*0.7,2)</f>
        <v>#VALUE!</v>
      </c>
      <c r="F596" s="4" t="s">
        <v>4155</v>
      </c>
      <c r="G596" s="1" t="n">
        <v>0</v>
      </c>
      <c r="H596" s="1" t="s">
        <v>213</v>
      </c>
      <c r="I596" s="1" t="n">
        <v>0</v>
      </c>
      <c r="J596" s="1" t="n">
        <v>0</v>
      </c>
      <c r="K596" s="1" t="n">
        <v>0</v>
      </c>
      <c r="L596" s="1" t="n">
        <v>0</v>
      </c>
      <c r="N596" s="1" t="n">
        <v>1</v>
      </c>
      <c r="O596" s="1" t="n">
        <v>5</v>
      </c>
      <c r="P596" s="1" t="n">
        <v>613</v>
      </c>
      <c r="Q596" s="1" t="n">
        <v>150900551</v>
      </c>
      <c r="T596" s="1" t="n">
        <v>0</v>
      </c>
      <c r="U596" s="1" t="n">
        <v>0</v>
      </c>
      <c r="V596" s="1" t="n">
        <v>0</v>
      </c>
      <c r="W596" s="1" t="n">
        <v>0</v>
      </c>
      <c r="X596" s="1" t="n">
        <v>0</v>
      </c>
      <c r="Y596" s="1" t="n">
        <v>0</v>
      </c>
      <c r="Z596" s="1" t="s">
        <v>4156</v>
      </c>
      <c r="AA596" s="5" t="s">
        <v>1184</v>
      </c>
      <c r="AC596" s="1" t="s">
        <v>4157</v>
      </c>
      <c r="AE596" s="1" t="s">
        <v>4158</v>
      </c>
      <c r="AF596" s="1" t="n">
        <v>0</v>
      </c>
      <c r="AH596" s="1" t="s">
        <v>4159</v>
      </c>
      <c r="AI596" s="1" t="s">
        <v>1188</v>
      </c>
    </row>
    <row r="597" customFormat="false" ht="15" hidden="false" customHeight="false" outlineLevel="0" collapsed="false">
      <c r="A597" s="1" t="n">
        <v>5955</v>
      </c>
      <c r="B597" s="1" t="s">
        <v>4160</v>
      </c>
      <c r="C597" s="1" t="s">
        <v>1190</v>
      </c>
      <c r="D597" s="1" t="n">
        <v>900</v>
      </c>
      <c r="E597" s="1" t="e">
        <f aca="false">ROUND(F597*0.7,2)</f>
        <v>#VALUE!</v>
      </c>
      <c r="F597" s="4" t="s">
        <v>4161</v>
      </c>
      <c r="G597" s="1" t="n">
        <v>0</v>
      </c>
      <c r="H597" s="1" t="s">
        <v>213</v>
      </c>
      <c r="I597" s="1" t="n">
        <v>0</v>
      </c>
      <c r="J597" s="1" t="n">
        <v>0</v>
      </c>
      <c r="K597" s="1" t="n">
        <v>0</v>
      </c>
      <c r="L597" s="1" t="n">
        <v>0</v>
      </c>
      <c r="N597" s="1" t="n">
        <v>1</v>
      </c>
      <c r="O597" s="1" t="n">
        <v>5</v>
      </c>
      <c r="P597" s="1" t="n">
        <v>613</v>
      </c>
      <c r="Q597" s="1" t="n">
        <v>150900552</v>
      </c>
      <c r="T597" s="1" t="n">
        <v>0</v>
      </c>
      <c r="U597" s="1" t="n">
        <v>0</v>
      </c>
      <c r="V597" s="1" t="n">
        <v>0</v>
      </c>
      <c r="W597" s="1" t="n">
        <v>0</v>
      </c>
      <c r="X597" s="1" t="n">
        <v>0</v>
      </c>
      <c r="Y597" s="1" t="n">
        <v>0</v>
      </c>
      <c r="Z597" s="1" t="s">
        <v>4162</v>
      </c>
      <c r="AA597" s="5" t="s">
        <v>1193</v>
      </c>
      <c r="AC597" s="1" t="s">
        <v>4163</v>
      </c>
      <c r="AE597" s="1" t="s">
        <v>4164</v>
      </c>
      <c r="AF597" s="1" t="n">
        <v>0</v>
      </c>
      <c r="AG597" s="1" t="n">
        <v>7</v>
      </c>
      <c r="AH597" s="1" t="s">
        <v>4165</v>
      </c>
      <c r="AI597" s="1" t="s">
        <v>1197</v>
      </c>
    </row>
    <row r="598" customFormat="false" ht="15" hidden="false" customHeight="false" outlineLevel="0" collapsed="false">
      <c r="A598" s="1" t="n">
        <v>2692</v>
      </c>
      <c r="B598" s="1" t="s">
        <v>4166</v>
      </c>
      <c r="C598" s="1" t="s">
        <v>1199</v>
      </c>
      <c r="D598" s="1" t="n">
        <v>900</v>
      </c>
      <c r="E598" s="1" t="e">
        <f aca="false">ROUND(F598*0.7,2)</f>
        <v>#VALUE!</v>
      </c>
      <c r="F598" s="4" t="s">
        <v>4167</v>
      </c>
      <c r="G598" s="1" t="n">
        <v>0</v>
      </c>
      <c r="H598" s="1" t="s">
        <v>213</v>
      </c>
      <c r="I598" s="1" t="n">
        <v>0</v>
      </c>
      <c r="J598" s="1" t="n">
        <v>0</v>
      </c>
      <c r="K598" s="1" t="n">
        <v>0</v>
      </c>
      <c r="L598" s="1" t="n">
        <v>0</v>
      </c>
      <c r="N598" s="1" t="n">
        <v>1</v>
      </c>
      <c r="O598" s="1" t="n">
        <v>5</v>
      </c>
      <c r="P598" s="1" t="n">
        <v>613</v>
      </c>
      <c r="Q598" s="1" t="n">
        <v>150900553</v>
      </c>
      <c r="T598" s="1" t="n">
        <v>0</v>
      </c>
      <c r="U598" s="1" t="n">
        <v>0</v>
      </c>
      <c r="V598" s="1" t="n">
        <v>0</v>
      </c>
      <c r="W598" s="1" t="n">
        <v>0</v>
      </c>
      <c r="X598" s="1" t="n">
        <v>0</v>
      </c>
      <c r="Y598" s="1" t="n">
        <v>0</v>
      </c>
      <c r="Z598" s="1" t="s">
        <v>4168</v>
      </c>
      <c r="AA598" s="5" t="s">
        <v>1202</v>
      </c>
      <c r="AC598" s="1" t="s">
        <v>4169</v>
      </c>
      <c r="AE598" s="1" t="s">
        <v>4170</v>
      </c>
      <c r="AF598" s="1" t="n">
        <v>1</v>
      </c>
      <c r="AH598" s="1" t="s">
        <v>4171</v>
      </c>
      <c r="AI598" s="1" t="s">
        <v>1206</v>
      </c>
    </row>
    <row r="599" customFormat="false" ht="15" hidden="false" customHeight="false" outlineLevel="0" collapsed="false">
      <c r="A599" s="1" t="n">
        <v>2803</v>
      </c>
      <c r="B599" s="1" t="s">
        <v>4172</v>
      </c>
      <c r="C599" s="1" t="s">
        <v>803</v>
      </c>
      <c r="D599" s="1" t="n">
        <v>900</v>
      </c>
      <c r="E599" s="1" t="e">
        <f aca="false">ROUND(F599*0.7,2)</f>
        <v>#VALUE!</v>
      </c>
      <c r="F599" s="4" t="s">
        <v>4173</v>
      </c>
      <c r="G599" s="1" t="n">
        <v>0</v>
      </c>
      <c r="H599" s="1" t="s">
        <v>797</v>
      </c>
      <c r="I599" s="1" t="n">
        <v>0</v>
      </c>
      <c r="J599" s="1" t="n">
        <v>0</v>
      </c>
      <c r="K599" s="1" t="n">
        <v>0</v>
      </c>
      <c r="L599" s="1" t="n">
        <v>0</v>
      </c>
      <c r="M599" s="1" t="n">
        <v>15</v>
      </c>
      <c r="N599" s="1" t="n">
        <v>1</v>
      </c>
      <c r="O599" s="1" t="n">
        <v>5</v>
      </c>
      <c r="P599" s="1" t="n">
        <v>613</v>
      </c>
      <c r="Q599" s="1" t="n">
        <v>150900740</v>
      </c>
      <c r="T599" s="1" t="n">
        <v>0</v>
      </c>
      <c r="U599" s="1" t="n">
        <v>0</v>
      </c>
      <c r="V599" s="1" t="n">
        <v>0</v>
      </c>
      <c r="W599" s="1" t="n">
        <v>0</v>
      </c>
      <c r="X599" s="1" t="n">
        <v>0</v>
      </c>
      <c r="Y599" s="1" t="n">
        <v>0</v>
      </c>
      <c r="Z599" s="1" t="s">
        <v>4174</v>
      </c>
      <c r="AA599" s="5" t="s">
        <v>806</v>
      </c>
      <c r="AC599" s="1" t="s">
        <v>4175</v>
      </c>
      <c r="AE599" s="1" t="s">
        <v>4176</v>
      </c>
      <c r="AF599" s="1" t="n">
        <v>1</v>
      </c>
      <c r="AH599" s="1" t="s">
        <v>4177</v>
      </c>
      <c r="AI599" s="1" t="s">
        <v>810</v>
      </c>
    </row>
    <row r="600" customFormat="false" ht="15" hidden="false" customHeight="false" outlineLevel="0" collapsed="false">
      <c r="A600" s="1" t="n">
        <v>2809</v>
      </c>
      <c r="B600" s="1" t="s">
        <v>4178</v>
      </c>
      <c r="C600" s="1" t="s">
        <v>812</v>
      </c>
      <c r="D600" s="1" t="n">
        <v>900</v>
      </c>
      <c r="E600" s="1" t="e">
        <f aca="false">ROUND(F600*0.7,2)</f>
        <v>#VALUE!</v>
      </c>
      <c r="F600" s="4" t="s">
        <v>4173</v>
      </c>
      <c r="G600" s="1" t="n">
        <v>0</v>
      </c>
      <c r="H600" s="1" t="s">
        <v>797</v>
      </c>
      <c r="I600" s="1" t="n">
        <v>0</v>
      </c>
      <c r="J600" s="1" t="n">
        <v>0</v>
      </c>
      <c r="K600" s="1" t="n">
        <v>0</v>
      </c>
      <c r="L600" s="1" t="n">
        <v>0</v>
      </c>
      <c r="M600" s="1" t="n">
        <v>15</v>
      </c>
      <c r="N600" s="1" t="n">
        <v>1</v>
      </c>
      <c r="O600" s="1" t="n">
        <v>5</v>
      </c>
      <c r="P600" s="1" t="n">
        <v>613</v>
      </c>
      <c r="Q600" s="1" t="n">
        <v>150900741</v>
      </c>
      <c r="T600" s="1" t="n">
        <v>0</v>
      </c>
      <c r="U600" s="1" t="n">
        <v>0</v>
      </c>
      <c r="V600" s="1" t="n">
        <v>0</v>
      </c>
      <c r="W600" s="1" t="n">
        <v>0</v>
      </c>
      <c r="X600" s="1" t="n">
        <v>0</v>
      </c>
      <c r="Y600" s="1" t="n">
        <v>0</v>
      </c>
      <c r="Z600" s="1" t="s">
        <v>4179</v>
      </c>
      <c r="AA600" s="5" t="s">
        <v>814</v>
      </c>
      <c r="AC600" s="1" t="s">
        <v>4180</v>
      </c>
      <c r="AE600" s="1" t="s">
        <v>4181</v>
      </c>
      <c r="AF600" s="1" t="n">
        <v>0</v>
      </c>
      <c r="AH600" s="1" t="s">
        <v>4182</v>
      </c>
      <c r="AI600" s="1" t="s">
        <v>818</v>
      </c>
    </row>
    <row r="601" customFormat="false" ht="15" hidden="false" customHeight="false" outlineLevel="0" collapsed="false">
      <c r="A601" s="1" t="n">
        <v>2812</v>
      </c>
      <c r="B601" s="1" t="s">
        <v>4183</v>
      </c>
      <c r="C601" s="1" t="s">
        <v>820</v>
      </c>
      <c r="D601" s="1" t="n">
        <v>900</v>
      </c>
      <c r="E601" s="1" t="e">
        <f aca="false">ROUND(F601*0.7,2)</f>
        <v>#VALUE!</v>
      </c>
      <c r="F601" s="4" t="s">
        <v>4184</v>
      </c>
      <c r="G601" s="1" t="n">
        <v>0</v>
      </c>
      <c r="H601" s="1" t="s">
        <v>797</v>
      </c>
      <c r="I601" s="1" t="n">
        <v>0</v>
      </c>
      <c r="J601" s="1" t="n">
        <v>0</v>
      </c>
      <c r="K601" s="1" t="n">
        <v>0</v>
      </c>
      <c r="L601" s="1" t="n">
        <v>0</v>
      </c>
      <c r="N601" s="1" t="n">
        <v>1</v>
      </c>
      <c r="O601" s="1" t="n">
        <v>5</v>
      </c>
      <c r="P601" s="1" t="n">
        <v>613</v>
      </c>
      <c r="Q601" s="1" t="n">
        <v>150900742</v>
      </c>
      <c r="T601" s="1" t="n">
        <v>0</v>
      </c>
      <c r="U601" s="1" t="n">
        <v>0</v>
      </c>
      <c r="V601" s="1" t="n">
        <v>0</v>
      </c>
      <c r="W601" s="1" t="n">
        <v>0</v>
      </c>
      <c r="X601" s="1" t="n">
        <v>0</v>
      </c>
      <c r="Y601" s="1" t="n">
        <v>0</v>
      </c>
      <c r="Z601" s="1" t="s">
        <v>4185</v>
      </c>
      <c r="AA601" s="5" t="s">
        <v>823</v>
      </c>
      <c r="AC601" s="1" t="s">
        <v>4186</v>
      </c>
      <c r="AE601" s="1" t="s">
        <v>4187</v>
      </c>
      <c r="AF601" s="1" t="n">
        <v>1</v>
      </c>
      <c r="AH601" s="1" t="s">
        <v>4188</v>
      </c>
      <c r="AI601" s="1" t="s">
        <v>827</v>
      </c>
    </row>
    <row r="602" customFormat="false" ht="15" hidden="false" customHeight="false" outlineLevel="0" collapsed="false">
      <c r="A602" s="1" t="n">
        <v>2816</v>
      </c>
      <c r="B602" s="1" t="s">
        <v>4189</v>
      </c>
      <c r="C602" s="1" t="s">
        <v>829</v>
      </c>
      <c r="D602" s="1" t="n">
        <v>900</v>
      </c>
      <c r="E602" s="1" t="e">
        <f aca="false">ROUND(F602*0.7,2)</f>
        <v>#VALUE!</v>
      </c>
      <c r="F602" s="4" t="s">
        <v>4190</v>
      </c>
      <c r="G602" s="1" t="n">
        <v>0</v>
      </c>
      <c r="H602" s="1" t="s">
        <v>797</v>
      </c>
      <c r="I602" s="1" t="n">
        <v>0</v>
      </c>
      <c r="J602" s="1" t="n">
        <v>0</v>
      </c>
      <c r="K602" s="1" t="n">
        <v>0</v>
      </c>
      <c r="L602" s="1" t="n">
        <v>0</v>
      </c>
      <c r="N602" s="1" t="n">
        <v>1</v>
      </c>
      <c r="O602" s="1" t="n">
        <v>5</v>
      </c>
      <c r="P602" s="1" t="n">
        <v>613</v>
      </c>
      <c r="Q602" s="1" t="n">
        <v>150900743</v>
      </c>
      <c r="T602" s="1" t="n">
        <v>0</v>
      </c>
      <c r="U602" s="1" t="n">
        <v>0</v>
      </c>
      <c r="V602" s="1" t="n">
        <v>0</v>
      </c>
      <c r="W602" s="1" t="n">
        <v>0</v>
      </c>
      <c r="X602" s="1" t="n">
        <v>0</v>
      </c>
      <c r="Y602" s="1" t="n">
        <v>0</v>
      </c>
      <c r="Z602" s="1" t="s">
        <v>4191</v>
      </c>
      <c r="AA602" s="5" t="s">
        <v>832</v>
      </c>
      <c r="AC602" s="1" t="s">
        <v>4192</v>
      </c>
      <c r="AE602" s="1" t="s">
        <v>4193</v>
      </c>
      <c r="AF602" s="1" t="n">
        <v>1</v>
      </c>
      <c r="AH602" s="1" t="s">
        <v>4194</v>
      </c>
      <c r="AI602" s="1" t="s">
        <v>836</v>
      </c>
    </row>
    <row r="603" customFormat="false" ht="15" hidden="false" customHeight="false" outlineLevel="0" collapsed="false">
      <c r="A603" s="1" t="n">
        <v>6188</v>
      </c>
      <c r="B603" s="1" t="s">
        <v>4195</v>
      </c>
      <c r="C603" s="1" t="s">
        <v>877</v>
      </c>
      <c r="D603" s="1" t="n">
        <v>1000</v>
      </c>
      <c r="E603" s="1" t="e">
        <f aca="false">ROUND(F603*0.7,2)</f>
        <v>#VALUE!</v>
      </c>
      <c r="F603" s="4" t="s">
        <v>4196</v>
      </c>
      <c r="G603" s="1" t="n">
        <v>0</v>
      </c>
      <c r="H603" s="1" t="s">
        <v>38</v>
      </c>
      <c r="I603" s="1" t="n">
        <v>0</v>
      </c>
      <c r="J603" s="1" t="n">
        <v>0</v>
      </c>
      <c r="K603" s="1" t="n">
        <v>0</v>
      </c>
      <c r="L603" s="1" t="n">
        <v>0</v>
      </c>
      <c r="N603" s="1" t="n">
        <v>1</v>
      </c>
      <c r="O603" s="1" t="n">
        <v>5</v>
      </c>
      <c r="P603" s="1" t="n">
        <v>614</v>
      </c>
      <c r="Q603" s="1" t="n">
        <v>151000143</v>
      </c>
      <c r="T603" s="1" t="n">
        <v>0</v>
      </c>
      <c r="U603" s="1" t="n">
        <v>0</v>
      </c>
      <c r="V603" s="1" t="n">
        <v>0</v>
      </c>
      <c r="W603" s="1" t="n">
        <v>0</v>
      </c>
      <c r="X603" s="1" t="n">
        <v>0</v>
      </c>
      <c r="Y603" s="1" t="n">
        <v>0</v>
      </c>
      <c r="Z603" s="1" t="s">
        <v>4197</v>
      </c>
      <c r="AA603" s="1" t="s">
        <v>880</v>
      </c>
      <c r="AC603" s="1" t="s">
        <v>4198</v>
      </c>
      <c r="AE603" s="1" t="s">
        <v>4199</v>
      </c>
      <c r="AF603" s="1" t="n">
        <v>1</v>
      </c>
      <c r="AH603" s="1" t="s">
        <v>4200</v>
      </c>
      <c r="AI603" s="1" t="s">
        <v>884</v>
      </c>
    </row>
    <row r="604" customFormat="false" ht="15" hidden="false" customHeight="false" outlineLevel="0" collapsed="false">
      <c r="A604" s="1" t="n">
        <v>3777</v>
      </c>
      <c r="B604" s="1" t="s">
        <v>4201</v>
      </c>
      <c r="C604" s="1" t="s">
        <v>886</v>
      </c>
      <c r="D604" s="1" t="n">
        <v>1000</v>
      </c>
      <c r="E604" s="1" t="e">
        <f aca="false">ROUND(F604*0.7,2)</f>
        <v>#VALUE!</v>
      </c>
      <c r="F604" s="4" t="s">
        <v>4202</v>
      </c>
      <c r="G604" s="1" t="n">
        <v>0</v>
      </c>
      <c r="H604" s="1" t="s">
        <v>38</v>
      </c>
      <c r="I604" s="1" t="n">
        <v>0</v>
      </c>
      <c r="J604" s="1" t="n">
        <v>0</v>
      </c>
      <c r="K604" s="1" t="n">
        <v>0</v>
      </c>
      <c r="L604" s="1" t="n">
        <v>0</v>
      </c>
      <c r="N604" s="1" t="n">
        <v>1</v>
      </c>
      <c r="O604" s="1" t="n">
        <v>5</v>
      </c>
      <c r="P604" s="1" t="n">
        <v>614</v>
      </c>
      <c r="Q604" s="1" t="n">
        <v>151000145</v>
      </c>
      <c r="T604" s="1" t="n">
        <v>0</v>
      </c>
      <c r="U604" s="1" t="n">
        <v>0</v>
      </c>
      <c r="V604" s="1" t="n">
        <v>0</v>
      </c>
      <c r="W604" s="1" t="n">
        <v>0</v>
      </c>
      <c r="X604" s="1" t="n">
        <v>0</v>
      </c>
      <c r="Y604" s="1" t="n">
        <v>0</v>
      </c>
      <c r="Z604" s="1" t="s">
        <v>4203</v>
      </c>
      <c r="AA604" s="1" t="s">
        <v>889</v>
      </c>
      <c r="AC604" s="1" t="s">
        <v>4204</v>
      </c>
      <c r="AE604" s="1" t="s">
        <v>4205</v>
      </c>
      <c r="AF604" s="1" t="n">
        <v>1</v>
      </c>
      <c r="AH604" s="1" t="s">
        <v>4206</v>
      </c>
      <c r="AI604" s="1" t="s">
        <v>893</v>
      </c>
    </row>
    <row r="605" customFormat="false" ht="15" hidden="false" customHeight="false" outlineLevel="0" collapsed="false">
      <c r="A605" s="1" t="n">
        <v>6237</v>
      </c>
      <c r="B605" s="1" t="s">
        <v>4207</v>
      </c>
      <c r="C605" s="1" t="s">
        <v>548</v>
      </c>
      <c r="D605" s="1" t="n">
        <v>1000</v>
      </c>
      <c r="E605" s="1" t="e">
        <f aca="false">ROUND(F605*0.7,2)</f>
        <v>#VALUE!</v>
      </c>
      <c r="F605" s="4" t="s">
        <v>4208</v>
      </c>
      <c r="G605" s="1" t="n">
        <v>0</v>
      </c>
      <c r="H605" s="1" t="s">
        <v>38</v>
      </c>
      <c r="I605" s="1" t="n">
        <v>0</v>
      </c>
      <c r="J605" s="1" t="n">
        <v>0</v>
      </c>
      <c r="K605" s="1" t="n">
        <v>0</v>
      </c>
      <c r="L605" s="1" t="n">
        <v>0</v>
      </c>
      <c r="M605" s="1" t="n">
        <v>20</v>
      </c>
      <c r="N605" s="1" t="n">
        <v>1</v>
      </c>
      <c r="O605" s="1" t="n">
        <v>5</v>
      </c>
      <c r="P605" s="1" t="n">
        <v>614</v>
      </c>
      <c r="Q605" s="1" t="n">
        <v>151000146</v>
      </c>
      <c r="T605" s="1" t="n">
        <v>0</v>
      </c>
      <c r="U605" s="1" t="n">
        <v>0</v>
      </c>
      <c r="V605" s="1" t="n">
        <v>0</v>
      </c>
      <c r="W605" s="1" t="n">
        <v>0</v>
      </c>
      <c r="X605" s="1" t="n">
        <v>0</v>
      </c>
      <c r="Y605" s="1" t="n">
        <v>0</v>
      </c>
      <c r="Z605" s="1" t="s">
        <v>4209</v>
      </c>
      <c r="AA605" s="1" t="s">
        <v>551</v>
      </c>
      <c r="AC605" s="1" t="s">
        <v>4210</v>
      </c>
      <c r="AE605" s="1" t="s">
        <v>4211</v>
      </c>
      <c r="AF605" s="1" t="n">
        <v>1</v>
      </c>
      <c r="AG605" s="1" t="n">
        <v>2</v>
      </c>
      <c r="AH605" s="1" t="s">
        <v>4212</v>
      </c>
      <c r="AI605" s="1" t="s">
        <v>555</v>
      </c>
    </row>
    <row r="606" customFormat="false" ht="15" hidden="false" customHeight="false" outlineLevel="0" collapsed="false">
      <c r="A606" s="1" t="n">
        <v>6238</v>
      </c>
      <c r="B606" s="1" t="s">
        <v>4213</v>
      </c>
      <c r="C606" s="1" t="s">
        <v>913</v>
      </c>
      <c r="D606" s="1" t="n">
        <v>1000</v>
      </c>
      <c r="E606" s="1" t="e">
        <f aca="false">ROUND(F606*0.7,2)</f>
        <v>#VALUE!</v>
      </c>
      <c r="F606" s="4" t="s">
        <v>4214</v>
      </c>
      <c r="G606" s="1" t="n">
        <v>0</v>
      </c>
      <c r="H606" s="1" t="s">
        <v>38</v>
      </c>
      <c r="I606" s="1" t="n">
        <v>0</v>
      </c>
      <c r="J606" s="1" t="n">
        <v>0</v>
      </c>
      <c r="K606" s="1" t="n">
        <v>0</v>
      </c>
      <c r="L606" s="1" t="n">
        <v>0</v>
      </c>
      <c r="N606" s="1" t="n">
        <v>1</v>
      </c>
      <c r="O606" s="1" t="n">
        <v>5</v>
      </c>
      <c r="P606" s="1" t="n">
        <v>614</v>
      </c>
      <c r="Q606" s="1" t="n">
        <v>151000149</v>
      </c>
      <c r="T606" s="1" t="n">
        <v>0</v>
      </c>
      <c r="U606" s="1" t="n">
        <v>1</v>
      </c>
      <c r="V606" s="1" t="n">
        <v>0</v>
      </c>
      <c r="W606" s="1" t="n">
        <v>0</v>
      </c>
      <c r="X606" s="1" t="n">
        <v>0</v>
      </c>
      <c r="Y606" s="1" t="n">
        <v>0</v>
      </c>
      <c r="Z606" s="1" t="s">
        <v>4215</v>
      </c>
      <c r="AA606" s="1" t="s">
        <v>916</v>
      </c>
      <c r="AC606" s="1" t="s">
        <v>4216</v>
      </c>
      <c r="AE606" s="1" t="s">
        <v>4217</v>
      </c>
      <c r="AF606" s="1" t="n">
        <v>1</v>
      </c>
      <c r="AG606" s="1" t="n">
        <v>7</v>
      </c>
      <c r="AH606" s="1" t="s">
        <v>4218</v>
      </c>
      <c r="AI606" s="1" t="s">
        <v>920</v>
      </c>
    </row>
    <row r="607" customFormat="false" ht="15" hidden="false" customHeight="false" outlineLevel="0" collapsed="false">
      <c r="A607" s="1" t="n">
        <v>4800</v>
      </c>
      <c r="B607" s="1" t="s">
        <v>4219</v>
      </c>
      <c r="C607" s="1" t="s">
        <v>922</v>
      </c>
      <c r="D607" s="1" t="n">
        <v>1000</v>
      </c>
      <c r="E607" s="1" t="e">
        <f aca="false">ROUND(F607*0.7,2)</f>
        <v>#VALUE!</v>
      </c>
      <c r="F607" s="4" t="s">
        <v>4220</v>
      </c>
      <c r="G607" s="1" t="n">
        <v>0</v>
      </c>
      <c r="H607" s="1" t="s">
        <v>38</v>
      </c>
      <c r="I607" s="1" t="n">
        <v>0</v>
      </c>
      <c r="J607" s="1" t="n">
        <v>0</v>
      </c>
      <c r="K607" s="1" t="n">
        <v>0</v>
      </c>
      <c r="L607" s="1" t="n">
        <v>0</v>
      </c>
      <c r="N607" s="1" t="n">
        <v>1</v>
      </c>
      <c r="O607" s="1" t="n">
        <v>5</v>
      </c>
      <c r="P607" s="1" t="n">
        <v>614</v>
      </c>
      <c r="Q607" s="1" t="n">
        <v>151000150</v>
      </c>
      <c r="T607" s="1" t="n">
        <v>0</v>
      </c>
      <c r="U607" s="1" t="n">
        <v>0</v>
      </c>
      <c r="V607" s="1" t="n">
        <v>0</v>
      </c>
      <c r="W607" s="1" t="n">
        <v>0</v>
      </c>
      <c r="X607" s="1" t="n">
        <v>0</v>
      </c>
      <c r="Y607" s="1" t="n">
        <v>0</v>
      </c>
      <c r="Z607" s="1" t="s">
        <v>4221</v>
      </c>
      <c r="AA607" s="1" t="s">
        <v>925</v>
      </c>
      <c r="AC607" s="1" t="s">
        <v>4222</v>
      </c>
      <c r="AE607" s="1" t="s">
        <v>4223</v>
      </c>
      <c r="AF607" s="1" t="n">
        <v>0</v>
      </c>
      <c r="AG607" s="1" t="n">
        <v>5</v>
      </c>
      <c r="AH607" s="1" t="s">
        <v>4224</v>
      </c>
    </row>
    <row r="608" customFormat="false" ht="15" hidden="false" customHeight="false" outlineLevel="0" collapsed="false">
      <c r="A608" s="1" t="n">
        <v>5033</v>
      </c>
      <c r="B608" s="1" t="s">
        <v>4225</v>
      </c>
      <c r="C608" s="1" t="s">
        <v>930</v>
      </c>
      <c r="D608" s="1" t="n">
        <v>1000</v>
      </c>
      <c r="E608" s="1" t="e">
        <f aca="false">ROUND(F608*0.7,2)</f>
        <v>#VALUE!</v>
      </c>
      <c r="F608" s="4" t="s">
        <v>4226</v>
      </c>
      <c r="G608" s="1" t="n">
        <v>0</v>
      </c>
      <c r="H608" s="1" t="s">
        <v>38</v>
      </c>
      <c r="I608" s="1" t="n">
        <v>0</v>
      </c>
      <c r="J608" s="1" t="n">
        <v>0</v>
      </c>
      <c r="K608" s="1" t="n">
        <v>0</v>
      </c>
      <c r="L608" s="1" t="n">
        <v>0</v>
      </c>
      <c r="N608" s="1" t="n">
        <v>1</v>
      </c>
      <c r="O608" s="1" t="n">
        <v>5</v>
      </c>
      <c r="P608" s="1" t="n">
        <v>614</v>
      </c>
      <c r="Q608" s="1" t="n">
        <v>151000152</v>
      </c>
      <c r="T608" s="1" t="n">
        <v>0</v>
      </c>
      <c r="U608" s="1" t="n">
        <v>1</v>
      </c>
      <c r="V608" s="1" t="n">
        <v>0</v>
      </c>
      <c r="W608" s="1" t="n">
        <v>0</v>
      </c>
      <c r="X608" s="1" t="n">
        <v>0</v>
      </c>
      <c r="Y608" s="1" t="n">
        <v>0</v>
      </c>
      <c r="Z608" s="1" t="s">
        <v>4227</v>
      </c>
      <c r="AA608" s="1" t="s">
        <v>933</v>
      </c>
      <c r="AC608" s="1" t="s">
        <v>4228</v>
      </c>
      <c r="AE608" s="1" t="s">
        <v>4229</v>
      </c>
      <c r="AF608" s="1" t="n">
        <v>1</v>
      </c>
      <c r="AG608" s="1" t="n">
        <v>7</v>
      </c>
      <c r="AH608" s="1" t="s">
        <v>4230</v>
      </c>
      <c r="AI608" s="1" t="s">
        <v>937</v>
      </c>
    </row>
    <row r="609" customFormat="false" ht="15" hidden="false" customHeight="false" outlineLevel="0" collapsed="false">
      <c r="A609" s="1" t="n">
        <v>5049</v>
      </c>
      <c r="B609" s="1" t="s">
        <v>4231</v>
      </c>
      <c r="C609" s="1" t="s">
        <v>1274</v>
      </c>
      <c r="D609" s="1" t="n">
        <v>1000</v>
      </c>
      <c r="E609" s="1" t="e">
        <f aca="false">ROUND(F609*0.7,2)</f>
        <v>#VALUE!</v>
      </c>
      <c r="F609" s="4" t="s">
        <v>4232</v>
      </c>
      <c r="G609" s="1" t="n">
        <v>0</v>
      </c>
      <c r="H609" s="1" t="s">
        <v>38</v>
      </c>
      <c r="I609" s="1" t="n">
        <v>0</v>
      </c>
      <c r="J609" s="1" t="n">
        <v>0</v>
      </c>
      <c r="K609" s="1" t="n">
        <v>0</v>
      </c>
      <c r="L609" s="1" t="n">
        <v>0</v>
      </c>
      <c r="N609" s="1" t="n">
        <v>1</v>
      </c>
      <c r="O609" s="1" t="n">
        <v>5</v>
      </c>
      <c r="P609" s="1" t="n">
        <v>614</v>
      </c>
      <c r="Q609" s="1" t="n">
        <v>151000153</v>
      </c>
      <c r="T609" s="1" t="n">
        <v>0</v>
      </c>
      <c r="U609" s="1" t="n">
        <v>0</v>
      </c>
      <c r="V609" s="1" t="n">
        <v>0</v>
      </c>
      <c r="W609" s="1" t="n">
        <v>0</v>
      </c>
      <c r="X609" s="1" t="n">
        <v>0</v>
      </c>
      <c r="Y609" s="1" t="n">
        <v>0</v>
      </c>
      <c r="Z609" s="1" t="s">
        <v>4233</v>
      </c>
      <c r="AA609" s="1" t="s">
        <v>1277</v>
      </c>
      <c r="AC609" s="1" t="s">
        <v>4234</v>
      </c>
      <c r="AE609" s="1" t="s">
        <v>4235</v>
      </c>
      <c r="AF609" s="1" t="n">
        <v>0</v>
      </c>
      <c r="AH609" s="1" t="s">
        <v>4236</v>
      </c>
      <c r="AI609" s="1" t="s">
        <v>1281</v>
      </c>
    </row>
    <row r="610" customFormat="false" ht="15" hidden="false" customHeight="false" outlineLevel="0" collapsed="false">
      <c r="A610" s="1" t="n">
        <v>5051</v>
      </c>
      <c r="B610" s="1" t="s">
        <v>4237</v>
      </c>
      <c r="C610" s="1" t="s">
        <v>1283</v>
      </c>
      <c r="D610" s="1" t="n">
        <v>1000</v>
      </c>
      <c r="E610" s="1" t="e">
        <f aca="false">ROUND(F610*0.7,2)</f>
        <v>#VALUE!</v>
      </c>
      <c r="F610" s="4" t="s">
        <v>4238</v>
      </c>
      <c r="G610" s="1" t="n">
        <v>0</v>
      </c>
      <c r="H610" s="1" t="s">
        <v>38</v>
      </c>
      <c r="I610" s="1" t="n">
        <v>0</v>
      </c>
      <c r="J610" s="1" t="n">
        <v>0</v>
      </c>
      <c r="K610" s="1" t="n">
        <v>0</v>
      </c>
      <c r="L610" s="1" t="n">
        <v>0</v>
      </c>
      <c r="N610" s="1" t="n">
        <v>1</v>
      </c>
      <c r="O610" s="1" t="n">
        <v>5</v>
      </c>
      <c r="P610" s="1" t="n">
        <v>614</v>
      </c>
      <c r="Q610" s="1" t="n">
        <v>151000154</v>
      </c>
      <c r="T610" s="1" t="n">
        <v>0</v>
      </c>
      <c r="U610" s="1" t="n">
        <v>1</v>
      </c>
      <c r="V610" s="1" t="n">
        <v>0</v>
      </c>
      <c r="W610" s="1" t="n">
        <v>0</v>
      </c>
      <c r="X610" s="1" t="n">
        <v>0</v>
      </c>
      <c r="Y610" s="1" t="n">
        <v>0</v>
      </c>
      <c r="Z610" s="1" t="s">
        <v>4239</v>
      </c>
      <c r="AA610" s="1" t="s">
        <v>1286</v>
      </c>
      <c r="AC610" s="1" t="s">
        <v>4240</v>
      </c>
      <c r="AE610" s="1" t="s">
        <v>4241</v>
      </c>
      <c r="AF610" s="1" t="n">
        <v>1</v>
      </c>
      <c r="AG610" s="1" t="n">
        <v>7</v>
      </c>
      <c r="AH610" s="1" t="s">
        <v>4242</v>
      </c>
      <c r="AI610" s="1" t="s">
        <v>1290</v>
      </c>
    </row>
    <row r="611" customFormat="false" ht="15" hidden="false" customHeight="false" outlineLevel="0" collapsed="false">
      <c r="A611" s="1" t="n">
        <v>4855</v>
      </c>
      <c r="B611" s="1" t="s">
        <v>4243</v>
      </c>
      <c r="C611" s="1" t="s">
        <v>1292</v>
      </c>
      <c r="D611" s="1" t="n">
        <v>1000</v>
      </c>
      <c r="E611" s="1" t="e">
        <f aca="false">ROUND(F611*0.7,2)</f>
        <v>#VALUE!</v>
      </c>
      <c r="F611" s="4" t="s">
        <v>4238</v>
      </c>
      <c r="G611" s="1" t="n">
        <v>0</v>
      </c>
      <c r="H611" s="1" t="s">
        <v>38</v>
      </c>
      <c r="I611" s="1" t="n">
        <v>0</v>
      </c>
      <c r="J611" s="1" t="n">
        <v>0</v>
      </c>
      <c r="K611" s="1" t="n">
        <v>0</v>
      </c>
      <c r="L611" s="1" t="n">
        <v>0</v>
      </c>
      <c r="N611" s="1" t="n">
        <v>1</v>
      </c>
      <c r="O611" s="1" t="n">
        <v>5</v>
      </c>
      <c r="P611" s="1" t="n">
        <v>614</v>
      </c>
      <c r="Q611" s="1" t="n">
        <v>151000155</v>
      </c>
      <c r="T611" s="1" t="n">
        <v>0</v>
      </c>
      <c r="U611" s="1" t="n">
        <v>0</v>
      </c>
      <c r="V611" s="1" t="n">
        <v>0</v>
      </c>
      <c r="W611" s="1" t="n">
        <v>0</v>
      </c>
      <c r="X611" s="1" t="n">
        <v>0</v>
      </c>
      <c r="Y611" s="1" t="n">
        <v>0</v>
      </c>
      <c r="Z611" s="1" t="s">
        <v>4244</v>
      </c>
      <c r="AA611" s="1" t="s">
        <v>1294</v>
      </c>
      <c r="AC611" s="1" t="s">
        <v>4245</v>
      </c>
      <c r="AE611" s="1" t="s">
        <v>4246</v>
      </c>
      <c r="AF611" s="1" t="n">
        <v>1</v>
      </c>
      <c r="AG611" s="1" t="n">
        <v>7</v>
      </c>
      <c r="AH611" s="1" t="s">
        <v>4247</v>
      </c>
      <c r="AI611" s="1" t="s">
        <v>1298</v>
      </c>
    </row>
    <row r="612" customFormat="false" ht="15" hidden="false" customHeight="false" outlineLevel="0" collapsed="false">
      <c r="A612" s="1" t="n">
        <v>5805</v>
      </c>
      <c r="B612" s="1" t="s">
        <v>4248</v>
      </c>
      <c r="C612" s="1" t="s">
        <v>1300</v>
      </c>
      <c r="D612" s="1" t="n">
        <v>1000</v>
      </c>
      <c r="E612" s="1" t="e">
        <f aca="false">ROUND(F612*0.7,2)</f>
        <v>#VALUE!</v>
      </c>
      <c r="F612" s="4" t="s">
        <v>4249</v>
      </c>
      <c r="G612" s="1" t="n">
        <v>0</v>
      </c>
      <c r="H612" s="1" t="s">
        <v>38</v>
      </c>
      <c r="I612" s="1" t="n">
        <v>0</v>
      </c>
      <c r="J612" s="1" t="n">
        <v>0</v>
      </c>
      <c r="K612" s="1" t="n">
        <v>0</v>
      </c>
      <c r="L612" s="1" t="n">
        <v>0</v>
      </c>
      <c r="N612" s="1" t="n">
        <v>1</v>
      </c>
      <c r="O612" s="1" t="n">
        <v>5</v>
      </c>
      <c r="P612" s="1" t="n">
        <v>614</v>
      </c>
      <c r="Q612" s="1" t="n">
        <v>151000156</v>
      </c>
      <c r="T612" s="1" t="n">
        <v>0</v>
      </c>
      <c r="U612" s="1" t="n">
        <v>0</v>
      </c>
      <c r="V612" s="1" t="n">
        <v>0</v>
      </c>
      <c r="W612" s="1" t="n">
        <v>0</v>
      </c>
      <c r="X612" s="1" t="n">
        <v>0</v>
      </c>
      <c r="Y612" s="1" t="n">
        <v>0</v>
      </c>
      <c r="Z612" s="1" t="s">
        <v>4250</v>
      </c>
      <c r="AA612" s="1" t="s">
        <v>1303</v>
      </c>
      <c r="AC612" s="1" t="s">
        <v>4251</v>
      </c>
      <c r="AE612" s="1" t="s">
        <v>4252</v>
      </c>
      <c r="AF612" s="1" t="n">
        <v>0</v>
      </c>
      <c r="AH612" s="1" t="s">
        <v>4253</v>
      </c>
      <c r="AI612" s="1" t="s">
        <v>1307</v>
      </c>
    </row>
    <row r="613" customFormat="false" ht="15" hidden="false" customHeight="false" outlineLevel="0" collapsed="false">
      <c r="A613" s="1" t="n">
        <v>5685</v>
      </c>
      <c r="B613" s="1" t="s">
        <v>4254</v>
      </c>
      <c r="C613" s="1" t="s">
        <v>1309</v>
      </c>
      <c r="D613" s="1" t="n">
        <v>1000</v>
      </c>
      <c r="E613" s="1" t="e">
        <f aca="false">ROUND(F613*0.7,2)</f>
        <v>#VALUE!</v>
      </c>
      <c r="F613" s="4" t="s">
        <v>4255</v>
      </c>
      <c r="G613" s="1" t="n">
        <v>0</v>
      </c>
      <c r="H613" s="1" t="s">
        <v>38</v>
      </c>
      <c r="I613" s="1" t="n">
        <v>0</v>
      </c>
      <c r="J613" s="1" t="n">
        <v>0</v>
      </c>
      <c r="K613" s="1" t="n">
        <v>0</v>
      </c>
      <c r="L613" s="1" t="n">
        <v>0</v>
      </c>
      <c r="M613" s="1" t="n">
        <v>17</v>
      </c>
      <c r="N613" s="1" t="n">
        <v>1</v>
      </c>
      <c r="O613" s="1" t="n">
        <v>5</v>
      </c>
      <c r="P613" s="1" t="n">
        <v>614</v>
      </c>
      <c r="Q613" s="1" t="n">
        <v>151000157</v>
      </c>
      <c r="T613" s="1" t="n">
        <v>0</v>
      </c>
      <c r="U613" s="1" t="n">
        <v>0</v>
      </c>
      <c r="V613" s="1" t="n">
        <v>0</v>
      </c>
      <c r="W613" s="1" t="n">
        <v>0</v>
      </c>
      <c r="X613" s="1" t="n">
        <v>0</v>
      </c>
      <c r="Y613" s="1" t="n">
        <v>0</v>
      </c>
      <c r="Z613" s="1" t="s">
        <v>4256</v>
      </c>
      <c r="AA613" s="1" t="s">
        <v>1312</v>
      </c>
      <c r="AC613" s="1" t="s">
        <v>4257</v>
      </c>
      <c r="AE613" s="1" t="s">
        <v>4258</v>
      </c>
      <c r="AF613" s="1" t="n">
        <v>0</v>
      </c>
      <c r="AG613" s="1" t="n">
        <v>7</v>
      </c>
      <c r="AH613" s="1" t="s">
        <v>4259</v>
      </c>
      <c r="AI613" s="1" t="s">
        <v>1316</v>
      </c>
    </row>
    <row r="614" customFormat="false" ht="15" hidden="false" customHeight="false" outlineLevel="0" collapsed="false">
      <c r="A614" s="1" t="n">
        <v>5704</v>
      </c>
      <c r="B614" s="1" t="s">
        <v>4260</v>
      </c>
      <c r="C614" s="1" t="s">
        <v>1318</v>
      </c>
      <c r="D614" s="1" t="n">
        <v>1000</v>
      </c>
      <c r="E614" s="1" t="e">
        <f aca="false">ROUND(F614*0.7,2)</f>
        <v>#VALUE!</v>
      </c>
      <c r="F614" s="4" t="s">
        <v>4255</v>
      </c>
      <c r="G614" s="1" t="n">
        <v>0</v>
      </c>
      <c r="H614" s="1" t="s">
        <v>38</v>
      </c>
      <c r="I614" s="1" t="n">
        <v>0</v>
      </c>
      <c r="J614" s="1" t="n">
        <v>0</v>
      </c>
      <c r="K614" s="1" t="n">
        <v>0</v>
      </c>
      <c r="L614" s="1" t="n">
        <v>0</v>
      </c>
      <c r="M614" s="1" t="n">
        <v>17</v>
      </c>
      <c r="N614" s="1" t="n">
        <v>1</v>
      </c>
      <c r="O614" s="1" t="n">
        <v>5</v>
      </c>
      <c r="P614" s="1" t="n">
        <v>614</v>
      </c>
      <c r="Q614" s="1" t="n">
        <v>151000158</v>
      </c>
      <c r="T614" s="1" t="n">
        <v>0</v>
      </c>
      <c r="U614" s="1" t="n">
        <v>0</v>
      </c>
      <c r="V614" s="1" t="n">
        <v>0</v>
      </c>
      <c r="W614" s="1" t="n">
        <v>0</v>
      </c>
      <c r="X614" s="1" t="n">
        <v>0</v>
      </c>
      <c r="Y614" s="1" t="n">
        <v>0</v>
      </c>
      <c r="Z614" s="1" t="s">
        <v>4261</v>
      </c>
      <c r="AA614" s="1" t="s">
        <v>1320</v>
      </c>
      <c r="AC614" s="1" t="s">
        <v>4262</v>
      </c>
      <c r="AE614" s="1" t="s">
        <v>4263</v>
      </c>
      <c r="AF614" s="1" t="n">
        <v>1</v>
      </c>
      <c r="AG614" s="1" t="n">
        <v>7</v>
      </c>
      <c r="AH614" s="1" t="s">
        <v>4264</v>
      </c>
      <c r="AI614" s="1" t="s">
        <v>1324</v>
      </c>
    </row>
    <row r="615" customFormat="false" ht="15" hidden="false" customHeight="false" outlineLevel="0" collapsed="false">
      <c r="A615" s="1" t="n">
        <v>5706</v>
      </c>
      <c r="B615" s="1" t="s">
        <v>4265</v>
      </c>
      <c r="C615" s="1" t="s">
        <v>1326</v>
      </c>
      <c r="D615" s="1" t="n">
        <v>1000</v>
      </c>
      <c r="E615" s="1" t="e">
        <f aca="false">ROUND(F615*0.7,2)</f>
        <v>#VALUE!</v>
      </c>
      <c r="F615" s="4" t="s">
        <v>4266</v>
      </c>
      <c r="G615" s="1" t="n">
        <v>0</v>
      </c>
      <c r="H615" s="1" t="s">
        <v>38</v>
      </c>
      <c r="I615" s="1" t="n">
        <v>0</v>
      </c>
      <c r="J615" s="1" t="n">
        <v>0</v>
      </c>
      <c r="K615" s="1" t="n">
        <v>0</v>
      </c>
      <c r="L615" s="1" t="n">
        <v>0</v>
      </c>
      <c r="N615" s="1" t="n">
        <v>1</v>
      </c>
      <c r="O615" s="1" t="n">
        <v>5</v>
      </c>
      <c r="P615" s="1" t="n">
        <v>614</v>
      </c>
      <c r="Q615" s="1" t="n">
        <v>151000159</v>
      </c>
      <c r="T615" s="1" t="n">
        <v>0</v>
      </c>
      <c r="U615" s="1" t="n">
        <v>0</v>
      </c>
      <c r="V615" s="1" t="n">
        <v>0</v>
      </c>
      <c r="W615" s="1" t="n">
        <v>0</v>
      </c>
      <c r="X615" s="1" t="n">
        <v>0</v>
      </c>
      <c r="Y615" s="1" t="n">
        <v>0</v>
      </c>
      <c r="Z615" s="1" t="s">
        <v>4267</v>
      </c>
      <c r="AA615" s="1" t="s">
        <v>1329</v>
      </c>
      <c r="AC615" s="1" t="s">
        <v>4268</v>
      </c>
      <c r="AE615" s="1" t="s">
        <v>4269</v>
      </c>
      <c r="AF615" s="1" t="n">
        <v>1</v>
      </c>
      <c r="AH615" s="1" t="s">
        <v>4270</v>
      </c>
      <c r="AI615" s="1" t="s">
        <v>1333</v>
      </c>
    </row>
    <row r="616" customFormat="false" ht="15" hidden="false" customHeight="false" outlineLevel="0" collapsed="false">
      <c r="A616" s="1" t="n">
        <v>6129</v>
      </c>
      <c r="B616" s="1" t="s">
        <v>4271</v>
      </c>
      <c r="C616" s="1" t="s">
        <v>1335</v>
      </c>
      <c r="D616" s="1" t="n">
        <v>1000</v>
      </c>
      <c r="E616" s="1" t="e">
        <f aca="false">ROUND(F616*0.7,2)</f>
        <v>#VALUE!</v>
      </c>
      <c r="F616" s="4" t="s">
        <v>4272</v>
      </c>
      <c r="G616" s="1" t="n">
        <v>0</v>
      </c>
      <c r="H616" s="1" t="s">
        <v>38</v>
      </c>
      <c r="I616" s="1" t="n">
        <v>0</v>
      </c>
      <c r="J616" s="1" t="n">
        <v>0</v>
      </c>
      <c r="K616" s="1" t="n">
        <v>0</v>
      </c>
      <c r="L616" s="1" t="n">
        <v>0</v>
      </c>
      <c r="N616" s="1" t="n">
        <v>1</v>
      </c>
      <c r="O616" s="1" t="n">
        <v>5</v>
      </c>
      <c r="P616" s="1" t="n">
        <v>614</v>
      </c>
      <c r="Q616" s="1" t="n">
        <v>151000159</v>
      </c>
      <c r="T616" s="1" t="n">
        <v>0</v>
      </c>
      <c r="U616" s="1" t="n">
        <v>0</v>
      </c>
      <c r="V616" s="1" t="n">
        <v>0</v>
      </c>
      <c r="W616" s="1" t="n">
        <v>0</v>
      </c>
      <c r="X616" s="1" t="n">
        <v>0</v>
      </c>
      <c r="Y616" s="1" t="n">
        <v>0</v>
      </c>
      <c r="Z616" s="1" t="s">
        <v>4273</v>
      </c>
      <c r="AA616" s="1" t="s">
        <v>1338</v>
      </c>
      <c r="AC616" s="1" t="s">
        <v>4274</v>
      </c>
      <c r="AE616" s="1" t="s">
        <v>4275</v>
      </c>
      <c r="AF616" s="1" t="n">
        <v>1</v>
      </c>
      <c r="AH616" s="1" t="s">
        <v>4276</v>
      </c>
      <c r="AI616" s="1" t="s">
        <v>1342</v>
      </c>
    </row>
    <row r="617" customFormat="false" ht="15" hidden="false" customHeight="false" outlineLevel="0" collapsed="false">
      <c r="A617" s="1" t="n">
        <v>6393</v>
      </c>
      <c r="B617" s="1" t="s">
        <v>4277</v>
      </c>
      <c r="C617" s="1" t="s">
        <v>1344</v>
      </c>
      <c r="D617" s="1" t="n">
        <v>1000</v>
      </c>
      <c r="E617" s="1" t="e">
        <f aca="false">ROUND(F617*0.7,2)</f>
        <v>#VALUE!</v>
      </c>
      <c r="F617" s="4" t="s">
        <v>4278</v>
      </c>
      <c r="G617" s="1" t="n">
        <v>0</v>
      </c>
      <c r="H617" s="1" t="s">
        <v>38</v>
      </c>
      <c r="I617" s="1" t="n">
        <v>0</v>
      </c>
      <c r="J617" s="1" t="n">
        <v>0</v>
      </c>
      <c r="K617" s="1" t="n">
        <v>0</v>
      </c>
      <c r="L617" s="1" t="n">
        <v>0</v>
      </c>
      <c r="M617" s="1" t="n">
        <v>15</v>
      </c>
      <c r="N617" s="1" t="n">
        <v>1</v>
      </c>
      <c r="O617" s="1" t="n">
        <v>5</v>
      </c>
      <c r="P617" s="1" t="n">
        <v>614</v>
      </c>
      <c r="Q617" s="1" t="n">
        <v>151000159</v>
      </c>
      <c r="T617" s="1" t="n">
        <v>0</v>
      </c>
      <c r="U617" s="1" t="n">
        <v>0</v>
      </c>
      <c r="V617" s="1" t="n">
        <v>0</v>
      </c>
      <c r="W617" s="1" t="n">
        <v>0</v>
      </c>
      <c r="X617" s="1" t="n">
        <v>0</v>
      </c>
      <c r="Y617" s="1" t="n">
        <v>0</v>
      </c>
      <c r="Z617" s="1" t="s">
        <v>4279</v>
      </c>
      <c r="AA617" s="1" t="s">
        <v>2104</v>
      </c>
      <c r="AC617" s="1" t="s">
        <v>4280</v>
      </c>
      <c r="AE617" s="1" t="s">
        <v>4281</v>
      </c>
      <c r="AF617" s="1" t="n">
        <v>0</v>
      </c>
      <c r="AH617" s="1" t="s">
        <v>4282</v>
      </c>
    </row>
    <row r="618" customFormat="false" ht="15" hidden="false" customHeight="false" outlineLevel="0" collapsed="false">
      <c r="A618" s="1" t="n">
        <v>3797</v>
      </c>
      <c r="B618" s="1" t="s">
        <v>4283</v>
      </c>
      <c r="C618" s="1" t="s">
        <v>1352</v>
      </c>
      <c r="D618" s="1" t="n">
        <v>1000</v>
      </c>
      <c r="E618" s="1" t="e">
        <f aca="false">ROUND(F618*0.7,2)</f>
        <v>#VALUE!</v>
      </c>
      <c r="F618" s="4" t="s">
        <v>4284</v>
      </c>
      <c r="G618" s="1" t="n">
        <v>0</v>
      </c>
      <c r="H618" s="1" t="s">
        <v>38</v>
      </c>
      <c r="I618" s="1" t="n">
        <v>0</v>
      </c>
      <c r="J618" s="1" t="n">
        <v>0</v>
      </c>
      <c r="K618" s="1" t="n">
        <v>0</v>
      </c>
      <c r="L618" s="1" t="n">
        <v>0</v>
      </c>
      <c r="M618" s="1" t="n">
        <v>15</v>
      </c>
      <c r="N618" s="1" t="n">
        <v>1</v>
      </c>
      <c r="O618" s="1" t="n">
        <v>5</v>
      </c>
      <c r="P618" s="1" t="n">
        <v>614</v>
      </c>
      <c r="Q618" s="1" t="n">
        <v>151000159</v>
      </c>
      <c r="T618" s="1" t="n">
        <v>0</v>
      </c>
      <c r="U618" s="1" t="n">
        <v>0</v>
      </c>
      <c r="V618" s="1" t="n">
        <v>0</v>
      </c>
      <c r="W618" s="1" t="n">
        <v>0</v>
      </c>
      <c r="X618" s="1" t="n">
        <v>0</v>
      </c>
      <c r="Y618" s="1" t="n">
        <v>0</v>
      </c>
      <c r="Z618" s="1" t="s">
        <v>4285</v>
      </c>
      <c r="AA618" s="1" t="s">
        <v>1355</v>
      </c>
      <c r="AC618" s="1" t="s">
        <v>4286</v>
      </c>
      <c r="AE618" s="1" t="s">
        <v>4287</v>
      </c>
      <c r="AF618" s="1" t="n">
        <v>1</v>
      </c>
      <c r="AH618" s="1" t="s">
        <v>4288</v>
      </c>
      <c r="AI618" s="1" t="s">
        <v>1359</v>
      </c>
    </row>
    <row r="619" customFormat="false" ht="15" hidden="false" customHeight="false" outlineLevel="0" collapsed="false">
      <c r="A619" s="1" t="n">
        <v>4851</v>
      </c>
      <c r="B619" s="1" t="s">
        <v>4289</v>
      </c>
      <c r="C619" s="1" t="s">
        <v>1361</v>
      </c>
      <c r="D619" s="1" t="n">
        <v>1000</v>
      </c>
      <c r="E619" s="1" t="e">
        <f aca="false">ROUND(F619*0.7,2)</f>
        <v>#VALUE!</v>
      </c>
      <c r="F619" s="4" t="s">
        <v>4290</v>
      </c>
      <c r="G619" s="1" t="n">
        <v>0</v>
      </c>
      <c r="H619" s="1" t="s">
        <v>38</v>
      </c>
      <c r="I619" s="1" t="n">
        <v>0</v>
      </c>
      <c r="J619" s="1" t="n">
        <v>0</v>
      </c>
      <c r="K619" s="1" t="n">
        <v>0</v>
      </c>
      <c r="L619" s="1" t="n">
        <v>0</v>
      </c>
      <c r="N619" s="1" t="n">
        <v>1</v>
      </c>
      <c r="O619" s="1" t="n">
        <v>5</v>
      </c>
      <c r="P619" s="1" t="n">
        <v>614</v>
      </c>
      <c r="Q619" s="1" t="n">
        <v>151000159</v>
      </c>
      <c r="T619" s="1" t="n">
        <v>0</v>
      </c>
      <c r="U619" s="1" t="n">
        <v>0</v>
      </c>
      <c r="V619" s="1" t="n">
        <v>0</v>
      </c>
      <c r="W619" s="1" t="n">
        <v>0</v>
      </c>
      <c r="X619" s="1" t="n">
        <v>0</v>
      </c>
      <c r="Y619" s="1" t="n">
        <v>0</v>
      </c>
      <c r="Z619" s="1" t="s">
        <v>4291</v>
      </c>
      <c r="AA619" s="1" t="s">
        <v>1364</v>
      </c>
      <c r="AC619" s="1" t="s">
        <v>4292</v>
      </c>
      <c r="AE619" s="1" t="s">
        <v>4293</v>
      </c>
      <c r="AF619" s="1" t="n">
        <v>0</v>
      </c>
      <c r="AG619" s="1" t="n">
        <v>5</v>
      </c>
      <c r="AH619" s="1" t="s">
        <v>4294</v>
      </c>
      <c r="AI619" s="1" t="s">
        <v>1368</v>
      </c>
    </row>
    <row r="620" customFormat="false" ht="15" hidden="false" customHeight="false" outlineLevel="0" collapsed="false">
      <c r="A620" s="1" t="n">
        <v>5080</v>
      </c>
      <c r="B620" s="1" t="s">
        <v>4295</v>
      </c>
      <c r="C620" s="1" t="s">
        <v>939</v>
      </c>
      <c r="D620" s="1" t="n">
        <v>1000</v>
      </c>
      <c r="E620" s="1" t="e">
        <f aca="false">ROUND(F620*0.7,2)</f>
        <v>#VALUE!</v>
      </c>
      <c r="F620" s="4" t="s">
        <v>4226</v>
      </c>
      <c r="G620" s="1" t="n">
        <v>0</v>
      </c>
      <c r="H620" s="1" t="s">
        <v>38</v>
      </c>
      <c r="I620" s="1" t="n">
        <v>0</v>
      </c>
      <c r="J620" s="1" t="n">
        <v>0</v>
      </c>
      <c r="K620" s="1" t="n">
        <v>0</v>
      </c>
      <c r="L620" s="1" t="n">
        <v>0</v>
      </c>
      <c r="N620" s="1" t="n">
        <v>1</v>
      </c>
      <c r="O620" s="1" t="n">
        <v>5</v>
      </c>
      <c r="P620" s="1" t="n">
        <v>614</v>
      </c>
      <c r="Q620" s="1" t="n">
        <v>151000159</v>
      </c>
      <c r="T620" s="1" t="n">
        <v>0</v>
      </c>
      <c r="U620" s="1" t="n">
        <v>0</v>
      </c>
      <c r="V620" s="1" t="n">
        <v>0</v>
      </c>
      <c r="W620" s="1" t="n">
        <v>0</v>
      </c>
      <c r="X620" s="1" t="n">
        <v>0</v>
      </c>
      <c r="Y620" s="1" t="n">
        <v>0</v>
      </c>
      <c r="Z620" s="1" t="s">
        <v>4296</v>
      </c>
      <c r="AA620" s="5" t="s">
        <v>941</v>
      </c>
      <c r="AC620" s="1" t="s">
        <v>4297</v>
      </c>
      <c r="AE620" s="1" t="s">
        <v>4298</v>
      </c>
      <c r="AF620" s="1" t="n">
        <v>1</v>
      </c>
      <c r="AH620" s="1" t="s">
        <v>4299</v>
      </c>
      <c r="AI620" s="1" t="s">
        <v>945</v>
      </c>
    </row>
    <row r="621" customFormat="false" ht="15" hidden="false" customHeight="false" outlineLevel="0" collapsed="false">
      <c r="A621" s="1" t="n">
        <v>4848</v>
      </c>
      <c r="B621" s="1" t="s">
        <v>4300</v>
      </c>
      <c r="C621" s="1" t="s">
        <v>319</v>
      </c>
      <c r="D621" s="1" t="n">
        <v>1000</v>
      </c>
      <c r="E621" s="1" t="e">
        <f aca="false">ROUND(F621*0.7,2)</f>
        <v>#VALUE!</v>
      </c>
      <c r="F621" s="4" t="s">
        <v>4301</v>
      </c>
      <c r="G621" s="1" t="n">
        <v>0</v>
      </c>
      <c r="H621" s="1" t="s">
        <v>38</v>
      </c>
      <c r="I621" s="1" t="n">
        <v>0</v>
      </c>
      <c r="J621" s="1" t="n">
        <v>0</v>
      </c>
      <c r="K621" s="1" t="n">
        <v>0</v>
      </c>
      <c r="L621" s="1" t="n">
        <v>0</v>
      </c>
      <c r="N621" s="1" t="n">
        <v>1</v>
      </c>
      <c r="O621" s="1" t="n">
        <v>5</v>
      </c>
      <c r="P621" s="1" t="n">
        <v>614</v>
      </c>
      <c r="Q621" s="1" t="n">
        <v>151000159</v>
      </c>
      <c r="T621" s="1" t="n">
        <v>0</v>
      </c>
      <c r="U621" s="1" t="n">
        <v>0</v>
      </c>
      <c r="V621" s="1" t="n">
        <v>0</v>
      </c>
      <c r="W621" s="1" t="n">
        <v>0</v>
      </c>
      <c r="X621" s="1" t="n">
        <v>0</v>
      </c>
      <c r="Y621" s="1" t="n">
        <v>0</v>
      </c>
      <c r="Z621" s="1" t="s">
        <v>4302</v>
      </c>
      <c r="AA621" s="1" t="s">
        <v>571</v>
      </c>
      <c r="AC621" s="1" t="s">
        <v>4303</v>
      </c>
      <c r="AE621" s="1" t="s">
        <v>4304</v>
      </c>
      <c r="AF621" s="1" t="n">
        <v>1</v>
      </c>
      <c r="AH621" s="1" t="s">
        <v>4305</v>
      </c>
      <c r="AI621" s="1" t="s">
        <v>326</v>
      </c>
    </row>
    <row r="622" customFormat="false" ht="15" hidden="false" customHeight="false" outlineLevel="0" collapsed="false">
      <c r="A622" s="1" t="n">
        <v>4344</v>
      </c>
      <c r="B622" s="1" t="s">
        <v>4306</v>
      </c>
      <c r="C622" s="1" t="s">
        <v>1381</v>
      </c>
      <c r="D622" s="1" t="n">
        <v>1000</v>
      </c>
      <c r="E622" s="1" t="e">
        <f aca="false">ROUND(F622*0.7,2)</f>
        <v>#VALUE!</v>
      </c>
      <c r="F622" s="4" t="s">
        <v>4307</v>
      </c>
      <c r="G622" s="1" t="n">
        <v>0</v>
      </c>
      <c r="H622" s="1" t="s">
        <v>38</v>
      </c>
      <c r="I622" s="1" t="n">
        <v>0</v>
      </c>
      <c r="J622" s="1" t="n">
        <v>0</v>
      </c>
      <c r="K622" s="1" t="n">
        <v>0</v>
      </c>
      <c r="L622" s="1" t="n">
        <v>0</v>
      </c>
      <c r="N622" s="1" t="n">
        <v>1</v>
      </c>
      <c r="O622" s="1" t="n">
        <v>5</v>
      </c>
      <c r="P622" s="1" t="n">
        <v>614</v>
      </c>
      <c r="Q622" s="1" t="n">
        <v>151000168</v>
      </c>
      <c r="T622" s="1" t="n">
        <v>0</v>
      </c>
      <c r="U622" s="1" t="n">
        <v>1</v>
      </c>
      <c r="V622" s="1" t="n">
        <v>0</v>
      </c>
      <c r="W622" s="1" t="n">
        <v>0</v>
      </c>
      <c r="X622" s="1" t="n">
        <v>0</v>
      </c>
      <c r="Y622" s="1" t="n">
        <v>0</v>
      </c>
      <c r="Z622" s="1" t="s">
        <v>4308</v>
      </c>
      <c r="AA622" s="1" t="s">
        <v>1384</v>
      </c>
      <c r="AC622" s="1" t="s">
        <v>4309</v>
      </c>
      <c r="AE622" s="1" t="s">
        <v>4310</v>
      </c>
      <c r="AF622" s="1" t="n">
        <v>1</v>
      </c>
      <c r="AG622" s="1" t="n">
        <v>7</v>
      </c>
      <c r="AH622" s="1" t="s">
        <v>4311</v>
      </c>
      <c r="AI622" s="1" t="s">
        <v>1388</v>
      </c>
    </row>
    <row r="623" customFormat="false" ht="15" hidden="false" customHeight="false" outlineLevel="0" collapsed="false">
      <c r="A623" s="1" t="n">
        <v>5696</v>
      </c>
      <c r="B623" s="1" t="s">
        <v>4312</v>
      </c>
      <c r="C623" s="1" t="s">
        <v>1390</v>
      </c>
      <c r="D623" s="1" t="n">
        <v>1000</v>
      </c>
      <c r="E623" s="1" t="e">
        <f aca="false">ROUND(F623*0.7,2)</f>
        <v>#VALUE!</v>
      </c>
      <c r="F623" s="4" t="s">
        <v>4313</v>
      </c>
      <c r="G623" s="1" t="n">
        <v>0</v>
      </c>
      <c r="H623" s="1" t="s">
        <v>38</v>
      </c>
      <c r="I623" s="1" t="n">
        <v>0</v>
      </c>
      <c r="J623" s="1" t="n">
        <v>0</v>
      </c>
      <c r="K623" s="1" t="n">
        <v>0</v>
      </c>
      <c r="L623" s="1" t="n">
        <v>0</v>
      </c>
      <c r="N623" s="1" t="n">
        <v>1</v>
      </c>
      <c r="O623" s="1" t="n">
        <v>5</v>
      </c>
      <c r="P623" s="1" t="n">
        <v>614</v>
      </c>
      <c r="Q623" s="1" t="n">
        <v>151000169</v>
      </c>
      <c r="T623" s="1" t="n">
        <v>0</v>
      </c>
      <c r="U623" s="1" t="n">
        <v>0</v>
      </c>
      <c r="V623" s="1" t="n">
        <v>0</v>
      </c>
      <c r="W623" s="1" t="n">
        <v>0</v>
      </c>
      <c r="X623" s="1" t="n">
        <v>0</v>
      </c>
      <c r="Y623" s="1" t="n">
        <v>0</v>
      </c>
      <c r="Z623" s="1" t="s">
        <v>4314</v>
      </c>
      <c r="AA623" s="1" t="s">
        <v>1393</v>
      </c>
      <c r="AC623" s="1" t="s">
        <v>4315</v>
      </c>
      <c r="AE623" s="1" t="s">
        <v>4316</v>
      </c>
      <c r="AF623" s="1" t="n">
        <v>0</v>
      </c>
      <c r="AG623" s="1" t="n">
        <v>7</v>
      </c>
      <c r="AH623" s="1" t="s">
        <v>4317</v>
      </c>
      <c r="AI623" s="1" t="s">
        <v>1397</v>
      </c>
    </row>
    <row r="624" customFormat="false" ht="15" hidden="false" customHeight="false" outlineLevel="0" collapsed="false">
      <c r="A624" s="1" t="n">
        <v>6507</v>
      </c>
      <c r="B624" s="1" t="s">
        <v>4318</v>
      </c>
      <c r="C624" s="1" t="s">
        <v>1399</v>
      </c>
      <c r="D624" s="1" t="n">
        <v>1000</v>
      </c>
      <c r="E624" s="1" t="e">
        <f aca="false">ROUND(F624*0.7,2)</f>
        <v>#VALUE!</v>
      </c>
      <c r="F624" s="4" t="s">
        <v>4319</v>
      </c>
      <c r="G624" s="1" t="n">
        <v>0</v>
      </c>
      <c r="H624" s="1" t="s">
        <v>38</v>
      </c>
      <c r="I624" s="1" t="n">
        <v>0</v>
      </c>
      <c r="J624" s="1" t="n">
        <v>0</v>
      </c>
      <c r="K624" s="1" t="n">
        <v>0</v>
      </c>
      <c r="L624" s="1" t="n">
        <v>0</v>
      </c>
      <c r="M624" s="1" t="n">
        <v>20</v>
      </c>
      <c r="N624" s="1" t="n">
        <v>1</v>
      </c>
      <c r="O624" s="1" t="n">
        <v>5</v>
      </c>
      <c r="P624" s="1" t="n">
        <v>614</v>
      </c>
      <c r="Q624" s="1" t="n">
        <v>151000169</v>
      </c>
      <c r="T624" s="1" t="n">
        <v>0</v>
      </c>
      <c r="U624" s="1" t="n">
        <v>0</v>
      </c>
      <c r="V624" s="1" t="n">
        <v>0</v>
      </c>
      <c r="W624" s="1" t="n">
        <v>0</v>
      </c>
      <c r="X624" s="1" t="n">
        <v>0</v>
      </c>
      <c r="Y624" s="1" t="n">
        <v>0</v>
      </c>
      <c r="Z624" s="1" t="s">
        <v>4320</v>
      </c>
      <c r="AA624" s="1" t="s">
        <v>1402</v>
      </c>
      <c r="AC624" s="1" t="s">
        <v>4321</v>
      </c>
      <c r="AE624" s="1" t="s">
        <v>4322</v>
      </c>
      <c r="AF624" s="1" t="n">
        <v>1</v>
      </c>
      <c r="AG624" s="1" t="n">
        <v>2</v>
      </c>
      <c r="AH624" s="1" t="s">
        <v>4323</v>
      </c>
      <c r="AI624" s="1" t="s">
        <v>1406</v>
      </c>
    </row>
    <row r="625" customFormat="false" ht="15" hidden="false" customHeight="false" outlineLevel="0" collapsed="false">
      <c r="A625" s="1" t="n">
        <v>5249</v>
      </c>
      <c r="B625" s="1" t="s">
        <v>4324</v>
      </c>
      <c r="C625" s="1" t="s">
        <v>328</v>
      </c>
      <c r="D625" s="1" t="n">
        <v>1000</v>
      </c>
      <c r="E625" s="1" t="e">
        <f aca="false">ROUND(F625*0.7,2)</f>
        <v>#VALUE!</v>
      </c>
      <c r="F625" s="4" t="s">
        <v>4325</v>
      </c>
      <c r="G625" s="1" t="n">
        <v>0</v>
      </c>
      <c r="H625" s="1" t="s">
        <v>72</v>
      </c>
      <c r="I625" s="1" t="n">
        <v>0</v>
      </c>
      <c r="J625" s="1" t="n">
        <v>0</v>
      </c>
      <c r="K625" s="1" t="n">
        <v>0</v>
      </c>
      <c r="L625" s="1" t="n">
        <v>0</v>
      </c>
      <c r="N625" s="1" t="n">
        <v>1</v>
      </c>
      <c r="O625" s="1" t="n">
        <v>5</v>
      </c>
      <c r="P625" s="1" t="n">
        <v>614</v>
      </c>
      <c r="Q625" s="1" t="n">
        <v>151000241</v>
      </c>
      <c r="T625" s="1" t="n">
        <v>0</v>
      </c>
      <c r="U625" s="1" t="n">
        <v>0</v>
      </c>
      <c r="V625" s="1" t="n">
        <v>0</v>
      </c>
      <c r="W625" s="1" t="n">
        <v>0</v>
      </c>
      <c r="X625" s="1" t="n">
        <v>0</v>
      </c>
      <c r="Y625" s="1" t="n">
        <v>0</v>
      </c>
      <c r="Z625" s="1" t="s">
        <v>4326</v>
      </c>
      <c r="AA625" s="5" t="s">
        <v>3700</v>
      </c>
      <c r="AC625" s="1" t="s">
        <v>4327</v>
      </c>
      <c r="AE625" s="1" t="s">
        <v>4328</v>
      </c>
      <c r="AF625" s="1" t="n">
        <v>1</v>
      </c>
      <c r="AH625" s="1" t="s">
        <v>4329</v>
      </c>
      <c r="AI625" s="1" t="s">
        <v>335</v>
      </c>
    </row>
    <row r="626" customFormat="false" ht="15" hidden="false" customHeight="false" outlineLevel="0" collapsed="false">
      <c r="A626" s="1" t="n">
        <v>5250</v>
      </c>
      <c r="B626" s="1" t="s">
        <v>4330</v>
      </c>
      <c r="C626" s="1" t="s">
        <v>337</v>
      </c>
      <c r="D626" s="1" t="n">
        <v>1000</v>
      </c>
      <c r="E626" s="1" t="e">
        <f aca="false">ROUND(F626*0.7,2)</f>
        <v>#VALUE!</v>
      </c>
      <c r="F626" s="4" t="s">
        <v>4325</v>
      </c>
      <c r="G626" s="1" t="n">
        <v>0</v>
      </c>
      <c r="H626" s="1" t="s">
        <v>72</v>
      </c>
      <c r="I626" s="1" t="n">
        <v>0</v>
      </c>
      <c r="J626" s="1" t="n">
        <v>0</v>
      </c>
      <c r="K626" s="1" t="n">
        <v>0</v>
      </c>
      <c r="L626" s="1" t="n">
        <v>0</v>
      </c>
      <c r="N626" s="1" t="n">
        <v>1</v>
      </c>
      <c r="O626" s="1" t="n">
        <v>5</v>
      </c>
      <c r="P626" s="1" t="n">
        <v>614</v>
      </c>
      <c r="Q626" s="1" t="n">
        <v>151000242</v>
      </c>
      <c r="T626" s="1" t="n">
        <v>0</v>
      </c>
      <c r="U626" s="1" t="n">
        <v>0</v>
      </c>
      <c r="V626" s="1" t="n">
        <v>0</v>
      </c>
      <c r="W626" s="1" t="n">
        <v>0</v>
      </c>
      <c r="X626" s="1" t="n">
        <v>0</v>
      </c>
      <c r="Y626" s="1" t="n">
        <v>0</v>
      </c>
      <c r="Z626" s="1" t="s">
        <v>4331</v>
      </c>
      <c r="AA626" s="5" t="s">
        <v>339</v>
      </c>
      <c r="AC626" s="1" t="s">
        <v>4332</v>
      </c>
      <c r="AE626" s="1" t="s">
        <v>4333</v>
      </c>
      <c r="AF626" s="1" t="n">
        <v>0</v>
      </c>
      <c r="AH626" s="1" t="s">
        <v>4334</v>
      </c>
    </row>
    <row r="627" customFormat="false" ht="15" hidden="false" customHeight="false" outlineLevel="0" collapsed="false">
      <c r="A627" s="1" t="n">
        <v>5248</v>
      </c>
      <c r="B627" s="1" t="s">
        <v>4335</v>
      </c>
      <c r="C627" s="1" t="s">
        <v>344</v>
      </c>
      <c r="D627" s="1" t="n">
        <v>1000</v>
      </c>
      <c r="E627" s="1" t="e">
        <f aca="false">ROUND(F627*0.7,2)</f>
        <v>#VALUE!</v>
      </c>
      <c r="F627" s="4" t="s">
        <v>4325</v>
      </c>
      <c r="G627" s="1" t="n">
        <v>0</v>
      </c>
      <c r="H627" s="1" t="s">
        <v>72</v>
      </c>
      <c r="I627" s="1" t="n">
        <v>0</v>
      </c>
      <c r="J627" s="1" t="n">
        <v>0</v>
      </c>
      <c r="K627" s="1" t="n">
        <v>0</v>
      </c>
      <c r="L627" s="1" t="n">
        <v>0</v>
      </c>
      <c r="N627" s="1" t="n">
        <v>1</v>
      </c>
      <c r="O627" s="1" t="n">
        <v>5</v>
      </c>
      <c r="P627" s="1" t="n">
        <v>614</v>
      </c>
      <c r="Q627" s="1" t="n">
        <v>151000243</v>
      </c>
      <c r="T627" s="1" t="n">
        <v>0</v>
      </c>
      <c r="U627" s="1" t="n">
        <v>0</v>
      </c>
      <c r="V627" s="1" t="n">
        <v>0</v>
      </c>
      <c r="W627" s="1" t="n">
        <v>0</v>
      </c>
      <c r="X627" s="1" t="n">
        <v>0</v>
      </c>
      <c r="Y627" s="1" t="n">
        <v>0</v>
      </c>
      <c r="Z627" s="1" t="s">
        <v>4336</v>
      </c>
      <c r="AA627" s="5" t="s">
        <v>346</v>
      </c>
      <c r="AC627" s="1" t="s">
        <v>4337</v>
      </c>
      <c r="AE627" s="1" t="s">
        <v>4338</v>
      </c>
      <c r="AF627" s="1" t="n">
        <v>1</v>
      </c>
      <c r="AH627" s="1" t="s">
        <v>4339</v>
      </c>
      <c r="AI627" s="1" t="s">
        <v>350</v>
      </c>
    </row>
    <row r="628" customFormat="false" ht="15" hidden="false" customHeight="false" outlineLevel="0" collapsed="false">
      <c r="A628" s="1" t="n">
        <v>5251</v>
      </c>
      <c r="B628" s="1" t="s">
        <v>4340</v>
      </c>
      <c r="C628" s="1" t="s">
        <v>975</v>
      </c>
      <c r="D628" s="1" t="n">
        <v>1000</v>
      </c>
      <c r="E628" s="1" t="e">
        <f aca="false">ROUND(F628*0.7,2)</f>
        <v>#VALUE!</v>
      </c>
      <c r="F628" s="4" t="s">
        <v>4341</v>
      </c>
      <c r="G628" s="1" t="n">
        <v>0</v>
      </c>
      <c r="H628" s="1" t="s">
        <v>72</v>
      </c>
      <c r="I628" s="1" t="n">
        <v>0</v>
      </c>
      <c r="J628" s="1" t="n">
        <v>0</v>
      </c>
      <c r="K628" s="1" t="n">
        <v>0</v>
      </c>
      <c r="L628" s="1" t="n">
        <v>0</v>
      </c>
      <c r="N628" s="1" t="n">
        <v>1</v>
      </c>
      <c r="O628" s="1" t="n">
        <v>5</v>
      </c>
      <c r="P628" s="1" t="n">
        <v>614</v>
      </c>
      <c r="Q628" s="1" t="n">
        <v>151000250</v>
      </c>
      <c r="T628" s="1" t="n">
        <v>0</v>
      </c>
      <c r="U628" s="1" t="n">
        <v>0</v>
      </c>
      <c r="V628" s="1" t="n">
        <v>0</v>
      </c>
      <c r="W628" s="1" t="n">
        <v>0</v>
      </c>
      <c r="X628" s="1" t="n">
        <v>0</v>
      </c>
      <c r="Y628" s="1" t="n">
        <v>0</v>
      </c>
      <c r="Z628" s="1" t="s">
        <v>4342</v>
      </c>
      <c r="AA628" s="5" t="s">
        <v>978</v>
      </c>
      <c r="AC628" s="1" t="s">
        <v>4343</v>
      </c>
      <c r="AE628" s="1" t="s">
        <v>4344</v>
      </c>
      <c r="AF628" s="1" t="n">
        <v>0</v>
      </c>
      <c r="AH628" s="1" t="s">
        <v>4345</v>
      </c>
    </row>
    <row r="629" customFormat="false" ht="15" hidden="false" customHeight="false" outlineLevel="0" collapsed="false">
      <c r="A629" s="1" t="n">
        <v>5252</v>
      </c>
      <c r="B629" s="1" t="s">
        <v>4346</v>
      </c>
      <c r="C629" s="1" t="s">
        <v>1436</v>
      </c>
      <c r="D629" s="1" t="n">
        <v>1000</v>
      </c>
      <c r="E629" s="1" t="e">
        <f aca="false">ROUND(F629*0.7,2)</f>
        <v>#VALUE!</v>
      </c>
      <c r="F629" s="4" t="s">
        <v>4347</v>
      </c>
      <c r="G629" s="1" t="n">
        <v>0</v>
      </c>
      <c r="H629" s="1" t="s">
        <v>72</v>
      </c>
      <c r="I629" s="1" t="n">
        <v>0</v>
      </c>
      <c r="J629" s="1" t="n">
        <v>0</v>
      </c>
      <c r="K629" s="1" t="n">
        <v>0</v>
      </c>
      <c r="L629" s="1" t="n">
        <v>0</v>
      </c>
      <c r="N629" s="1" t="n">
        <v>1</v>
      </c>
      <c r="O629" s="1" t="n">
        <v>5</v>
      </c>
      <c r="P629" s="1" t="n">
        <v>614</v>
      </c>
      <c r="Q629" s="1" t="n">
        <v>151000251</v>
      </c>
      <c r="T629" s="1" t="n">
        <v>0</v>
      </c>
      <c r="U629" s="1" t="n">
        <v>1</v>
      </c>
      <c r="V629" s="1" t="n">
        <v>0</v>
      </c>
      <c r="W629" s="1" t="n">
        <v>0</v>
      </c>
      <c r="X629" s="1" t="n">
        <v>0</v>
      </c>
      <c r="Y629" s="1" t="n">
        <v>0</v>
      </c>
      <c r="Z629" s="1" t="s">
        <v>4348</v>
      </c>
      <c r="AA629" s="5" t="s">
        <v>4349</v>
      </c>
      <c r="AC629" s="1" t="s">
        <v>4350</v>
      </c>
      <c r="AE629" s="1" t="s">
        <v>4351</v>
      </c>
      <c r="AF629" s="1" t="n">
        <v>1</v>
      </c>
      <c r="AH629" s="1" t="s">
        <v>4352</v>
      </c>
      <c r="AI629" s="1" t="s">
        <v>1443</v>
      </c>
    </row>
    <row r="630" customFormat="false" ht="15" hidden="false" customHeight="false" outlineLevel="0" collapsed="false">
      <c r="A630" s="1" t="n">
        <v>5253</v>
      </c>
      <c r="B630" s="1" t="s">
        <v>4353</v>
      </c>
      <c r="C630" s="1" t="s">
        <v>1445</v>
      </c>
      <c r="D630" s="1" t="n">
        <v>1000</v>
      </c>
      <c r="E630" s="1" t="e">
        <f aca="false">ROUND(F630*0.7,2)</f>
        <v>#VALUE!</v>
      </c>
      <c r="F630" s="4" t="s">
        <v>4354</v>
      </c>
      <c r="G630" s="1" t="n">
        <v>0</v>
      </c>
      <c r="H630" s="1" t="s">
        <v>72</v>
      </c>
      <c r="I630" s="1" t="n">
        <v>0</v>
      </c>
      <c r="J630" s="1" t="n">
        <v>0</v>
      </c>
      <c r="K630" s="1" t="n">
        <v>0</v>
      </c>
      <c r="L630" s="1" t="n">
        <v>0</v>
      </c>
      <c r="N630" s="1" t="n">
        <v>1</v>
      </c>
      <c r="O630" s="1" t="n">
        <v>5</v>
      </c>
      <c r="P630" s="1" t="n">
        <v>614</v>
      </c>
      <c r="Q630" s="1" t="n">
        <v>151000252</v>
      </c>
      <c r="T630" s="1" t="n">
        <v>0</v>
      </c>
      <c r="U630" s="1" t="n">
        <v>1</v>
      </c>
      <c r="V630" s="1" t="n">
        <v>0</v>
      </c>
      <c r="W630" s="1" t="n">
        <v>0</v>
      </c>
      <c r="X630" s="1" t="n">
        <v>0</v>
      </c>
      <c r="Y630" s="1" t="n">
        <v>0</v>
      </c>
      <c r="Z630" s="1" t="s">
        <v>4355</v>
      </c>
      <c r="AA630" s="5" t="s">
        <v>1448</v>
      </c>
      <c r="AC630" s="1" t="s">
        <v>4356</v>
      </c>
      <c r="AE630" s="1" t="s">
        <v>4357</v>
      </c>
      <c r="AF630" s="1" t="n">
        <v>1</v>
      </c>
      <c r="AH630" s="1" t="s">
        <v>4358</v>
      </c>
      <c r="AI630" s="1" t="s">
        <v>1452</v>
      </c>
    </row>
    <row r="631" customFormat="false" ht="15" hidden="false" customHeight="false" outlineLevel="0" collapsed="false">
      <c r="A631" s="1" t="n">
        <v>5254</v>
      </c>
      <c r="B631" s="1" t="s">
        <v>4359</v>
      </c>
      <c r="C631" s="1" t="s">
        <v>352</v>
      </c>
      <c r="D631" s="1" t="n">
        <v>1000</v>
      </c>
      <c r="E631" s="1" t="e">
        <f aca="false">ROUND(F631*0.7,2)</f>
        <v>#VALUE!</v>
      </c>
      <c r="F631" s="4" t="s">
        <v>4360</v>
      </c>
      <c r="G631" s="1" t="n">
        <v>0</v>
      </c>
      <c r="H631" s="1" t="s">
        <v>72</v>
      </c>
      <c r="I631" s="1" t="n">
        <v>0</v>
      </c>
      <c r="J631" s="1" t="n">
        <v>0</v>
      </c>
      <c r="K631" s="1" t="n">
        <v>0</v>
      </c>
      <c r="L631" s="1" t="n">
        <v>0</v>
      </c>
      <c r="N631" s="1" t="n">
        <v>1</v>
      </c>
      <c r="O631" s="1" t="n">
        <v>5</v>
      </c>
      <c r="P631" s="1" t="n">
        <v>614</v>
      </c>
      <c r="Q631" s="1" t="n">
        <v>151000253</v>
      </c>
      <c r="T631" s="1" t="n">
        <v>0</v>
      </c>
      <c r="U631" s="1" t="n">
        <v>0</v>
      </c>
      <c r="V631" s="1" t="n">
        <v>0</v>
      </c>
      <c r="W631" s="1" t="n">
        <v>0</v>
      </c>
      <c r="X631" s="1" t="n">
        <v>0</v>
      </c>
      <c r="Y631" s="1" t="n">
        <v>0</v>
      </c>
      <c r="Z631" s="1" t="s">
        <v>4361</v>
      </c>
      <c r="AA631" s="5" t="s">
        <v>355</v>
      </c>
      <c r="AC631" s="1" t="s">
        <v>4362</v>
      </c>
      <c r="AE631" s="1" t="s">
        <v>4363</v>
      </c>
      <c r="AF631" s="1" t="n">
        <v>0</v>
      </c>
      <c r="AH631" s="1" t="s">
        <v>4364</v>
      </c>
    </row>
    <row r="632" customFormat="false" ht="15" hidden="false" customHeight="false" outlineLevel="0" collapsed="false">
      <c r="A632" s="1" t="n">
        <v>5255</v>
      </c>
      <c r="B632" s="1" t="s">
        <v>4365</v>
      </c>
      <c r="C632" s="1" t="s">
        <v>1461</v>
      </c>
      <c r="D632" s="1" t="n">
        <v>1000</v>
      </c>
      <c r="E632" s="1" t="e">
        <f aca="false">ROUND(F632*0.7,2)</f>
        <v>#VALUE!</v>
      </c>
      <c r="F632" s="4" t="s">
        <v>4366</v>
      </c>
      <c r="G632" s="1" t="n">
        <v>0</v>
      </c>
      <c r="H632" s="1" t="s">
        <v>72</v>
      </c>
      <c r="I632" s="1" t="n">
        <v>0</v>
      </c>
      <c r="J632" s="1" t="n">
        <v>0</v>
      </c>
      <c r="K632" s="1" t="n">
        <v>0</v>
      </c>
      <c r="L632" s="1" t="n">
        <v>0</v>
      </c>
      <c r="N632" s="1" t="n">
        <v>1</v>
      </c>
      <c r="O632" s="1" t="n">
        <v>5</v>
      </c>
      <c r="P632" s="1" t="n">
        <v>614</v>
      </c>
      <c r="Q632" s="1" t="n">
        <v>151000254</v>
      </c>
      <c r="T632" s="1" t="n">
        <v>0</v>
      </c>
      <c r="U632" s="1" t="n">
        <v>0</v>
      </c>
      <c r="V632" s="1" t="n">
        <v>0</v>
      </c>
      <c r="W632" s="1" t="n">
        <v>0</v>
      </c>
      <c r="X632" s="1" t="n">
        <v>0</v>
      </c>
      <c r="Y632" s="1" t="n">
        <v>0</v>
      </c>
      <c r="Z632" s="1" t="s">
        <v>4367</v>
      </c>
      <c r="AA632" s="5" t="s">
        <v>2283</v>
      </c>
      <c r="AC632" s="1" t="s">
        <v>4368</v>
      </c>
      <c r="AE632" s="1" t="s">
        <v>4369</v>
      </c>
      <c r="AF632" s="1" t="n">
        <v>0</v>
      </c>
      <c r="AH632" s="1" t="s">
        <v>4370</v>
      </c>
    </row>
    <row r="633" customFormat="false" ht="15" hidden="false" customHeight="false" outlineLevel="0" collapsed="false">
      <c r="A633" s="1" t="n">
        <v>5256</v>
      </c>
      <c r="B633" s="1" t="s">
        <v>4371</v>
      </c>
      <c r="C633" s="1" t="s">
        <v>1469</v>
      </c>
      <c r="D633" s="1" t="n">
        <v>1000</v>
      </c>
      <c r="E633" s="1" t="e">
        <f aca="false">ROUND(F633*0.7,2)</f>
        <v>#VALUE!</v>
      </c>
      <c r="F633" s="4" t="s">
        <v>4372</v>
      </c>
      <c r="G633" s="1" t="n">
        <v>0</v>
      </c>
      <c r="H633" s="1" t="s">
        <v>72</v>
      </c>
      <c r="I633" s="1" t="n">
        <v>0</v>
      </c>
      <c r="J633" s="1" t="n">
        <v>0</v>
      </c>
      <c r="K633" s="1" t="n">
        <v>0</v>
      </c>
      <c r="L633" s="1" t="n">
        <v>0</v>
      </c>
      <c r="N633" s="1" t="n">
        <v>1</v>
      </c>
      <c r="O633" s="1" t="n">
        <v>5</v>
      </c>
      <c r="P633" s="1" t="n">
        <v>614</v>
      </c>
      <c r="Q633" s="1" t="n">
        <v>151000260</v>
      </c>
      <c r="T633" s="1" t="n">
        <v>0</v>
      </c>
      <c r="U633" s="1" t="n">
        <v>0</v>
      </c>
      <c r="V633" s="1" t="n">
        <v>0</v>
      </c>
      <c r="W633" s="1" t="n">
        <v>0</v>
      </c>
      <c r="X633" s="1" t="n">
        <v>0</v>
      </c>
      <c r="Y633" s="1" t="n">
        <v>0</v>
      </c>
      <c r="Z633" s="1" t="s">
        <v>4373</v>
      </c>
      <c r="AA633" s="5" t="s">
        <v>1472</v>
      </c>
      <c r="AC633" s="1" t="s">
        <v>4374</v>
      </c>
      <c r="AE633" s="1" t="s">
        <v>4375</v>
      </c>
      <c r="AF633" s="1" t="n">
        <v>0</v>
      </c>
      <c r="AH633" s="1" t="s">
        <v>4376</v>
      </c>
    </row>
    <row r="634" customFormat="false" ht="15" hidden="false" customHeight="false" outlineLevel="0" collapsed="false">
      <c r="A634" s="1" t="n">
        <v>5257</v>
      </c>
      <c r="B634" s="1" t="s">
        <v>4377</v>
      </c>
      <c r="C634" s="1" t="s">
        <v>989</v>
      </c>
      <c r="D634" s="1" t="n">
        <v>1000</v>
      </c>
      <c r="E634" s="1" t="e">
        <f aca="false">ROUND(F634*0.7,2)</f>
        <v>#VALUE!</v>
      </c>
      <c r="F634" s="4" t="s">
        <v>4378</v>
      </c>
      <c r="G634" s="1" t="n">
        <v>0</v>
      </c>
      <c r="H634" s="1" t="s">
        <v>72</v>
      </c>
      <c r="I634" s="1" t="n">
        <v>0</v>
      </c>
      <c r="J634" s="1" t="n">
        <v>0</v>
      </c>
      <c r="K634" s="1" t="n">
        <v>0</v>
      </c>
      <c r="L634" s="1" t="n">
        <v>0</v>
      </c>
      <c r="N634" s="1" t="n">
        <v>1</v>
      </c>
      <c r="O634" s="1" t="n">
        <v>5</v>
      </c>
      <c r="P634" s="1" t="n">
        <v>614</v>
      </c>
      <c r="Q634" s="1" t="n">
        <v>151000264</v>
      </c>
      <c r="T634" s="1" t="n">
        <v>0</v>
      </c>
      <c r="U634" s="1" t="n">
        <v>0</v>
      </c>
      <c r="V634" s="1" t="n">
        <v>0</v>
      </c>
      <c r="W634" s="1" t="n">
        <v>0</v>
      </c>
      <c r="X634" s="1" t="n">
        <v>0</v>
      </c>
      <c r="Y634" s="1" t="n">
        <v>0</v>
      </c>
      <c r="Z634" s="1" t="s">
        <v>4379</v>
      </c>
      <c r="AA634" s="5" t="s">
        <v>992</v>
      </c>
      <c r="AC634" s="1" t="s">
        <v>4380</v>
      </c>
      <c r="AE634" s="1" t="s">
        <v>4381</v>
      </c>
      <c r="AF634" s="1" t="n">
        <v>1</v>
      </c>
      <c r="AH634" s="1" t="s">
        <v>4382</v>
      </c>
      <c r="AI634" s="1" t="s">
        <v>996</v>
      </c>
    </row>
    <row r="635" customFormat="false" ht="15" hidden="false" customHeight="false" outlineLevel="0" collapsed="false">
      <c r="A635" s="1" t="n">
        <v>5258</v>
      </c>
      <c r="B635" s="1" t="s">
        <v>4383</v>
      </c>
      <c r="C635" s="1" t="s">
        <v>1483</v>
      </c>
      <c r="D635" s="1" t="n">
        <v>1000</v>
      </c>
      <c r="E635" s="1" t="e">
        <f aca="false">ROUND(F635*0.7,2)</f>
        <v>#VALUE!</v>
      </c>
      <c r="F635" s="4" t="s">
        <v>4384</v>
      </c>
      <c r="G635" s="1" t="n">
        <v>0</v>
      </c>
      <c r="H635" s="1" t="s">
        <v>72</v>
      </c>
      <c r="I635" s="1" t="n">
        <v>0</v>
      </c>
      <c r="J635" s="1" t="n">
        <v>0</v>
      </c>
      <c r="K635" s="1" t="n">
        <v>0</v>
      </c>
      <c r="L635" s="1" t="n">
        <v>0</v>
      </c>
      <c r="M635" s="1" t="n">
        <v>15</v>
      </c>
      <c r="N635" s="1" t="n">
        <v>1</v>
      </c>
      <c r="O635" s="1" t="n">
        <v>5</v>
      </c>
      <c r="P635" s="1" t="n">
        <v>614</v>
      </c>
      <c r="Q635" s="1" t="n">
        <v>151000265</v>
      </c>
      <c r="T635" s="1" t="n">
        <v>0</v>
      </c>
      <c r="U635" s="1" t="n">
        <v>0</v>
      </c>
      <c r="V635" s="1" t="n">
        <v>0</v>
      </c>
      <c r="W635" s="1" t="n">
        <v>0</v>
      </c>
      <c r="X635" s="1" t="n">
        <v>0</v>
      </c>
      <c r="Y635" s="1" t="n">
        <v>0</v>
      </c>
      <c r="Z635" s="1" t="s">
        <v>4385</v>
      </c>
      <c r="AA635" s="5" t="s">
        <v>4386</v>
      </c>
      <c r="AC635" s="1" t="s">
        <v>4387</v>
      </c>
      <c r="AE635" s="1" t="s">
        <v>4388</v>
      </c>
      <c r="AF635" s="1" t="n">
        <v>1</v>
      </c>
      <c r="AH635" s="1" t="s">
        <v>4389</v>
      </c>
      <c r="AI635" s="1" t="s">
        <v>1490</v>
      </c>
    </row>
    <row r="636" customFormat="false" ht="15" hidden="false" customHeight="false" outlineLevel="0" collapsed="false">
      <c r="A636" s="1" t="n">
        <v>5259</v>
      </c>
      <c r="B636" s="1" t="s">
        <v>4390</v>
      </c>
      <c r="C636" s="1" t="s">
        <v>1492</v>
      </c>
      <c r="D636" s="1" t="n">
        <v>1000</v>
      </c>
      <c r="E636" s="1" t="e">
        <f aca="false">ROUND(F636*0.7,2)</f>
        <v>#VALUE!</v>
      </c>
      <c r="F636" s="4" t="s">
        <v>4391</v>
      </c>
      <c r="G636" s="1" t="n">
        <v>0</v>
      </c>
      <c r="H636" s="1" t="s">
        <v>72</v>
      </c>
      <c r="I636" s="1" t="n">
        <v>0</v>
      </c>
      <c r="J636" s="1" t="n">
        <v>0</v>
      </c>
      <c r="K636" s="1" t="n">
        <v>0</v>
      </c>
      <c r="L636" s="1" t="n">
        <v>0</v>
      </c>
      <c r="M636" s="1" t="n">
        <v>15</v>
      </c>
      <c r="N636" s="1" t="n">
        <v>1</v>
      </c>
      <c r="O636" s="1" t="n">
        <v>5</v>
      </c>
      <c r="P636" s="1" t="n">
        <v>614</v>
      </c>
      <c r="Q636" s="1" t="n">
        <v>151000266</v>
      </c>
      <c r="T636" s="1" t="n">
        <v>0</v>
      </c>
      <c r="U636" s="1" t="n">
        <v>0</v>
      </c>
      <c r="V636" s="1" t="n">
        <v>0</v>
      </c>
      <c r="W636" s="1" t="n">
        <v>0</v>
      </c>
      <c r="X636" s="1" t="n">
        <v>0</v>
      </c>
      <c r="Y636" s="1" t="n">
        <v>0</v>
      </c>
      <c r="Z636" s="1" t="s">
        <v>4392</v>
      </c>
      <c r="AA636" s="5" t="s">
        <v>4393</v>
      </c>
      <c r="AC636" s="1" t="s">
        <v>4394</v>
      </c>
      <c r="AE636" s="1" t="s">
        <v>4395</v>
      </c>
      <c r="AF636" s="1" t="n">
        <v>1</v>
      </c>
      <c r="AH636" s="1" t="s">
        <v>4396</v>
      </c>
      <c r="AI636" s="1" t="s">
        <v>1499</v>
      </c>
    </row>
    <row r="637" customFormat="false" ht="15" hidden="false" customHeight="false" outlineLevel="0" collapsed="false">
      <c r="A637" s="1" t="n">
        <v>5260</v>
      </c>
      <c r="B637" s="1" t="s">
        <v>4397</v>
      </c>
      <c r="C637" s="1" t="s">
        <v>606</v>
      </c>
      <c r="D637" s="1" t="n">
        <v>1000</v>
      </c>
      <c r="E637" s="1" t="e">
        <f aca="false">ROUND(F637*0.7,2)</f>
        <v>#VALUE!</v>
      </c>
      <c r="F637" s="4" t="s">
        <v>4398</v>
      </c>
      <c r="G637" s="1" t="n">
        <v>0</v>
      </c>
      <c r="H637" s="1" t="s">
        <v>72</v>
      </c>
      <c r="I637" s="1" t="n">
        <v>0</v>
      </c>
      <c r="J637" s="1" t="n">
        <v>0</v>
      </c>
      <c r="K637" s="1" t="n">
        <v>0</v>
      </c>
      <c r="L637" s="1" t="n">
        <v>0</v>
      </c>
      <c r="N637" s="1" t="n">
        <v>1</v>
      </c>
      <c r="O637" s="1" t="n">
        <v>5</v>
      </c>
      <c r="P637" s="1" t="n">
        <v>614</v>
      </c>
      <c r="Q637" s="1" t="n">
        <v>151000267</v>
      </c>
      <c r="T637" s="1" t="n">
        <v>0</v>
      </c>
      <c r="U637" s="1" t="n">
        <v>0</v>
      </c>
      <c r="V637" s="1" t="n">
        <v>0</v>
      </c>
      <c r="W637" s="1" t="n">
        <v>0</v>
      </c>
      <c r="X637" s="1" t="n">
        <v>0</v>
      </c>
      <c r="Y637" s="1" t="n">
        <v>0</v>
      </c>
      <c r="Z637" s="1" t="s">
        <v>4399</v>
      </c>
      <c r="AA637" s="5" t="s">
        <v>609</v>
      </c>
      <c r="AC637" s="1" t="s">
        <v>4400</v>
      </c>
      <c r="AE637" s="1" t="s">
        <v>4401</v>
      </c>
      <c r="AF637" s="1" t="n">
        <v>1</v>
      </c>
      <c r="AH637" s="1" t="s">
        <v>4402</v>
      </c>
      <c r="AI637" s="1" t="s">
        <v>613</v>
      </c>
    </row>
    <row r="638" customFormat="false" ht="15" hidden="false" customHeight="false" outlineLevel="0" collapsed="false">
      <c r="A638" s="1" t="n">
        <v>5261</v>
      </c>
      <c r="B638" s="1" t="s">
        <v>4403</v>
      </c>
      <c r="C638" s="1" t="s">
        <v>1004</v>
      </c>
      <c r="D638" s="1" t="n">
        <v>1000</v>
      </c>
      <c r="E638" s="1" t="e">
        <f aca="false">ROUND(F638*0.7,2)</f>
        <v>#VALUE!</v>
      </c>
      <c r="F638" s="4" t="s">
        <v>4398</v>
      </c>
      <c r="G638" s="1" t="n">
        <v>0</v>
      </c>
      <c r="H638" s="1" t="s">
        <v>72</v>
      </c>
      <c r="I638" s="1" t="n">
        <v>0</v>
      </c>
      <c r="J638" s="1" t="n">
        <v>0</v>
      </c>
      <c r="K638" s="1" t="n">
        <v>0</v>
      </c>
      <c r="L638" s="1" t="n">
        <v>0</v>
      </c>
      <c r="N638" s="1" t="n">
        <v>1</v>
      </c>
      <c r="O638" s="1" t="n">
        <v>5</v>
      </c>
      <c r="P638" s="1" t="n">
        <v>614</v>
      </c>
      <c r="Q638" s="1" t="n">
        <v>151000268</v>
      </c>
      <c r="T638" s="1" t="n">
        <v>0</v>
      </c>
      <c r="U638" s="1" t="n">
        <v>0</v>
      </c>
      <c r="V638" s="1" t="n">
        <v>0</v>
      </c>
      <c r="W638" s="1" t="n">
        <v>0</v>
      </c>
      <c r="X638" s="1" t="n">
        <v>0</v>
      </c>
      <c r="Y638" s="1" t="n">
        <v>0</v>
      </c>
      <c r="Z638" s="1" t="s">
        <v>4404</v>
      </c>
      <c r="AA638" s="5" t="s">
        <v>1006</v>
      </c>
      <c r="AC638" s="1" t="s">
        <v>4405</v>
      </c>
      <c r="AE638" s="1" t="s">
        <v>4406</v>
      </c>
      <c r="AF638" s="1" t="n">
        <v>1</v>
      </c>
      <c r="AH638" s="1" t="s">
        <v>4407</v>
      </c>
      <c r="AI638" s="1" t="s">
        <v>1010</v>
      </c>
    </row>
    <row r="639" customFormat="false" ht="15" hidden="false" customHeight="false" outlineLevel="0" collapsed="false">
      <c r="A639" s="1" t="n">
        <v>5262</v>
      </c>
      <c r="B639" s="1" t="s">
        <v>4408</v>
      </c>
      <c r="C639" s="1" t="s">
        <v>1512</v>
      </c>
      <c r="D639" s="1" t="n">
        <v>1000</v>
      </c>
      <c r="E639" s="1" t="e">
        <f aca="false">ROUND(F639*0.7,2)</f>
        <v>#VALUE!</v>
      </c>
      <c r="F639" s="4" t="s">
        <v>4409</v>
      </c>
      <c r="G639" s="1" t="n">
        <v>0</v>
      </c>
      <c r="H639" s="1" t="s">
        <v>72</v>
      </c>
      <c r="I639" s="1" t="n">
        <v>0</v>
      </c>
      <c r="J639" s="1" t="n">
        <v>0</v>
      </c>
      <c r="K639" s="1" t="n">
        <v>0</v>
      </c>
      <c r="L639" s="1" t="n">
        <v>0</v>
      </c>
      <c r="N639" s="1" t="n">
        <v>1</v>
      </c>
      <c r="O639" s="1" t="n">
        <v>5</v>
      </c>
      <c r="P639" s="1" t="n">
        <v>614</v>
      </c>
      <c r="Q639" s="1" t="n">
        <v>151000269</v>
      </c>
      <c r="T639" s="1" t="n">
        <v>0</v>
      </c>
      <c r="U639" s="1" t="n">
        <v>0</v>
      </c>
      <c r="V639" s="1" t="n">
        <v>0</v>
      </c>
      <c r="W639" s="1" t="n">
        <v>0</v>
      </c>
      <c r="X639" s="1" t="n">
        <v>0</v>
      </c>
      <c r="Y639" s="1" t="n">
        <v>0</v>
      </c>
      <c r="Z639" s="1" t="s">
        <v>4410</v>
      </c>
      <c r="AA639" s="5" t="s">
        <v>2352</v>
      </c>
      <c r="AC639" s="1" t="s">
        <v>4411</v>
      </c>
      <c r="AE639" s="1" t="s">
        <v>4412</v>
      </c>
      <c r="AF639" s="1" t="n">
        <v>0</v>
      </c>
      <c r="AH639" s="1" t="s">
        <v>4413</v>
      </c>
    </row>
    <row r="640" customFormat="false" ht="15" hidden="false" customHeight="false" outlineLevel="0" collapsed="false">
      <c r="A640" s="1" t="n">
        <v>5263</v>
      </c>
      <c r="B640" s="1" t="s">
        <v>4414</v>
      </c>
      <c r="C640" s="1" t="s">
        <v>1012</v>
      </c>
      <c r="D640" s="1" t="n">
        <v>1000</v>
      </c>
      <c r="E640" s="1" t="e">
        <f aca="false">ROUND(F640*0.7,2)</f>
        <v>#VALUE!</v>
      </c>
      <c r="F640" s="4" t="s">
        <v>4415</v>
      </c>
      <c r="G640" s="1" t="n">
        <v>0</v>
      </c>
      <c r="H640" s="1" t="s">
        <v>72</v>
      </c>
      <c r="I640" s="1" t="n">
        <v>0</v>
      </c>
      <c r="J640" s="1" t="n">
        <v>0</v>
      </c>
      <c r="K640" s="1" t="n">
        <v>0</v>
      </c>
      <c r="L640" s="1" t="n">
        <v>0</v>
      </c>
      <c r="N640" s="1" t="n">
        <v>1</v>
      </c>
      <c r="O640" s="1" t="n">
        <v>5</v>
      </c>
      <c r="P640" s="1" t="n">
        <v>614</v>
      </c>
      <c r="Q640" s="1" t="n">
        <v>151000269</v>
      </c>
      <c r="T640" s="1" t="n">
        <v>0</v>
      </c>
      <c r="U640" s="1" t="n">
        <v>0</v>
      </c>
      <c r="V640" s="1" t="n">
        <v>0</v>
      </c>
      <c r="W640" s="1" t="n">
        <v>0</v>
      </c>
      <c r="X640" s="1" t="n">
        <v>0</v>
      </c>
      <c r="Y640" s="1" t="n">
        <v>0</v>
      </c>
      <c r="Z640" s="1" t="s">
        <v>4416</v>
      </c>
      <c r="AA640" s="5" t="s">
        <v>4075</v>
      </c>
      <c r="AC640" s="1" t="s">
        <v>4417</v>
      </c>
      <c r="AE640" s="1" t="s">
        <v>4418</v>
      </c>
      <c r="AF640" s="1" t="n">
        <v>1</v>
      </c>
      <c r="AH640" s="1" t="s">
        <v>4419</v>
      </c>
      <c r="AI640" s="1" t="s">
        <v>1019</v>
      </c>
    </row>
    <row r="641" customFormat="false" ht="15" hidden="false" customHeight="false" outlineLevel="0" collapsed="false">
      <c r="A641" s="1" t="n">
        <v>5264</v>
      </c>
      <c r="B641" s="1" t="s">
        <v>4420</v>
      </c>
      <c r="C641" s="1" t="s">
        <v>1021</v>
      </c>
      <c r="D641" s="1" t="n">
        <v>1000</v>
      </c>
      <c r="E641" s="1" t="e">
        <f aca="false">ROUND(F641*0.7,2)</f>
        <v>#VALUE!</v>
      </c>
      <c r="F641" s="4" t="s">
        <v>4421</v>
      </c>
      <c r="G641" s="1" t="n">
        <v>0</v>
      </c>
      <c r="H641" s="1" t="s">
        <v>72</v>
      </c>
      <c r="I641" s="1" t="n">
        <v>0</v>
      </c>
      <c r="J641" s="1" t="n">
        <v>0</v>
      </c>
      <c r="K641" s="1" t="n">
        <v>0</v>
      </c>
      <c r="L641" s="1" t="n">
        <v>0</v>
      </c>
      <c r="N641" s="1" t="n">
        <v>1</v>
      </c>
      <c r="O641" s="1" t="n">
        <v>5</v>
      </c>
      <c r="P641" s="1" t="n">
        <v>614</v>
      </c>
      <c r="Q641" s="1" t="n">
        <v>151000269</v>
      </c>
      <c r="T641" s="1" t="n">
        <v>0</v>
      </c>
      <c r="U641" s="1" t="n">
        <v>0</v>
      </c>
      <c r="V641" s="1" t="n">
        <v>0</v>
      </c>
      <c r="W641" s="1" t="n">
        <v>0</v>
      </c>
      <c r="X641" s="1" t="n">
        <v>0</v>
      </c>
      <c r="Y641" s="1" t="n">
        <v>0</v>
      </c>
      <c r="Z641" s="1" t="s">
        <v>4422</v>
      </c>
      <c r="AA641" s="5" t="s">
        <v>1024</v>
      </c>
      <c r="AC641" s="1" t="s">
        <v>4423</v>
      </c>
      <c r="AE641" s="1" t="s">
        <v>4424</v>
      </c>
      <c r="AF641" s="1" t="n">
        <v>1</v>
      </c>
      <c r="AH641" s="1" t="s">
        <v>4425</v>
      </c>
      <c r="AI641" s="1" t="s">
        <v>1028</v>
      </c>
    </row>
    <row r="642" customFormat="false" ht="15" hidden="false" customHeight="false" outlineLevel="0" collapsed="false">
      <c r="A642" s="1" t="n">
        <v>6857</v>
      </c>
      <c r="B642" s="1" t="s">
        <v>4426</v>
      </c>
      <c r="C642" s="1" t="s">
        <v>4427</v>
      </c>
      <c r="D642" s="1" t="n">
        <v>1000</v>
      </c>
      <c r="E642" s="1" t="n">
        <f aca="false">ROUND(F642*0.7,2)</f>
        <v>35.27</v>
      </c>
      <c r="F642" s="6" t="n">
        <v>50.38</v>
      </c>
      <c r="G642" s="1" t="n">
        <v>0</v>
      </c>
      <c r="H642" s="1" t="s">
        <v>72</v>
      </c>
      <c r="I642" s="1" t="n">
        <v>0</v>
      </c>
      <c r="J642" s="1" t="n">
        <v>0</v>
      </c>
      <c r="K642" s="1" t="n">
        <v>0</v>
      </c>
      <c r="L642" s="1" t="n">
        <v>0</v>
      </c>
      <c r="N642" s="1" t="n">
        <v>1</v>
      </c>
      <c r="O642" s="1" t="n">
        <v>5</v>
      </c>
      <c r="P642" s="1" t="n">
        <v>614</v>
      </c>
      <c r="Q642" s="1" t="n">
        <v>151000269</v>
      </c>
      <c r="T642" s="1" t="n">
        <v>0</v>
      </c>
      <c r="U642" s="1" t="n">
        <v>0</v>
      </c>
      <c r="V642" s="1" t="n">
        <v>0</v>
      </c>
      <c r="W642" s="1" t="n">
        <v>0</v>
      </c>
      <c r="X642" s="1" t="n">
        <v>0</v>
      </c>
      <c r="Y642" s="1" t="n">
        <v>0</v>
      </c>
      <c r="Z642" s="1" t="s">
        <v>4428</v>
      </c>
      <c r="AA642" s="5" t="s">
        <v>4429</v>
      </c>
      <c r="AC642" s="1" t="s">
        <v>4430</v>
      </c>
      <c r="AE642" s="1" t="s">
        <v>4431</v>
      </c>
      <c r="AF642" s="1" t="n">
        <v>1</v>
      </c>
      <c r="AH642" s="1" t="s">
        <v>4432</v>
      </c>
    </row>
    <row r="643" customFormat="false" ht="15" hidden="false" customHeight="false" outlineLevel="0" collapsed="false">
      <c r="A643" s="1" t="n">
        <v>6858</v>
      </c>
      <c r="B643" s="1" t="s">
        <v>4433</v>
      </c>
      <c r="C643" s="1" t="s">
        <v>4434</v>
      </c>
      <c r="D643" s="1" t="n">
        <v>1000</v>
      </c>
      <c r="E643" s="1" t="n">
        <f aca="false">ROUND(F643*0.7,2)</f>
        <v>37.56</v>
      </c>
      <c r="F643" s="6" t="n">
        <v>53.65</v>
      </c>
      <c r="G643" s="1" t="n">
        <v>0</v>
      </c>
      <c r="H643" s="1" t="s">
        <v>72</v>
      </c>
      <c r="I643" s="1" t="n">
        <v>0</v>
      </c>
      <c r="J643" s="1" t="n">
        <v>0</v>
      </c>
      <c r="K643" s="1" t="n">
        <v>0</v>
      </c>
      <c r="L643" s="1" t="n">
        <v>0</v>
      </c>
      <c r="N643" s="1" t="n">
        <v>1</v>
      </c>
      <c r="O643" s="1" t="n">
        <v>5</v>
      </c>
      <c r="P643" s="1" t="n">
        <v>614</v>
      </c>
      <c r="Q643" s="1" t="n">
        <v>151000269</v>
      </c>
      <c r="T643" s="1" t="n">
        <v>0</v>
      </c>
      <c r="U643" s="1" t="n">
        <v>0</v>
      </c>
      <c r="V643" s="1" t="n">
        <v>0</v>
      </c>
      <c r="W643" s="1" t="n">
        <v>0</v>
      </c>
      <c r="X643" s="1" t="n">
        <v>0</v>
      </c>
      <c r="Y643" s="1" t="n">
        <v>0</v>
      </c>
      <c r="Z643" s="1" t="s">
        <v>4435</v>
      </c>
      <c r="AA643" s="5" t="s">
        <v>4436</v>
      </c>
      <c r="AC643" s="1" t="s">
        <v>4437</v>
      </c>
      <c r="AE643" s="1" t="s">
        <v>4438</v>
      </c>
      <c r="AF643" s="1" t="n">
        <v>1</v>
      </c>
      <c r="AH643" s="1" t="s">
        <v>4439</v>
      </c>
    </row>
    <row r="644" customFormat="false" ht="15" hidden="false" customHeight="false" outlineLevel="0" collapsed="false">
      <c r="A644" s="1" t="n">
        <v>5265</v>
      </c>
      <c r="B644" s="1" t="s">
        <v>4440</v>
      </c>
      <c r="C644" s="1" t="s">
        <v>1532</v>
      </c>
      <c r="D644" s="1" t="n">
        <v>1000</v>
      </c>
      <c r="E644" s="1" t="e">
        <f aca="false">ROUND(F644*0.7,2)</f>
        <v>#VALUE!</v>
      </c>
      <c r="F644" s="4" t="s">
        <v>4415</v>
      </c>
      <c r="G644" s="1" t="n">
        <v>0</v>
      </c>
      <c r="H644" s="1" t="s">
        <v>72</v>
      </c>
      <c r="I644" s="1" t="n">
        <v>0</v>
      </c>
      <c r="J644" s="1" t="n">
        <v>0</v>
      </c>
      <c r="K644" s="1" t="n">
        <v>0</v>
      </c>
      <c r="L644" s="1" t="n">
        <v>0</v>
      </c>
      <c r="N644" s="1" t="n">
        <v>1</v>
      </c>
      <c r="O644" s="1" t="n">
        <v>5</v>
      </c>
      <c r="P644" s="1" t="n">
        <v>614</v>
      </c>
      <c r="Q644" s="1" t="n">
        <v>151000272</v>
      </c>
      <c r="T644" s="1" t="n">
        <v>0</v>
      </c>
      <c r="U644" s="1" t="n">
        <v>1</v>
      </c>
      <c r="V644" s="1" t="n">
        <v>0</v>
      </c>
      <c r="W644" s="1" t="n">
        <v>0</v>
      </c>
      <c r="X644" s="1" t="n">
        <v>0</v>
      </c>
      <c r="Y644" s="1" t="n">
        <v>0</v>
      </c>
      <c r="Z644" s="1" t="s">
        <v>4441</v>
      </c>
      <c r="AA644" s="5" t="s">
        <v>1534</v>
      </c>
      <c r="AC644" s="1" t="s">
        <v>4442</v>
      </c>
      <c r="AE644" s="1" t="s">
        <v>4443</v>
      </c>
      <c r="AF644" s="1" t="n">
        <v>1</v>
      </c>
      <c r="AH644" s="1" t="s">
        <v>4444</v>
      </c>
      <c r="AI644" s="1" t="s">
        <v>1538</v>
      </c>
    </row>
    <row r="645" customFormat="false" ht="15" hidden="false" customHeight="false" outlineLevel="0" collapsed="false">
      <c r="A645" s="1" t="n">
        <v>5266</v>
      </c>
      <c r="B645" s="1" t="s">
        <v>4445</v>
      </c>
      <c r="C645" s="1" t="s">
        <v>1546</v>
      </c>
      <c r="D645" s="1" t="n">
        <v>1000</v>
      </c>
      <c r="E645" s="1" t="e">
        <f aca="false">ROUND(F645*0.7,2)</f>
        <v>#VALUE!</v>
      </c>
      <c r="F645" s="4" t="s">
        <v>4446</v>
      </c>
      <c r="G645" s="1" t="n">
        <v>0</v>
      </c>
      <c r="H645" s="1" t="s">
        <v>72</v>
      </c>
      <c r="I645" s="1" t="n">
        <v>0</v>
      </c>
      <c r="J645" s="1" t="n">
        <v>0</v>
      </c>
      <c r="K645" s="1" t="n">
        <v>0</v>
      </c>
      <c r="L645" s="1" t="n">
        <v>0</v>
      </c>
      <c r="N645" s="1" t="n">
        <v>1</v>
      </c>
      <c r="O645" s="1" t="n">
        <v>5</v>
      </c>
      <c r="P645" s="1" t="n">
        <v>614</v>
      </c>
      <c r="Q645" s="1" t="n">
        <v>151000279</v>
      </c>
      <c r="T645" s="1" t="n">
        <v>0</v>
      </c>
      <c r="U645" s="1" t="n">
        <v>1</v>
      </c>
      <c r="V645" s="1" t="n">
        <v>0</v>
      </c>
      <c r="W645" s="1" t="n">
        <v>0</v>
      </c>
      <c r="X645" s="1" t="n">
        <v>0</v>
      </c>
      <c r="Y645" s="1" t="n">
        <v>0</v>
      </c>
      <c r="Z645" s="1" t="s">
        <v>4447</v>
      </c>
      <c r="AA645" s="5" t="s">
        <v>4448</v>
      </c>
      <c r="AC645" s="1" t="s">
        <v>4449</v>
      </c>
      <c r="AE645" s="1" t="s">
        <v>4450</v>
      </c>
      <c r="AF645" s="1" t="n">
        <v>1</v>
      </c>
      <c r="AH645" s="1" t="s">
        <v>4451</v>
      </c>
      <c r="AI645" s="1" t="s">
        <v>1553</v>
      </c>
    </row>
    <row r="646" customFormat="false" ht="15" hidden="false" customHeight="false" outlineLevel="0" collapsed="false">
      <c r="A646" s="1" t="n">
        <v>5267</v>
      </c>
      <c r="B646" s="1" t="s">
        <v>4452</v>
      </c>
      <c r="C646" s="1" t="s">
        <v>1555</v>
      </c>
      <c r="D646" s="1" t="n">
        <v>1000</v>
      </c>
      <c r="E646" s="1" t="e">
        <f aca="false">ROUND(F646*0.7,2)</f>
        <v>#VALUE!</v>
      </c>
      <c r="F646" s="4" t="s">
        <v>4453</v>
      </c>
      <c r="G646" s="1" t="n">
        <v>0</v>
      </c>
      <c r="H646" s="1" t="s">
        <v>72</v>
      </c>
      <c r="I646" s="1" t="n">
        <v>0</v>
      </c>
      <c r="J646" s="1" t="n">
        <v>0</v>
      </c>
      <c r="K646" s="1" t="n">
        <v>0</v>
      </c>
      <c r="L646" s="1" t="n">
        <v>0</v>
      </c>
      <c r="N646" s="1" t="n">
        <v>1</v>
      </c>
      <c r="O646" s="1" t="n">
        <v>5</v>
      </c>
      <c r="P646" s="1" t="n">
        <v>614</v>
      </c>
      <c r="Q646" s="1" t="n">
        <v>151000279</v>
      </c>
      <c r="T646" s="1" t="n">
        <v>0</v>
      </c>
      <c r="U646" s="1" t="n">
        <v>0</v>
      </c>
      <c r="V646" s="1" t="n">
        <v>0</v>
      </c>
      <c r="W646" s="1" t="n">
        <v>0</v>
      </c>
      <c r="X646" s="1" t="n">
        <v>0</v>
      </c>
      <c r="Y646" s="1" t="n">
        <v>0</v>
      </c>
      <c r="Z646" s="1" t="s">
        <v>4454</v>
      </c>
      <c r="AA646" s="5" t="s">
        <v>1558</v>
      </c>
      <c r="AC646" s="1" t="s">
        <v>4455</v>
      </c>
      <c r="AE646" s="1" t="s">
        <v>4456</v>
      </c>
      <c r="AF646" s="1" t="n">
        <v>0</v>
      </c>
      <c r="AH646" s="1" t="s">
        <v>4457</v>
      </c>
    </row>
    <row r="647" customFormat="false" ht="15" hidden="false" customHeight="false" outlineLevel="0" collapsed="false">
      <c r="A647" s="1" t="n">
        <v>5268</v>
      </c>
      <c r="B647" s="1" t="s">
        <v>4458</v>
      </c>
      <c r="C647" s="1" t="s">
        <v>1563</v>
      </c>
      <c r="D647" s="1" t="n">
        <v>1000</v>
      </c>
      <c r="E647" s="1" t="e">
        <f aca="false">ROUND(F647*0.7,2)</f>
        <v>#VALUE!</v>
      </c>
      <c r="F647" s="4" t="s">
        <v>4459</v>
      </c>
      <c r="G647" s="1" t="n">
        <v>0</v>
      </c>
      <c r="H647" s="1" t="s">
        <v>72</v>
      </c>
      <c r="I647" s="1" t="n">
        <v>0</v>
      </c>
      <c r="J647" s="1" t="n">
        <v>0</v>
      </c>
      <c r="K647" s="1" t="n">
        <v>0</v>
      </c>
      <c r="L647" s="1" t="n">
        <v>0</v>
      </c>
      <c r="N647" s="1" t="n">
        <v>1</v>
      </c>
      <c r="O647" s="1" t="n">
        <v>5</v>
      </c>
      <c r="P647" s="1" t="n">
        <v>614</v>
      </c>
      <c r="Q647" s="1" t="n">
        <v>151000299</v>
      </c>
      <c r="T647" s="1" t="n">
        <v>0</v>
      </c>
      <c r="U647" s="1" t="n">
        <v>0</v>
      </c>
      <c r="V647" s="1" t="n">
        <v>0</v>
      </c>
      <c r="W647" s="1" t="n">
        <v>0</v>
      </c>
      <c r="X647" s="1" t="n">
        <v>0</v>
      </c>
      <c r="Y647" s="1" t="n">
        <v>0</v>
      </c>
      <c r="Z647" s="1" t="s">
        <v>4460</v>
      </c>
      <c r="AA647" s="5" t="s">
        <v>1566</v>
      </c>
      <c r="AC647" s="1" t="s">
        <v>4461</v>
      </c>
      <c r="AE647" s="1" t="s">
        <v>4462</v>
      </c>
      <c r="AF647" s="1" t="n">
        <v>0</v>
      </c>
      <c r="AH647" s="1" t="s">
        <v>4463</v>
      </c>
    </row>
    <row r="648" customFormat="false" ht="15" hidden="false" customHeight="false" outlineLevel="0" collapsed="false">
      <c r="A648" s="1" t="n">
        <v>4144</v>
      </c>
      <c r="B648" s="1" t="s">
        <v>4464</v>
      </c>
      <c r="C648" s="1" t="s">
        <v>1571</v>
      </c>
      <c r="D648" s="1" t="n">
        <v>1000</v>
      </c>
      <c r="E648" s="1" t="e">
        <f aca="false">ROUND(F648*0.7,2)</f>
        <v>#VALUE!</v>
      </c>
      <c r="F648" s="4" t="s">
        <v>4465</v>
      </c>
      <c r="G648" s="1" t="n">
        <v>0</v>
      </c>
      <c r="H648" s="1" t="s">
        <v>143</v>
      </c>
      <c r="I648" s="1" t="n">
        <v>0</v>
      </c>
      <c r="J648" s="1" t="n">
        <v>0</v>
      </c>
      <c r="K648" s="1" t="n">
        <v>0</v>
      </c>
      <c r="L648" s="1" t="n">
        <v>0</v>
      </c>
      <c r="N648" s="1" t="n">
        <v>1</v>
      </c>
      <c r="O648" s="1" t="n">
        <v>5</v>
      </c>
      <c r="P648" s="1" t="n">
        <v>614</v>
      </c>
      <c r="Q648" s="1" t="n">
        <v>151000341</v>
      </c>
      <c r="T648" s="1" t="n">
        <v>0</v>
      </c>
      <c r="U648" s="1" t="n">
        <v>0</v>
      </c>
      <c r="V648" s="1" t="n">
        <v>0</v>
      </c>
      <c r="W648" s="1" t="n">
        <v>0</v>
      </c>
      <c r="X648" s="1" t="n">
        <v>0</v>
      </c>
      <c r="Y648" s="1" t="n">
        <v>0</v>
      </c>
      <c r="Z648" s="1" t="s">
        <v>4466</v>
      </c>
      <c r="AA648" s="5" t="s">
        <v>4467</v>
      </c>
      <c r="AC648" s="1" t="s">
        <v>4468</v>
      </c>
      <c r="AE648" s="1" t="s">
        <v>4469</v>
      </c>
      <c r="AF648" s="1" t="n">
        <v>1</v>
      </c>
      <c r="AH648" s="1" t="s">
        <v>4470</v>
      </c>
      <c r="AI648" s="1" t="s">
        <v>1578</v>
      </c>
    </row>
    <row r="649" customFormat="false" ht="15" hidden="false" customHeight="false" outlineLevel="0" collapsed="false">
      <c r="A649" s="1" t="n">
        <v>5394</v>
      </c>
      <c r="B649" s="1" t="s">
        <v>4471</v>
      </c>
      <c r="C649" s="1" t="s">
        <v>1580</v>
      </c>
      <c r="D649" s="1" t="n">
        <v>1000</v>
      </c>
      <c r="E649" s="1" t="e">
        <f aca="false">ROUND(F649*0.7,2)</f>
        <v>#VALUE!</v>
      </c>
      <c r="F649" s="4" t="s">
        <v>4472</v>
      </c>
      <c r="G649" s="1" t="n">
        <v>0</v>
      </c>
      <c r="H649" s="1" t="s">
        <v>143</v>
      </c>
      <c r="I649" s="1" t="n">
        <v>0</v>
      </c>
      <c r="J649" s="1" t="n">
        <v>0</v>
      </c>
      <c r="K649" s="1" t="n">
        <v>0</v>
      </c>
      <c r="L649" s="1" t="n">
        <v>0</v>
      </c>
      <c r="N649" s="1" t="n">
        <v>1</v>
      </c>
      <c r="O649" s="1" t="n">
        <v>5</v>
      </c>
      <c r="P649" s="1" t="n">
        <v>614</v>
      </c>
      <c r="Q649" s="1" t="n">
        <v>151000342</v>
      </c>
      <c r="T649" s="1" t="n">
        <v>0</v>
      </c>
      <c r="U649" s="1" t="n">
        <v>0</v>
      </c>
      <c r="V649" s="1" t="n">
        <v>0</v>
      </c>
      <c r="W649" s="1" t="n">
        <v>0</v>
      </c>
      <c r="X649" s="1" t="n">
        <v>0</v>
      </c>
      <c r="Y649" s="1" t="n">
        <v>0</v>
      </c>
      <c r="Z649" s="1" t="s">
        <v>4473</v>
      </c>
      <c r="AA649" s="5" t="s">
        <v>1583</v>
      </c>
      <c r="AC649" s="1" t="s">
        <v>4474</v>
      </c>
      <c r="AE649" s="1" t="s">
        <v>4475</v>
      </c>
      <c r="AF649" s="1" t="n">
        <v>0</v>
      </c>
      <c r="AG649" s="1" t="n">
        <v>5</v>
      </c>
      <c r="AH649" s="1" t="s">
        <v>4476</v>
      </c>
      <c r="AI649" s="1" t="s">
        <v>1587</v>
      </c>
    </row>
    <row r="650" customFormat="false" ht="15" hidden="false" customHeight="false" outlineLevel="0" collapsed="false">
      <c r="A650" s="1" t="n">
        <v>5777</v>
      </c>
      <c r="B650" s="1" t="s">
        <v>4477</v>
      </c>
      <c r="C650" s="1" t="s">
        <v>624</v>
      </c>
      <c r="D650" s="1" t="n">
        <v>1000</v>
      </c>
      <c r="E650" s="1" t="e">
        <f aca="false">ROUND(F650*0.7,2)</f>
        <v>#VALUE!</v>
      </c>
      <c r="F650" s="4" t="s">
        <v>4478</v>
      </c>
      <c r="G650" s="1" t="n">
        <v>0</v>
      </c>
      <c r="H650" s="1" t="s">
        <v>143</v>
      </c>
      <c r="I650" s="1" t="n">
        <v>0</v>
      </c>
      <c r="J650" s="1" t="n">
        <v>0</v>
      </c>
      <c r="K650" s="1" t="n">
        <v>0</v>
      </c>
      <c r="L650" s="1" t="n">
        <v>0</v>
      </c>
      <c r="N650" s="1" t="n">
        <v>1</v>
      </c>
      <c r="O650" s="1" t="n">
        <v>5</v>
      </c>
      <c r="P650" s="1" t="n">
        <v>614</v>
      </c>
      <c r="Q650" s="1" t="n">
        <v>151000350</v>
      </c>
      <c r="T650" s="1" t="n">
        <v>0</v>
      </c>
      <c r="U650" s="1" t="n">
        <v>0</v>
      </c>
      <c r="V650" s="1" t="n">
        <v>0</v>
      </c>
      <c r="W650" s="1" t="n">
        <v>0</v>
      </c>
      <c r="X650" s="1" t="n">
        <v>0</v>
      </c>
      <c r="Y650" s="1" t="n">
        <v>0</v>
      </c>
      <c r="Z650" s="1" t="s">
        <v>4479</v>
      </c>
      <c r="AA650" s="5" t="s">
        <v>627</v>
      </c>
      <c r="AC650" s="1" t="s">
        <v>4480</v>
      </c>
      <c r="AE650" s="1" t="s">
        <v>4481</v>
      </c>
      <c r="AF650" s="1" t="n">
        <v>0</v>
      </c>
      <c r="AH650" s="1" t="s">
        <v>4482</v>
      </c>
      <c r="AI650" s="1" t="s">
        <v>631</v>
      </c>
    </row>
    <row r="651" customFormat="false" ht="15" hidden="false" customHeight="false" outlineLevel="0" collapsed="false">
      <c r="A651" s="1" t="n">
        <v>5778</v>
      </c>
      <c r="B651" s="1" t="s">
        <v>4483</v>
      </c>
      <c r="C651" s="1" t="s">
        <v>633</v>
      </c>
      <c r="D651" s="1" t="n">
        <v>1000</v>
      </c>
      <c r="E651" s="1" t="e">
        <f aca="false">ROUND(F651*0.7,2)</f>
        <v>#VALUE!</v>
      </c>
      <c r="F651" s="4" t="s">
        <v>4478</v>
      </c>
      <c r="G651" s="1" t="n">
        <v>0</v>
      </c>
      <c r="H651" s="1" t="s">
        <v>143</v>
      </c>
      <c r="I651" s="1" t="n">
        <v>0</v>
      </c>
      <c r="J651" s="1" t="n">
        <v>0</v>
      </c>
      <c r="K651" s="1" t="n">
        <v>0</v>
      </c>
      <c r="L651" s="1" t="n">
        <v>0</v>
      </c>
      <c r="N651" s="1" t="n">
        <v>1</v>
      </c>
      <c r="O651" s="1" t="n">
        <v>5</v>
      </c>
      <c r="P651" s="1" t="n">
        <v>614</v>
      </c>
      <c r="Q651" s="1" t="n">
        <v>151000351</v>
      </c>
      <c r="T651" s="1" t="n">
        <v>0</v>
      </c>
      <c r="U651" s="1" t="n">
        <v>0</v>
      </c>
      <c r="V651" s="1" t="n">
        <v>0</v>
      </c>
      <c r="W651" s="1" t="n">
        <v>0</v>
      </c>
      <c r="X651" s="1" t="n">
        <v>0</v>
      </c>
      <c r="Y651" s="1" t="n">
        <v>0</v>
      </c>
      <c r="Z651" s="1" t="s">
        <v>4484</v>
      </c>
      <c r="AA651" s="5" t="s">
        <v>635</v>
      </c>
      <c r="AC651" s="1" t="s">
        <v>4485</v>
      </c>
      <c r="AE651" s="1" t="s">
        <v>4486</v>
      </c>
      <c r="AF651" s="1" t="n">
        <v>0</v>
      </c>
      <c r="AG651" s="1" t="n">
        <v>7</v>
      </c>
      <c r="AH651" s="1" t="s">
        <v>4487</v>
      </c>
      <c r="AI651" s="1" t="s">
        <v>639</v>
      </c>
    </row>
    <row r="652" customFormat="false" ht="15" hidden="false" customHeight="false" outlineLevel="0" collapsed="false">
      <c r="A652" s="1" t="n">
        <v>5779</v>
      </c>
      <c r="B652" s="1" t="s">
        <v>4488</v>
      </c>
      <c r="C652" s="1" t="s">
        <v>641</v>
      </c>
      <c r="D652" s="1" t="n">
        <v>1000</v>
      </c>
      <c r="E652" s="1" t="e">
        <f aca="false">ROUND(F652*0.7,2)</f>
        <v>#VALUE!</v>
      </c>
      <c r="F652" s="4" t="s">
        <v>4478</v>
      </c>
      <c r="G652" s="1" t="n">
        <v>0</v>
      </c>
      <c r="H652" s="1" t="s">
        <v>143</v>
      </c>
      <c r="I652" s="1" t="n">
        <v>0</v>
      </c>
      <c r="J652" s="1" t="n">
        <v>0</v>
      </c>
      <c r="K652" s="1" t="n">
        <v>0</v>
      </c>
      <c r="L652" s="1" t="n">
        <v>0</v>
      </c>
      <c r="N652" s="1" t="n">
        <v>1</v>
      </c>
      <c r="O652" s="1" t="n">
        <v>5</v>
      </c>
      <c r="P652" s="1" t="n">
        <v>614</v>
      </c>
      <c r="Q652" s="1" t="n">
        <v>151000352</v>
      </c>
      <c r="T652" s="1" t="n">
        <v>0</v>
      </c>
      <c r="U652" s="1" t="n">
        <v>0</v>
      </c>
      <c r="V652" s="1" t="n">
        <v>0</v>
      </c>
      <c r="W652" s="1" t="n">
        <v>0</v>
      </c>
      <c r="X652" s="1" t="n">
        <v>0</v>
      </c>
      <c r="Y652" s="1" t="n">
        <v>0</v>
      </c>
      <c r="Z652" s="1" t="s">
        <v>4489</v>
      </c>
      <c r="AA652" s="5" t="s">
        <v>643</v>
      </c>
      <c r="AC652" s="1" t="s">
        <v>4490</v>
      </c>
      <c r="AE652" s="1" t="s">
        <v>4491</v>
      </c>
      <c r="AF652" s="1" t="n">
        <v>0</v>
      </c>
      <c r="AG652" s="1" t="n">
        <v>7</v>
      </c>
      <c r="AH652" s="1" t="s">
        <v>4492</v>
      </c>
      <c r="AI652" s="1" t="s">
        <v>647</v>
      </c>
    </row>
    <row r="653" customFormat="false" ht="15" hidden="false" customHeight="false" outlineLevel="0" collapsed="false">
      <c r="A653" s="1" t="n">
        <v>5942</v>
      </c>
      <c r="B653" s="1" t="s">
        <v>4493</v>
      </c>
      <c r="C653" s="1" t="s">
        <v>649</v>
      </c>
      <c r="D653" s="1" t="n">
        <v>800</v>
      </c>
      <c r="E653" s="1" t="e">
        <f aca="false">ROUND(F653*0.7,2)</f>
        <v>#VALUE!</v>
      </c>
      <c r="F653" s="4" t="s">
        <v>4494</v>
      </c>
      <c r="G653" s="1" t="n">
        <v>0</v>
      </c>
      <c r="H653" s="1" t="s">
        <v>143</v>
      </c>
      <c r="I653" s="1" t="n">
        <v>0</v>
      </c>
      <c r="J653" s="1" t="n">
        <v>0</v>
      </c>
      <c r="K653" s="1" t="n">
        <v>0</v>
      </c>
      <c r="L653" s="1" t="n">
        <v>0</v>
      </c>
      <c r="M653" s="1" t="n">
        <v>15</v>
      </c>
      <c r="N653" s="1" t="n">
        <v>1</v>
      </c>
      <c r="O653" s="1" t="n">
        <v>5</v>
      </c>
      <c r="P653" s="1" t="n">
        <v>614</v>
      </c>
      <c r="Q653" s="1" t="n">
        <v>151000353</v>
      </c>
      <c r="T653" s="1" t="n">
        <v>0</v>
      </c>
      <c r="U653" s="1" t="n">
        <v>0</v>
      </c>
      <c r="V653" s="1" t="n">
        <v>0</v>
      </c>
      <c r="W653" s="1" t="n">
        <v>0</v>
      </c>
      <c r="X653" s="1" t="n">
        <v>0</v>
      </c>
      <c r="Y653" s="1" t="n">
        <v>0</v>
      </c>
      <c r="Z653" s="1" t="s">
        <v>4495</v>
      </c>
      <c r="AA653" s="5" t="s">
        <v>4496</v>
      </c>
      <c r="AC653" s="1" t="s">
        <v>4497</v>
      </c>
      <c r="AE653" s="1" t="s">
        <v>4498</v>
      </c>
      <c r="AF653" s="1" t="n">
        <v>0</v>
      </c>
      <c r="AH653" s="1" t="s">
        <v>4499</v>
      </c>
      <c r="AI653" s="1" t="s">
        <v>656</v>
      </c>
    </row>
    <row r="654" customFormat="false" ht="15" hidden="false" customHeight="false" outlineLevel="0" collapsed="false">
      <c r="A654" s="1" t="n">
        <v>5946</v>
      </c>
      <c r="B654" s="1" t="s">
        <v>4500</v>
      </c>
      <c r="C654" s="1" t="s">
        <v>1611</v>
      </c>
      <c r="D654" s="1" t="n">
        <v>1000</v>
      </c>
      <c r="E654" s="1" t="e">
        <f aca="false">ROUND(F654*0.7,2)</f>
        <v>#VALUE!</v>
      </c>
      <c r="F654" s="4" t="s">
        <v>4465</v>
      </c>
      <c r="G654" s="1" t="n">
        <v>0</v>
      </c>
      <c r="H654" s="1" t="s">
        <v>143</v>
      </c>
      <c r="I654" s="1" t="n">
        <v>0</v>
      </c>
      <c r="J654" s="1" t="n">
        <v>0</v>
      </c>
      <c r="K654" s="1" t="n">
        <v>0</v>
      </c>
      <c r="L654" s="1" t="n">
        <v>0</v>
      </c>
      <c r="N654" s="1" t="n">
        <v>1</v>
      </c>
      <c r="O654" s="1" t="n">
        <v>5</v>
      </c>
      <c r="P654" s="1" t="n">
        <v>614</v>
      </c>
      <c r="Q654" s="1" t="n">
        <v>151000354</v>
      </c>
      <c r="T654" s="1" t="n">
        <v>0</v>
      </c>
      <c r="U654" s="1" t="n">
        <v>1</v>
      </c>
      <c r="V654" s="1" t="n">
        <v>0</v>
      </c>
      <c r="W654" s="1" t="n">
        <v>0</v>
      </c>
      <c r="X654" s="1" t="n">
        <v>0</v>
      </c>
      <c r="Y654" s="1" t="n">
        <v>0</v>
      </c>
      <c r="Z654" s="1" t="s">
        <v>4501</v>
      </c>
      <c r="AA654" s="5" t="s">
        <v>1613</v>
      </c>
      <c r="AC654" s="1" t="s">
        <v>4502</v>
      </c>
      <c r="AE654" s="1" t="s">
        <v>4503</v>
      </c>
      <c r="AF654" s="1" t="n">
        <v>1</v>
      </c>
      <c r="AH654" s="1" t="s">
        <v>4504</v>
      </c>
      <c r="AI654" s="1" t="s">
        <v>1617</v>
      </c>
    </row>
    <row r="655" customFormat="false" ht="15" hidden="false" customHeight="false" outlineLevel="0" collapsed="false">
      <c r="A655" s="1" t="n">
        <v>4314</v>
      </c>
      <c r="B655" s="1" t="s">
        <v>4505</v>
      </c>
      <c r="C655" s="1" t="s">
        <v>431</v>
      </c>
      <c r="D655" s="1" t="n">
        <v>1000</v>
      </c>
      <c r="E655" s="1" t="e">
        <f aca="false">ROUND(F655*0.7,2)</f>
        <v>#VALUE!</v>
      </c>
      <c r="F655" s="4" t="s">
        <v>4506</v>
      </c>
      <c r="G655" s="1" t="n">
        <v>0</v>
      </c>
      <c r="H655" s="1" t="s">
        <v>82</v>
      </c>
      <c r="I655" s="1" t="n">
        <v>0</v>
      </c>
      <c r="J655" s="1" t="n">
        <v>0</v>
      </c>
      <c r="K655" s="1" t="n">
        <v>0</v>
      </c>
      <c r="L655" s="1" t="n">
        <v>0</v>
      </c>
      <c r="N655" s="1" t="n">
        <v>1</v>
      </c>
      <c r="O655" s="1" t="n">
        <v>5</v>
      </c>
      <c r="P655" s="1" t="n">
        <v>614</v>
      </c>
      <c r="Q655" s="1" t="n">
        <v>151000443</v>
      </c>
      <c r="T655" s="1" t="n">
        <v>0</v>
      </c>
      <c r="U655" s="1" t="n">
        <v>1</v>
      </c>
      <c r="V655" s="1" t="n">
        <v>0</v>
      </c>
      <c r="W655" s="1" t="n">
        <v>0</v>
      </c>
      <c r="X655" s="1" t="n">
        <v>0</v>
      </c>
      <c r="Y655" s="1" t="n">
        <v>0</v>
      </c>
      <c r="Z655" s="1" t="s">
        <v>4507</v>
      </c>
      <c r="AA655" s="5" t="s">
        <v>434</v>
      </c>
      <c r="AC655" s="1" t="s">
        <v>4508</v>
      </c>
      <c r="AE655" s="1" t="s">
        <v>4509</v>
      </c>
      <c r="AF655" s="1" t="n">
        <v>0</v>
      </c>
      <c r="AH655" s="1" t="s">
        <v>4510</v>
      </c>
      <c r="AI655" s="1" t="s">
        <v>3911</v>
      </c>
    </row>
    <row r="656" customFormat="false" ht="15" hidden="false" customHeight="false" outlineLevel="0" collapsed="false">
      <c r="A656" s="1" t="n">
        <v>4662</v>
      </c>
      <c r="B656" s="1" t="s">
        <v>4511</v>
      </c>
      <c r="C656" s="1" t="s">
        <v>711</v>
      </c>
      <c r="D656" s="1" t="n">
        <v>1000</v>
      </c>
      <c r="E656" s="1" t="e">
        <f aca="false">ROUND(F656*0.7,2)</f>
        <v>#VALUE!</v>
      </c>
      <c r="F656" s="4" t="s">
        <v>4512</v>
      </c>
      <c r="G656" s="1" t="n">
        <v>0</v>
      </c>
      <c r="H656" s="1" t="s">
        <v>82</v>
      </c>
      <c r="I656" s="1" t="n">
        <v>0</v>
      </c>
      <c r="J656" s="1" t="n">
        <v>0</v>
      </c>
      <c r="K656" s="1" t="n">
        <v>0</v>
      </c>
      <c r="L656" s="1" t="n">
        <v>0</v>
      </c>
      <c r="N656" s="1" t="n">
        <v>1</v>
      </c>
      <c r="O656" s="1" t="n">
        <v>5</v>
      </c>
      <c r="P656" s="1" t="n">
        <v>614</v>
      </c>
      <c r="Q656" s="1" t="n">
        <v>151000444</v>
      </c>
      <c r="T656" s="1" t="n">
        <v>0</v>
      </c>
      <c r="U656" s="1" t="n">
        <v>1</v>
      </c>
      <c r="V656" s="1" t="n">
        <v>0</v>
      </c>
      <c r="W656" s="1" t="n">
        <v>0</v>
      </c>
      <c r="X656" s="1" t="n">
        <v>0</v>
      </c>
      <c r="Y656" s="1" t="n">
        <v>0</v>
      </c>
      <c r="Z656" s="1" t="s">
        <v>4513</v>
      </c>
      <c r="AA656" s="5" t="s">
        <v>714</v>
      </c>
      <c r="AC656" s="1" t="s">
        <v>4514</v>
      </c>
      <c r="AE656" s="1" t="s">
        <v>4515</v>
      </c>
      <c r="AF656" s="1" t="n">
        <v>0</v>
      </c>
      <c r="AH656" s="1" t="s">
        <v>4516</v>
      </c>
    </row>
    <row r="657" customFormat="false" ht="15" hidden="false" customHeight="false" outlineLevel="0" collapsed="false">
      <c r="A657" s="1" t="n">
        <v>4277</v>
      </c>
      <c r="B657" s="1" t="s">
        <v>4517</v>
      </c>
      <c r="C657" s="1" t="s">
        <v>725</v>
      </c>
      <c r="D657" s="1" t="n">
        <v>1000</v>
      </c>
      <c r="E657" s="1" t="e">
        <f aca="false">ROUND(F657*0.7,2)</f>
        <v>#VALUE!</v>
      </c>
      <c r="F657" s="4" t="s">
        <v>4518</v>
      </c>
      <c r="G657" s="1" t="n">
        <v>0</v>
      </c>
      <c r="H657" s="1" t="s">
        <v>82</v>
      </c>
      <c r="I657" s="1" t="n">
        <v>0</v>
      </c>
      <c r="J657" s="1" t="n">
        <v>0</v>
      </c>
      <c r="K657" s="1" t="n">
        <v>0</v>
      </c>
      <c r="L657" s="1" t="n">
        <v>0</v>
      </c>
      <c r="N657" s="1" t="n">
        <v>1</v>
      </c>
      <c r="O657" s="1" t="n">
        <v>5</v>
      </c>
      <c r="P657" s="1" t="n">
        <v>614</v>
      </c>
      <c r="Q657" s="1" t="n">
        <v>151000447</v>
      </c>
      <c r="T657" s="1" t="n">
        <v>0</v>
      </c>
      <c r="U657" s="1" t="n">
        <v>1</v>
      </c>
      <c r="V657" s="1" t="n">
        <v>0</v>
      </c>
      <c r="W657" s="1" t="n">
        <v>0</v>
      </c>
      <c r="X657" s="1" t="n">
        <v>0</v>
      </c>
      <c r="Y657" s="1" t="n">
        <v>0</v>
      </c>
      <c r="Z657" s="1" t="s">
        <v>4519</v>
      </c>
      <c r="AA657" s="5" t="s">
        <v>728</v>
      </c>
      <c r="AC657" s="1" t="s">
        <v>4520</v>
      </c>
      <c r="AE657" s="1" t="s">
        <v>4521</v>
      </c>
      <c r="AF657" s="1" t="n">
        <v>0</v>
      </c>
      <c r="AG657" s="1" t="n">
        <v>7</v>
      </c>
      <c r="AH657" s="1" t="s">
        <v>4522</v>
      </c>
      <c r="AI657" s="1" t="s">
        <v>732</v>
      </c>
    </row>
    <row r="658" customFormat="false" ht="15" hidden="false" customHeight="false" outlineLevel="0" collapsed="false">
      <c r="A658" s="1" t="n">
        <v>4596</v>
      </c>
      <c r="B658" s="1" t="s">
        <v>4523</v>
      </c>
      <c r="C658" s="1" t="s">
        <v>748</v>
      </c>
      <c r="D658" s="1" t="n">
        <v>1000</v>
      </c>
      <c r="E658" s="1" t="e">
        <f aca="false">ROUND(F658*0.7,2)</f>
        <v>#VALUE!</v>
      </c>
      <c r="F658" s="4" t="s">
        <v>4524</v>
      </c>
      <c r="G658" s="1" t="n">
        <v>0</v>
      </c>
      <c r="H658" s="1" t="s">
        <v>82</v>
      </c>
      <c r="I658" s="1" t="n">
        <v>0</v>
      </c>
      <c r="J658" s="1" t="n">
        <v>0</v>
      </c>
      <c r="K658" s="1" t="n">
        <v>0</v>
      </c>
      <c r="L658" s="1" t="n">
        <v>0</v>
      </c>
      <c r="N658" s="1" t="n">
        <v>1</v>
      </c>
      <c r="O658" s="1" t="n">
        <v>5</v>
      </c>
      <c r="P658" s="1" t="n">
        <v>614</v>
      </c>
      <c r="Q658" s="1" t="n">
        <v>151000451</v>
      </c>
      <c r="T658" s="1" t="n">
        <v>0</v>
      </c>
      <c r="U658" s="1" t="n">
        <v>1</v>
      </c>
      <c r="V658" s="1" t="n">
        <v>0</v>
      </c>
      <c r="W658" s="1" t="n">
        <v>0</v>
      </c>
      <c r="X658" s="1" t="n">
        <v>0</v>
      </c>
      <c r="Y658" s="1" t="n">
        <v>0</v>
      </c>
      <c r="Z658" s="1" t="s">
        <v>4525</v>
      </c>
      <c r="AA658" s="5" t="s">
        <v>751</v>
      </c>
      <c r="AC658" s="1" t="s">
        <v>4526</v>
      </c>
      <c r="AE658" s="1" t="s">
        <v>4527</v>
      </c>
      <c r="AF658" s="1" t="n">
        <v>0</v>
      </c>
      <c r="AH658" s="1" t="s">
        <v>4528</v>
      </c>
    </row>
    <row r="659" customFormat="false" ht="15" hidden="false" customHeight="false" outlineLevel="0" collapsed="false">
      <c r="A659" s="1" t="n">
        <v>4727</v>
      </c>
      <c r="B659" s="1" t="s">
        <v>4529</v>
      </c>
      <c r="C659" s="1" t="s">
        <v>756</v>
      </c>
      <c r="D659" s="1" t="n">
        <v>1000</v>
      </c>
      <c r="E659" s="1" t="e">
        <f aca="false">ROUND(F659*0.7,2)</f>
        <v>#VALUE!</v>
      </c>
      <c r="F659" s="4" t="s">
        <v>4530</v>
      </c>
      <c r="G659" s="1" t="n">
        <v>0</v>
      </c>
      <c r="H659" s="1" t="s">
        <v>82</v>
      </c>
      <c r="I659" s="1" t="n">
        <v>0</v>
      </c>
      <c r="J659" s="1" t="n">
        <v>0</v>
      </c>
      <c r="K659" s="1" t="n">
        <v>0</v>
      </c>
      <c r="L659" s="1" t="n">
        <v>0</v>
      </c>
      <c r="N659" s="1" t="n">
        <v>1</v>
      </c>
      <c r="O659" s="1" t="n">
        <v>5</v>
      </c>
      <c r="P659" s="1" t="n">
        <v>614</v>
      </c>
      <c r="Q659" s="1" t="n">
        <v>151000452</v>
      </c>
      <c r="T659" s="1" t="n">
        <v>0</v>
      </c>
      <c r="U659" s="1" t="n">
        <v>1</v>
      </c>
      <c r="V659" s="1" t="n">
        <v>0</v>
      </c>
      <c r="W659" s="1" t="n">
        <v>0</v>
      </c>
      <c r="X659" s="1" t="n">
        <v>0</v>
      </c>
      <c r="Y659" s="1" t="n">
        <v>0</v>
      </c>
      <c r="Z659" s="1" t="s">
        <v>4531</v>
      </c>
      <c r="AA659" s="5" t="s">
        <v>759</v>
      </c>
      <c r="AC659" s="1" t="s">
        <v>4532</v>
      </c>
      <c r="AE659" s="1" t="s">
        <v>4533</v>
      </c>
      <c r="AF659" s="1" t="n">
        <v>0</v>
      </c>
      <c r="AH659" s="1" t="s">
        <v>4534</v>
      </c>
      <c r="AI659" s="1" t="s">
        <v>3911</v>
      </c>
    </row>
    <row r="660" customFormat="false" ht="15" hidden="false" customHeight="false" outlineLevel="0" collapsed="false">
      <c r="A660" s="1" t="n">
        <v>5427</v>
      </c>
      <c r="B660" s="1" t="s">
        <v>4535</v>
      </c>
      <c r="C660" s="1" t="s">
        <v>1784</v>
      </c>
      <c r="D660" s="1" t="n">
        <v>1000</v>
      </c>
      <c r="E660" s="1" t="e">
        <f aca="false">ROUND(F660*0.7,2)</f>
        <v>#VALUE!</v>
      </c>
      <c r="F660" s="4" t="s">
        <v>4536</v>
      </c>
      <c r="G660" s="1" t="n">
        <v>0</v>
      </c>
      <c r="H660" s="1" t="s">
        <v>82</v>
      </c>
      <c r="I660" s="1" t="n">
        <v>0</v>
      </c>
      <c r="J660" s="1" t="n">
        <v>0</v>
      </c>
      <c r="K660" s="1" t="n">
        <v>0</v>
      </c>
      <c r="L660" s="1" t="n">
        <v>0</v>
      </c>
      <c r="M660" s="1" t="n">
        <v>15</v>
      </c>
      <c r="N660" s="1" t="n">
        <v>1</v>
      </c>
      <c r="O660" s="1" t="n">
        <v>5</v>
      </c>
      <c r="P660" s="1" t="n">
        <v>614</v>
      </c>
      <c r="Q660" s="1" t="n">
        <v>151000456</v>
      </c>
      <c r="T660" s="1" t="n">
        <v>0</v>
      </c>
      <c r="U660" s="1" t="n">
        <v>0</v>
      </c>
      <c r="V660" s="1" t="n">
        <v>0</v>
      </c>
      <c r="W660" s="1" t="n">
        <v>0</v>
      </c>
      <c r="X660" s="1" t="n">
        <v>0</v>
      </c>
      <c r="Y660" s="1" t="n">
        <v>0</v>
      </c>
      <c r="Z660" s="1" t="s">
        <v>4537</v>
      </c>
      <c r="AA660" s="5" t="s">
        <v>1787</v>
      </c>
      <c r="AC660" s="1" t="s">
        <v>4538</v>
      </c>
      <c r="AE660" s="1" t="s">
        <v>4539</v>
      </c>
      <c r="AF660" s="1" t="n">
        <v>0</v>
      </c>
      <c r="AH660" s="1" t="s">
        <v>4540</v>
      </c>
      <c r="AI660" s="1" t="s">
        <v>1791</v>
      </c>
    </row>
    <row r="661" customFormat="false" ht="15" hidden="false" customHeight="false" outlineLevel="0" collapsed="false">
      <c r="A661" s="1" t="n">
        <v>5619</v>
      </c>
      <c r="B661" s="1" t="s">
        <v>4541</v>
      </c>
      <c r="C661" s="1" t="s">
        <v>1793</v>
      </c>
      <c r="D661" s="1" t="n">
        <v>1000</v>
      </c>
      <c r="E661" s="1" t="e">
        <f aca="false">ROUND(F661*0.7,2)</f>
        <v>#VALUE!</v>
      </c>
      <c r="F661" s="4" t="s">
        <v>4542</v>
      </c>
      <c r="G661" s="1" t="n">
        <v>0</v>
      </c>
      <c r="H661" s="1" t="s">
        <v>82</v>
      </c>
      <c r="I661" s="1" t="n">
        <v>0</v>
      </c>
      <c r="J661" s="1" t="n">
        <v>0</v>
      </c>
      <c r="K661" s="1" t="n">
        <v>0</v>
      </c>
      <c r="L661" s="1" t="n">
        <v>0</v>
      </c>
      <c r="M661" s="1" t="n">
        <v>15</v>
      </c>
      <c r="N661" s="1" t="n">
        <v>1</v>
      </c>
      <c r="O661" s="1" t="n">
        <v>5</v>
      </c>
      <c r="P661" s="1" t="n">
        <v>614</v>
      </c>
      <c r="Q661" s="1" t="n">
        <v>151000457</v>
      </c>
      <c r="T661" s="1" t="n">
        <v>0</v>
      </c>
      <c r="U661" s="1" t="n">
        <v>0</v>
      </c>
      <c r="V661" s="1" t="n">
        <v>0</v>
      </c>
      <c r="W661" s="1" t="n">
        <v>0</v>
      </c>
      <c r="X661" s="1" t="n">
        <v>0</v>
      </c>
      <c r="Y661" s="1" t="n">
        <v>0</v>
      </c>
      <c r="Z661" s="1" t="s">
        <v>4543</v>
      </c>
      <c r="AA661" s="5" t="s">
        <v>1796</v>
      </c>
      <c r="AC661" s="1" t="s">
        <v>4544</v>
      </c>
      <c r="AE661" s="1" t="s">
        <v>4545</v>
      </c>
      <c r="AF661" s="1" t="n">
        <v>0</v>
      </c>
      <c r="AH661" s="1" t="s">
        <v>4546</v>
      </c>
      <c r="AI661" s="1" t="s">
        <v>1800</v>
      </c>
    </row>
    <row r="662" customFormat="false" ht="15" hidden="false" customHeight="false" outlineLevel="0" collapsed="false">
      <c r="A662" s="1" t="n">
        <v>4290</v>
      </c>
      <c r="B662" s="1" t="s">
        <v>4547</v>
      </c>
      <c r="C662" s="1" t="s">
        <v>1816</v>
      </c>
      <c r="D662" s="1" t="n">
        <v>1000</v>
      </c>
      <c r="E662" s="1" t="e">
        <f aca="false">ROUND(F662*0.7,2)</f>
        <v>#VALUE!</v>
      </c>
      <c r="F662" s="4" t="s">
        <v>4548</v>
      </c>
      <c r="G662" s="1" t="n">
        <v>0</v>
      </c>
      <c r="H662" s="1" t="s">
        <v>82</v>
      </c>
      <c r="I662" s="1" t="n">
        <v>0</v>
      </c>
      <c r="J662" s="1" t="n">
        <v>0</v>
      </c>
      <c r="K662" s="1" t="n">
        <v>0</v>
      </c>
      <c r="L662" s="1" t="n">
        <v>0</v>
      </c>
      <c r="N662" s="1" t="n">
        <v>1</v>
      </c>
      <c r="O662" s="1" t="n">
        <v>5</v>
      </c>
      <c r="P662" s="1" t="n">
        <v>614</v>
      </c>
      <c r="Q662" s="1" t="n">
        <v>151000464</v>
      </c>
      <c r="T662" s="1" t="n">
        <v>0</v>
      </c>
      <c r="U662" s="1" t="n">
        <v>1</v>
      </c>
      <c r="V662" s="1" t="n">
        <v>0</v>
      </c>
      <c r="W662" s="1" t="n">
        <v>0</v>
      </c>
      <c r="X662" s="1" t="n">
        <v>0</v>
      </c>
      <c r="Y662" s="1" t="n">
        <v>0</v>
      </c>
      <c r="Z662" s="1" t="s">
        <v>4549</v>
      </c>
      <c r="AA662" s="5" t="s">
        <v>1819</v>
      </c>
      <c r="AC662" s="1" t="s">
        <v>4550</v>
      </c>
      <c r="AE662" s="1" t="s">
        <v>4551</v>
      </c>
      <c r="AF662" s="1" t="n">
        <v>1</v>
      </c>
      <c r="AH662" s="1" t="s">
        <v>4552</v>
      </c>
      <c r="AI662" s="1" t="s">
        <v>1823</v>
      </c>
    </row>
    <row r="663" customFormat="false" ht="15" hidden="false" customHeight="false" outlineLevel="0" collapsed="false">
      <c r="A663" s="1" t="n">
        <v>4540</v>
      </c>
      <c r="B663" s="1" t="s">
        <v>4553</v>
      </c>
      <c r="C663" s="1" t="s">
        <v>1825</v>
      </c>
      <c r="D663" s="1" t="n">
        <v>1000</v>
      </c>
      <c r="E663" s="1" t="e">
        <f aca="false">ROUND(F663*0.7,2)</f>
        <v>#VALUE!</v>
      </c>
      <c r="F663" s="4" t="s">
        <v>4554</v>
      </c>
      <c r="G663" s="1" t="n">
        <v>0</v>
      </c>
      <c r="H663" s="1" t="s">
        <v>82</v>
      </c>
      <c r="I663" s="1" t="n">
        <v>0</v>
      </c>
      <c r="J663" s="1" t="n">
        <v>0</v>
      </c>
      <c r="K663" s="1" t="n">
        <v>0</v>
      </c>
      <c r="L663" s="1" t="n">
        <v>0</v>
      </c>
      <c r="N663" s="1" t="n">
        <v>1</v>
      </c>
      <c r="O663" s="1" t="n">
        <v>5</v>
      </c>
      <c r="P663" s="1" t="n">
        <v>614</v>
      </c>
      <c r="Q663" s="1" t="n">
        <v>151000465</v>
      </c>
      <c r="T663" s="1" t="n">
        <v>0</v>
      </c>
      <c r="U663" s="1" t="n">
        <v>1</v>
      </c>
      <c r="V663" s="1" t="n">
        <v>0</v>
      </c>
      <c r="W663" s="1" t="n">
        <v>0</v>
      </c>
      <c r="X663" s="1" t="n">
        <v>0</v>
      </c>
      <c r="Y663" s="1" t="n">
        <v>0</v>
      </c>
      <c r="Z663" s="1" t="s">
        <v>4555</v>
      </c>
      <c r="AA663" s="5" t="s">
        <v>1827</v>
      </c>
      <c r="AC663" s="1" t="s">
        <v>4556</v>
      </c>
      <c r="AE663" s="1" t="s">
        <v>4557</v>
      </c>
      <c r="AF663" s="1" t="n">
        <v>0</v>
      </c>
      <c r="AH663" s="1" t="s">
        <v>4558</v>
      </c>
      <c r="AI663" s="1" t="s">
        <v>1831</v>
      </c>
    </row>
    <row r="664" customFormat="false" ht="15" hidden="false" customHeight="false" outlineLevel="0" collapsed="false">
      <c r="A664" s="1" t="n">
        <v>5647</v>
      </c>
      <c r="B664" s="1" t="s">
        <v>4559</v>
      </c>
      <c r="C664" s="1" t="s">
        <v>1833</v>
      </c>
      <c r="D664" s="1" t="n">
        <v>1000</v>
      </c>
      <c r="E664" s="1" t="e">
        <f aca="false">ROUND(F664*0.7,2)</f>
        <v>#VALUE!</v>
      </c>
      <c r="F664" s="4" t="s">
        <v>4560</v>
      </c>
      <c r="G664" s="1" t="n">
        <v>0</v>
      </c>
      <c r="H664" s="1" t="s">
        <v>82</v>
      </c>
      <c r="I664" s="1" t="n">
        <v>0</v>
      </c>
      <c r="J664" s="1" t="n">
        <v>0</v>
      </c>
      <c r="K664" s="1" t="n">
        <v>0</v>
      </c>
      <c r="L664" s="1" t="n">
        <v>0</v>
      </c>
      <c r="N664" s="1" t="n">
        <v>1</v>
      </c>
      <c r="O664" s="1" t="n">
        <v>5</v>
      </c>
      <c r="P664" s="1" t="n">
        <v>614</v>
      </c>
      <c r="Q664" s="1" t="n">
        <v>151000466</v>
      </c>
      <c r="T664" s="1" t="n">
        <v>0</v>
      </c>
      <c r="U664" s="1" t="n">
        <v>1</v>
      </c>
      <c r="V664" s="1" t="n">
        <v>0</v>
      </c>
      <c r="W664" s="1" t="n">
        <v>0</v>
      </c>
      <c r="X664" s="1" t="n">
        <v>0</v>
      </c>
      <c r="Y664" s="1" t="n">
        <v>0</v>
      </c>
      <c r="Z664" s="1" t="s">
        <v>4561</v>
      </c>
      <c r="AA664" s="5" t="s">
        <v>1836</v>
      </c>
      <c r="AC664" s="1" t="s">
        <v>4562</v>
      </c>
      <c r="AE664" s="1" t="s">
        <v>4563</v>
      </c>
      <c r="AF664" s="1" t="n">
        <v>1</v>
      </c>
      <c r="AG664" s="1" t="n">
        <v>7</v>
      </c>
      <c r="AH664" s="1" t="s">
        <v>4564</v>
      </c>
      <c r="AI664" s="1" t="s">
        <v>1840</v>
      </c>
    </row>
    <row r="665" customFormat="false" ht="15" hidden="false" customHeight="false" outlineLevel="0" collapsed="false">
      <c r="A665" s="1" t="n">
        <v>4517</v>
      </c>
      <c r="B665" s="1" t="s">
        <v>4565</v>
      </c>
      <c r="C665" s="1" t="s">
        <v>1842</v>
      </c>
      <c r="D665" s="1" t="n">
        <v>1000</v>
      </c>
      <c r="E665" s="1" t="e">
        <f aca="false">ROUND(F665*0.7,2)</f>
        <v>#VALUE!</v>
      </c>
      <c r="F665" s="4" t="s">
        <v>4566</v>
      </c>
      <c r="G665" s="1" t="n">
        <v>0</v>
      </c>
      <c r="H665" s="1" t="s">
        <v>82</v>
      </c>
      <c r="I665" s="1" t="n">
        <v>0</v>
      </c>
      <c r="J665" s="1" t="n">
        <v>0</v>
      </c>
      <c r="K665" s="1" t="n">
        <v>0</v>
      </c>
      <c r="L665" s="1" t="n">
        <v>0</v>
      </c>
      <c r="M665" s="1" t="n">
        <v>17</v>
      </c>
      <c r="N665" s="1" t="n">
        <v>1</v>
      </c>
      <c r="O665" s="1" t="n">
        <v>5</v>
      </c>
      <c r="P665" s="1" t="n">
        <v>614</v>
      </c>
      <c r="Q665" s="1" t="n">
        <v>151000469</v>
      </c>
      <c r="T665" s="1" t="n">
        <v>0</v>
      </c>
      <c r="U665" s="1" t="n">
        <v>0</v>
      </c>
      <c r="V665" s="1" t="n">
        <v>0</v>
      </c>
      <c r="W665" s="1" t="n">
        <v>0</v>
      </c>
      <c r="X665" s="1" t="n">
        <v>0</v>
      </c>
      <c r="Y665" s="1" t="n">
        <v>0</v>
      </c>
      <c r="Z665" s="1" t="s">
        <v>4567</v>
      </c>
      <c r="AA665" s="5" t="s">
        <v>1845</v>
      </c>
      <c r="AC665" s="1" t="s">
        <v>4568</v>
      </c>
      <c r="AE665" s="1" t="s">
        <v>4569</v>
      </c>
      <c r="AF665" s="1" t="n">
        <v>0</v>
      </c>
      <c r="AH665" s="1" t="s">
        <v>4570</v>
      </c>
      <c r="AI665" s="1" t="s">
        <v>1849</v>
      </c>
    </row>
    <row r="666" customFormat="false" ht="15" hidden="false" customHeight="false" outlineLevel="0" collapsed="false">
      <c r="A666" s="1" t="n">
        <v>4193</v>
      </c>
      <c r="B666" s="1" t="s">
        <v>4571</v>
      </c>
      <c r="C666" s="1" t="s">
        <v>1851</v>
      </c>
      <c r="D666" s="1" t="n">
        <v>1000</v>
      </c>
      <c r="E666" s="1" t="e">
        <f aca="false">ROUND(F666*0.7,2)</f>
        <v>#VALUE!</v>
      </c>
      <c r="F666" s="4" t="s">
        <v>4572</v>
      </c>
      <c r="G666" s="1" t="n">
        <v>0</v>
      </c>
      <c r="H666" s="1" t="s">
        <v>82</v>
      </c>
      <c r="I666" s="1" t="n">
        <v>0</v>
      </c>
      <c r="J666" s="1" t="n">
        <v>0</v>
      </c>
      <c r="K666" s="1" t="n">
        <v>0</v>
      </c>
      <c r="L666" s="1" t="n">
        <v>0</v>
      </c>
      <c r="N666" s="1" t="n">
        <v>1</v>
      </c>
      <c r="O666" s="1" t="n">
        <v>5</v>
      </c>
      <c r="P666" s="1" t="n">
        <v>614</v>
      </c>
      <c r="Q666" s="1" t="n">
        <v>151000471</v>
      </c>
      <c r="T666" s="1" t="n">
        <v>0</v>
      </c>
      <c r="U666" s="1" t="n">
        <v>0</v>
      </c>
      <c r="V666" s="1" t="n">
        <v>0</v>
      </c>
      <c r="W666" s="1" t="n">
        <v>0</v>
      </c>
      <c r="X666" s="1" t="n">
        <v>0</v>
      </c>
      <c r="Y666" s="1" t="n">
        <v>0</v>
      </c>
      <c r="Z666" s="1" t="s">
        <v>4573</v>
      </c>
      <c r="AA666" s="5" t="s">
        <v>1854</v>
      </c>
      <c r="AC666" s="1" t="s">
        <v>4574</v>
      </c>
      <c r="AE666" s="1" t="s">
        <v>4575</v>
      </c>
      <c r="AF666" s="1" t="n">
        <v>0</v>
      </c>
      <c r="AH666" s="1" t="s">
        <v>4576</v>
      </c>
      <c r="AI666" s="1" t="s">
        <v>1858</v>
      </c>
    </row>
    <row r="667" customFormat="false" ht="15" hidden="false" customHeight="false" outlineLevel="0" collapsed="false">
      <c r="A667" s="1" t="n">
        <v>4510</v>
      </c>
      <c r="B667" s="1" t="s">
        <v>4577</v>
      </c>
      <c r="C667" s="1" t="s">
        <v>1868</v>
      </c>
      <c r="D667" s="1" t="n">
        <v>1000</v>
      </c>
      <c r="E667" s="1" t="e">
        <f aca="false">ROUND(F667*0.7,2)</f>
        <v>#VALUE!</v>
      </c>
      <c r="F667" s="4" t="s">
        <v>4578</v>
      </c>
      <c r="G667" s="1" t="n">
        <v>0</v>
      </c>
      <c r="H667" s="1" t="s">
        <v>82</v>
      </c>
      <c r="I667" s="1" t="n">
        <v>0</v>
      </c>
      <c r="J667" s="1" t="n">
        <v>0</v>
      </c>
      <c r="K667" s="1" t="n">
        <v>0</v>
      </c>
      <c r="L667" s="1" t="n">
        <v>0</v>
      </c>
      <c r="N667" s="1" t="n">
        <v>1</v>
      </c>
      <c r="O667" s="1" t="n">
        <v>5</v>
      </c>
      <c r="P667" s="1" t="n">
        <v>614</v>
      </c>
      <c r="Q667" s="1" t="n">
        <v>151000491</v>
      </c>
      <c r="T667" s="1" t="n">
        <v>0</v>
      </c>
      <c r="U667" s="1" t="n">
        <v>0</v>
      </c>
      <c r="V667" s="1" t="n">
        <v>0</v>
      </c>
      <c r="W667" s="1" t="n">
        <v>0</v>
      </c>
      <c r="X667" s="1" t="n">
        <v>0</v>
      </c>
      <c r="Y667" s="1" t="n">
        <v>0</v>
      </c>
      <c r="Z667" s="1" t="s">
        <v>4579</v>
      </c>
      <c r="AA667" s="5" t="s">
        <v>1871</v>
      </c>
      <c r="AC667" s="1" t="s">
        <v>4580</v>
      </c>
      <c r="AE667" s="1" t="s">
        <v>4581</v>
      </c>
      <c r="AF667" s="1" t="n">
        <v>0</v>
      </c>
      <c r="AH667" s="1" t="s">
        <v>4582</v>
      </c>
      <c r="AI667" s="1" t="s">
        <v>1875</v>
      </c>
    </row>
    <row r="668" customFormat="false" ht="15" hidden="false" customHeight="false" outlineLevel="0" collapsed="false">
      <c r="A668" s="1" t="n">
        <v>5959</v>
      </c>
      <c r="B668" s="1" t="s">
        <v>4583</v>
      </c>
      <c r="C668" s="1" t="s">
        <v>786</v>
      </c>
      <c r="D668" s="1" t="n">
        <v>1000</v>
      </c>
      <c r="E668" s="1" t="e">
        <f aca="false">ROUND(F668*0.7,2)</f>
        <v>#VALUE!</v>
      </c>
      <c r="F668" s="4" t="s">
        <v>4584</v>
      </c>
      <c r="G668" s="1" t="n">
        <v>0</v>
      </c>
      <c r="H668" s="1" t="s">
        <v>213</v>
      </c>
      <c r="I668" s="1" t="n">
        <v>0</v>
      </c>
      <c r="J668" s="1" t="n">
        <v>0</v>
      </c>
      <c r="K668" s="1" t="n">
        <v>0</v>
      </c>
      <c r="L668" s="1" t="n">
        <v>0</v>
      </c>
      <c r="N668" s="1" t="n">
        <v>1</v>
      </c>
      <c r="O668" s="1" t="n">
        <v>5</v>
      </c>
      <c r="P668" s="1" t="n">
        <v>614</v>
      </c>
      <c r="Q668" s="1" t="n">
        <v>151000540</v>
      </c>
      <c r="T668" s="1" t="n">
        <v>0</v>
      </c>
      <c r="U668" s="1" t="n">
        <v>0</v>
      </c>
      <c r="V668" s="1" t="n">
        <v>0</v>
      </c>
      <c r="W668" s="1" t="n">
        <v>0</v>
      </c>
      <c r="X668" s="1" t="n">
        <v>0</v>
      </c>
      <c r="Y668" s="1" t="n">
        <v>0</v>
      </c>
      <c r="Z668" s="1" t="s">
        <v>4585</v>
      </c>
      <c r="AA668" s="5" t="s">
        <v>789</v>
      </c>
      <c r="AC668" s="1" t="s">
        <v>4586</v>
      </c>
      <c r="AE668" s="1" t="s">
        <v>4587</v>
      </c>
      <c r="AF668" s="1" t="n">
        <v>1</v>
      </c>
      <c r="AH668" s="1" t="s">
        <v>4588</v>
      </c>
      <c r="AI668" s="1" t="s">
        <v>793</v>
      </c>
    </row>
    <row r="669" customFormat="false" ht="15" hidden="false" customHeight="false" outlineLevel="0" collapsed="false">
      <c r="A669" s="1" t="n">
        <v>2669</v>
      </c>
      <c r="B669" s="1" t="s">
        <v>4589</v>
      </c>
      <c r="C669" s="1" t="s">
        <v>1172</v>
      </c>
      <c r="D669" s="1" t="n">
        <v>1000</v>
      </c>
      <c r="E669" s="1" t="e">
        <f aca="false">ROUND(F669*0.7,2)</f>
        <v>#VALUE!</v>
      </c>
      <c r="F669" s="4" t="s">
        <v>4590</v>
      </c>
      <c r="G669" s="1" t="n">
        <v>0</v>
      </c>
      <c r="H669" s="1" t="s">
        <v>213</v>
      </c>
      <c r="I669" s="1" t="n">
        <v>0</v>
      </c>
      <c r="J669" s="1" t="n">
        <v>0</v>
      </c>
      <c r="K669" s="1" t="n">
        <v>0</v>
      </c>
      <c r="L669" s="1" t="n">
        <v>0</v>
      </c>
      <c r="N669" s="1" t="n">
        <v>1</v>
      </c>
      <c r="O669" s="1" t="n">
        <v>5</v>
      </c>
      <c r="P669" s="1" t="n">
        <v>614</v>
      </c>
      <c r="Q669" s="1" t="n">
        <v>151000550</v>
      </c>
      <c r="T669" s="1" t="n">
        <v>0</v>
      </c>
      <c r="U669" s="1" t="n">
        <v>1</v>
      </c>
      <c r="V669" s="1" t="n">
        <v>0</v>
      </c>
      <c r="W669" s="1" t="n">
        <v>0</v>
      </c>
      <c r="X669" s="1" t="n">
        <v>0</v>
      </c>
      <c r="Y669" s="1" t="n">
        <v>0</v>
      </c>
      <c r="Z669" s="1" t="s">
        <v>4591</v>
      </c>
      <c r="AA669" s="5" t="s">
        <v>1175</v>
      </c>
      <c r="AC669" s="1" t="s">
        <v>4592</v>
      </c>
      <c r="AE669" s="1" t="s">
        <v>4593</v>
      </c>
      <c r="AF669" s="1" t="n">
        <v>0</v>
      </c>
      <c r="AH669" s="1" t="s">
        <v>4594</v>
      </c>
      <c r="AI669" s="1" t="s">
        <v>1179</v>
      </c>
    </row>
    <row r="670" customFormat="false" ht="15" hidden="false" customHeight="false" outlineLevel="0" collapsed="false">
      <c r="A670" s="1" t="n">
        <v>2682</v>
      </c>
      <c r="B670" s="1" t="s">
        <v>4595</v>
      </c>
      <c r="C670" s="1" t="s">
        <v>1181</v>
      </c>
      <c r="D670" s="1" t="n">
        <v>1000</v>
      </c>
      <c r="E670" s="1" t="e">
        <f aca="false">ROUND(F670*0.7,2)</f>
        <v>#VALUE!</v>
      </c>
      <c r="F670" s="4" t="s">
        <v>4284</v>
      </c>
      <c r="G670" s="1" t="n">
        <v>0</v>
      </c>
      <c r="H670" s="1" t="s">
        <v>213</v>
      </c>
      <c r="I670" s="1" t="n">
        <v>0</v>
      </c>
      <c r="J670" s="1" t="n">
        <v>0</v>
      </c>
      <c r="K670" s="1" t="n">
        <v>0</v>
      </c>
      <c r="L670" s="1" t="n">
        <v>0</v>
      </c>
      <c r="N670" s="1" t="n">
        <v>1</v>
      </c>
      <c r="O670" s="1" t="n">
        <v>5</v>
      </c>
      <c r="P670" s="1" t="n">
        <v>614</v>
      </c>
      <c r="Q670" s="1" t="n">
        <v>151000551</v>
      </c>
      <c r="T670" s="1" t="n">
        <v>0</v>
      </c>
      <c r="U670" s="1" t="n">
        <v>0</v>
      </c>
      <c r="V670" s="1" t="n">
        <v>0</v>
      </c>
      <c r="W670" s="1" t="n">
        <v>0</v>
      </c>
      <c r="X670" s="1" t="n">
        <v>0</v>
      </c>
      <c r="Y670" s="1" t="n">
        <v>0</v>
      </c>
      <c r="Z670" s="1" t="s">
        <v>4596</v>
      </c>
      <c r="AA670" s="5" t="s">
        <v>1184</v>
      </c>
      <c r="AC670" s="1" t="s">
        <v>4597</v>
      </c>
      <c r="AE670" s="1" t="s">
        <v>4598</v>
      </c>
      <c r="AF670" s="1" t="n">
        <v>0</v>
      </c>
      <c r="AH670" s="1" t="s">
        <v>4599</v>
      </c>
      <c r="AI670" s="1" t="s">
        <v>1188</v>
      </c>
    </row>
    <row r="671" customFormat="false" ht="15" hidden="false" customHeight="false" outlineLevel="0" collapsed="false">
      <c r="A671" s="1" t="n">
        <v>2683</v>
      </c>
      <c r="B671" s="1" t="s">
        <v>4600</v>
      </c>
      <c r="C671" s="1" t="s">
        <v>1190</v>
      </c>
      <c r="D671" s="1" t="n">
        <v>1000</v>
      </c>
      <c r="E671" s="1" t="e">
        <f aca="false">ROUND(F671*0.7,2)</f>
        <v>#VALUE!</v>
      </c>
      <c r="F671" s="4" t="s">
        <v>4601</v>
      </c>
      <c r="G671" s="1" t="n">
        <v>0</v>
      </c>
      <c r="H671" s="1" t="s">
        <v>213</v>
      </c>
      <c r="I671" s="1" t="n">
        <v>0</v>
      </c>
      <c r="J671" s="1" t="n">
        <v>0</v>
      </c>
      <c r="K671" s="1" t="n">
        <v>0</v>
      </c>
      <c r="L671" s="1" t="n">
        <v>0</v>
      </c>
      <c r="N671" s="1" t="n">
        <v>1</v>
      </c>
      <c r="O671" s="1" t="n">
        <v>5</v>
      </c>
      <c r="P671" s="1" t="n">
        <v>614</v>
      </c>
      <c r="Q671" s="1" t="n">
        <v>151000552</v>
      </c>
      <c r="T671" s="1" t="n">
        <v>0</v>
      </c>
      <c r="U671" s="1" t="n">
        <v>0</v>
      </c>
      <c r="V671" s="1" t="n">
        <v>0</v>
      </c>
      <c r="W671" s="1" t="n">
        <v>0</v>
      </c>
      <c r="X671" s="1" t="n">
        <v>0</v>
      </c>
      <c r="Y671" s="1" t="n">
        <v>0</v>
      </c>
      <c r="Z671" s="1" t="s">
        <v>4602</v>
      </c>
      <c r="AA671" s="5" t="s">
        <v>1193</v>
      </c>
      <c r="AC671" s="1" t="s">
        <v>4603</v>
      </c>
      <c r="AE671" s="1" t="s">
        <v>4604</v>
      </c>
      <c r="AF671" s="1" t="n">
        <v>0</v>
      </c>
      <c r="AG671" s="1" t="n">
        <v>7</v>
      </c>
      <c r="AH671" s="1" t="s">
        <v>4605</v>
      </c>
      <c r="AI671" s="1" t="s">
        <v>1197</v>
      </c>
    </row>
    <row r="672" customFormat="false" ht="15" hidden="false" customHeight="false" outlineLevel="0" collapsed="false">
      <c r="A672" s="1" t="n">
        <v>2695</v>
      </c>
      <c r="B672" s="1" t="s">
        <v>4606</v>
      </c>
      <c r="C672" s="1" t="s">
        <v>1199</v>
      </c>
      <c r="D672" s="1" t="n">
        <v>1000</v>
      </c>
      <c r="E672" s="1" t="e">
        <f aca="false">ROUND(F672*0.7,2)</f>
        <v>#VALUE!</v>
      </c>
      <c r="F672" s="4" t="s">
        <v>4607</v>
      </c>
      <c r="G672" s="1" t="n">
        <v>0</v>
      </c>
      <c r="H672" s="1" t="s">
        <v>213</v>
      </c>
      <c r="I672" s="1" t="n">
        <v>0</v>
      </c>
      <c r="J672" s="1" t="n">
        <v>0</v>
      </c>
      <c r="K672" s="1" t="n">
        <v>0</v>
      </c>
      <c r="L672" s="1" t="n">
        <v>0</v>
      </c>
      <c r="N672" s="1" t="n">
        <v>1</v>
      </c>
      <c r="O672" s="1" t="n">
        <v>5</v>
      </c>
      <c r="P672" s="1" t="n">
        <v>614</v>
      </c>
      <c r="Q672" s="1" t="n">
        <v>151000553</v>
      </c>
      <c r="T672" s="1" t="n">
        <v>0</v>
      </c>
      <c r="U672" s="1" t="n">
        <v>0</v>
      </c>
      <c r="V672" s="1" t="n">
        <v>0</v>
      </c>
      <c r="W672" s="1" t="n">
        <v>0</v>
      </c>
      <c r="X672" s="1" t="n">
        <v>0</v>
      </c>
      <c r="Y672" s="1" t="n">
        <v>0</v>
      </c>
      <c r="Z672" s="1" t="s">
        <v>4608</v>
      </c>
      <c r="AA672" s="5" t="s">
        <v>1202</v>
      </c>
      <c r="AC672" s="1" t="s">
        <v>4609</v>
      </c>
      <c r="AE672" s="1" t="s">
        <v>4610</v>
      </c>
      <c r="AF672" s="1" t="n">
        <v>1</v>
      </c>
      <c r="AH672" s="1" t="s">
        <v>4611</v>
      </c>
      <c r="AI672" s="1" t="s">
        <v>1206</v>
      </c>
    </row>
    <row r="673" customFormat="false" ht="15" hidden="false" customHeight="false" outlineLevel="0" collapsed="false">
      <c r="A673" s="1" t="n">
        <v>5439</v>
      </c>
      <c r="B673" s="1" t="s">
        <v>4612</v>
      </c>
      <c r="C673" s="1" t="s">
        <v>1917</v>
      </c>
      <c r="D673" s="1" t="n">
        <v>1000</v>
      </c>
      <c r="E673" s="1" t="e">
        <f aca="false">ROUND(F673*0.7,2)</f>
        <v>#VALUE!</v>
      </c>
      <c r="F673" s="4" t="s">
        <v>4613</v>
      </c>
      <c r="G673" s="1" t="n">
        <v>0</v>
      </c>
      <c r="H673" s="1" t="s">
        <v>213</v>
      </c>
      <c r="I673" s="1" t="n">
        <v>0</v>
      </c>
      <c r="J673" s="1" t="n">
        <v>0</v>
      </c>
      <c r="K673" s="1" t="n">
        <v>0</v>
      </c>
      <c r="L673" s="1" t="n">
        <v>0</v>
      </c>
      <c r="N673" s="1" t="n">
        <v>1</v>
      </c>
      <c r="O673" s="1" t="n">
        <v>5</v>
      </c>
      <c r="P673" s="1" t="n">
        <v>614</v>
      </c>
      <c r="Q673" s="1" t="n">
        <v>151000561</v>
      </c>
      <c r="T673" s="1" t="n">
        <v>0</v>
      </c>
      <c r="U673" s="1" t="n">
        <v>0</v>
      </c>
      <c r="V673" s="1" t="n">
        <v>0</v>
      </c>
      <c r="W673" s="1" t="n">
        <v>0</v>
      </c>
      <c r="X673" s="1" t="n">
        <v>0</v>
      </c>
      <c r="Y673" s="1" t="n">
        <v>0</v>
      </c>
      <c r="Z673" s="1" t="s">
        <v>4614</v>
      </c>
      <c r="AA673" s="5" t="s">
        <v>1920</v>
      </c>
      <c r="AC673" s="1" t="s">
        <v>4615</v>
      </c>
      <c r="AE673" s="1" t="s">
        <v>4616</v>
      </c>
      <c r="AF673" s="1" t="n">
        <v>0</v>
      </c>
      <c r="AH673" s="1" t="s">
        <v>4617</v>
      </c>
      <c r="AI673" s="1" t="s">
        <v>1924</v>
      </c>
    </row>
    <row r="674" customFormat="false" ht="15" hidden="false" customHeight="false" outlineLevel="0" collapsed="false">
      <c r="A674" s="1" t="n">
        <v>2818</v>
      </c>
      <c r="B674" s="1" t="s">
        <v>4618</v>
      </c>
      <c r="C674" s="1" t="s">
        <v>803</v>
      </c>
      <c r="D674" s="1" t="n">
        <v>1000</v>
      </c>
      <c r="E674" s="1" t="e">
        <f aca="false">ROUND(F674*0.7,2)</f>
        <v>#VALUE!</v>
      </c>
      <c r="F674" s="4" t="s">
        <v>4619</v>
      </c>
      <c r="G674" s="1" t="n">
        <v>0</v>
      </c>
      <c r="H674" s="1" t="s">
        <v>797</v>
      </c>
      <c r="I674" s="1" t="n">
        <v>0</v>
      </c>
      <c r="J674" s="1" t="n">
        <v>0</v>
      </c>
      <c r="K674" s="1" t="n">
        <v>0</v>
      </c>
      <c r="L674" s="1" t="n">
        <v>0</v>
      </c>
      <c r="M674" s="1" t="n">
        <v>15</v>
      </c>
      <c r="N674" s="1" t="n">
        <v>1</v>
      </c>
      <c r="O674" s="1" t="n">
        <v>5</v>
      </c>
      <c r="P674" s="1" t="n">
        <v>614</v>
      </c>
      <c r="Q674" s="1" t="n">
        <v>151000740</v>
      </c>
      <c r="T674" s="1" t="n">
        <v>0</v>
      </c>
      <c r="U674" s="1" t="n">
        <v>0</v>
      </c>
      <c r="V674" s="1" t="n">
        <v>0</v>
      </c>
      <c r="W674" s="1" t="n">
        <v>0</v>
      </c>
      <c r="X674" s="1" t="n">
        <v>0</v>
      </c>
      <c r="Y674" s="1" t="n">
        <v>0</v>
      </c>
      <c r="Z674" s="1" t="s">
        <v>4620</v>
      </c>
      <c r="AA674" s="5" t="s">
        <v>806</v>
      </c>
      <c r="AC674" s="1" t="s">
        <v>4621</v>
      </c>
      <c r="AE674" s="1" t="s">
        <v>4622</v>
      </c>
      <c r="AF674" s="1" t="n">
        <v>1</v>
      </c>
      <c r="AH674" s="1" t="s">
        <v>4623</v>
      </c>
      <c r="AI674" s="1" t="s">
        <v>810</v>
      </c>
    </row>
    <row r="675" customFormat="false" ht="15" hidden="false" customHeight="false" outlineLevel="0" collapsed="false">
      <c r="A675" s="1" t="n">
        <v>2821</v>
      </c>
      <c r="B675" s="1" t="s">
        <v>4624</v>
      </c>
      <c r="C675" s="1" t="s">
        <v>812</v>
      </c>
      <c r="D675" s="1" t="n">
        <v>1000</v>
      </c>
      <c r="E675" s="1" t="e">
        <f aca="false">ROUND(F675*0.7,2)</f>
        <v>#VALUE!</v>
      </c>
      <c r="F675" s="4" t="s">
        <v>4619</v>
      </c>
      <c r="G675" s="1" t="n">
        <v>0</v>
      </c>
      <c r="H675" s="1" t="s">
        <v>797</v>
      </c>
      <c r="I675" s="1" t="n">
        <v>0</v>
      </c>
      <c r="J675" s="1" t="n">
        <v>0</v>
      </c>
      <c r="K675" s="1" t="n">
        <v>0</v>
      </c>
      <c r="L675" s="1" t="n">
        <v>0</v>
      </c>
      <c r="M675" s="1" t="n">
        <v>15</v>
      </c>
      <c r="N675" s="1" t="n">
        <v>1</v>
      </c>
      <c r="O675" s="1" t="n">
        <v>5</v>
      </c>
      <c r="P675" s="1" t="n">
        <v>614</v>
      </c>
      <c r="Q675" s="1" t="n">
        <v>151000741</v>
      </c>
      <c r="T675" s="1" t="n">
        <v>0</v>
      </c>
      <c r="U675" s="1" t="n">
        <v>0</v>
      </c>
      <c r="V675" s="1" t="n">
        <v>0</v>
      </c>
      <c r="W675" s="1" t="n">
        <v>0</v>
      </c>
      <c r="X675" s="1" t="n">
        <v>0</v>
      </c>
      <c r="Y675" s="1" t="n">
        <v>0</v>
      </c>
      <c r="Z675" s="1" t="s">
        <v>4625</v>
      </c>
      <c r="AA675" s="5" t="s">
        <v>814</v>
      </c>
      <c r="AC675" s="1" t="s">
        <v>4626</v>
      </c>
      <c r="AE675" s="1" t="s">
        <v>4627</v>
      </c>
      <c r="AF675" s="1" t="n">
        <v>0</v>
      </c>
      <c r="AH675" s="1" t="s">
        <v>4628</v>
      </c>
      <c r="AI675" s="1" t="s">
        <v>818</v>
      </c>
    </row>
    <row r="676" customFormat="false" ht="15" hidden="false" customHeight="false" outlineLevel="0" collapsed="false">
      <c r="A676" s="1" t="n">
        <v>5178</v>
      </c>
      <c r="B676" s="1" t="s">
        <v>4629</v>
      </c>
      <c r="C676" s="1" t="s">
        <v>820</v>
      </c>
      <c r="D676" s="1" t="n">
        <v>1000</v>
      </c>
      <c r="E676" s="1" t="e">
        <f aca="false">ROUND(F676*0.7,2)</f>
        <v>#VALUE!</v>
      </c>
      <c r="F676" s="4" t="s">
        <v>4630</v>
      </c>
      <c r="G676" s="1" t="n">
        <v>0</v>
      </c>
      <c r="H676" s="1" t="s">
        <v>797</v>
      </c>
      <c r="I676" s="1" t="n">
        <v>0</v>
      </c>
      <c r="J676" s="1" t="n">
        <v>0</v>
      </c>
      <c r="K676" s="1" t="n">
        <v>0</v>
      </c>
      <c r="L676" s="1" t="n">
        <v>0</v>
      </c>
      <c r="N676" s="1" t="n">
        <v>1</v>
      </c>
      <c r="O676" s="1" t="n">
        <v>5</v>
      </c>
      <c r="P676" s="1" t="n">
        <v>614</v>
      </c>
      <c r="Q676" s="1" t="n">
        <v>151000742</v>
      </c>
      <c r="T676" s="1" t="n">
        <v>0</v>
      </c>
      <c r="U676" s="1" t="n">
        <v>0</v>
      </c>
      <c r="V676" s="1" t="n">
        <v>0</v>
      </c>
      <c r="W676" s="1" t="n">
        <v>0</v>
      </c>
      <c r="X676" s="1" t="n">
        <v>0</v>
      </c>
      <c r="Y676" s="1" t="n">
        <v>0</v>
      </c>
      <c r="Z676" s="1" t="s">
        <v>4631</v>
      </c>
      <c r="AA676" s="5" t="s">
        <v>823</v>
      </c>
      <c r="AC676" s="1" t="s">
        <v>4632</v>
      </c>
      <c r="AE676" s="1" t="s">
        <v>4633</v>
      </c>
      <c r="AF676" s="1" t="n">
        <v>1</v>
      </c>
      <c r="AH676" s="1" t="s">
        <v>4634</v>
      </c>
      <c r="AI676" s="1" t="s">
        <v>827</v>
      </c>
    </row>
    <row r="677" customFormat="false" ht="15" hidden="false" customHeight="false" outlineLevel="0" collapsed="false">
      <c r="A677" s="1" t="n">
        <v>5172</v>
      </c>
      <c r="B677" s="1" t="s">
        <v>4635</v>
      </c>
      <c r="C677" s="1" t="s">
        <v>829</v>
      </c>
      <c r="D677" s="1" t="n">
        <v>1000</v>
      </c>
      <c r="E677" s="1" t="e">
        <f aca="false">ROUND(F677*0.7,2)</f>
        <v>#VALUE!</v>
      </c>
      <c r="F677" s="4" t="s">
        <v>4636</v>
      </c>
      <c r="G677" s="1" t="n">
        <v>0</v>
      </c>
      <c r="H677" s="1" t="s">
        <v>797</v>
      </c>
      <c r="I677" s="1" t="n">
        <v>0</v>
      </c>
      <c r="J677" s="1" t="n">
        <v>0</v>
      </c>
      <c r="K677" s="1" t="n">
        <v>0</v>
      </c>
      <c r="L677" s="1" t="n">
        <v>0</v>
      </c>
      <c r="N677" s="1" t="n">
        <v>1</v>
      </c>
      <c r="O677" s="1" t="n">
        <v>5</v>
      </c>
      <c r="P677" s="1" t="n">
        <v>614</v>
      </c>
      <c r="Q677" s="1" t="n">
        <v>151000743</v>
      </c>
      <c r="T677" s="1" t="n">
        <v>0</v>
      </c>
      <c r="U677" s="1" t="n">
        <v>0</v>
      </c>
      <c r="V677" s="1" t="n">
        <v>0</v>
      </c>
      <c r="W677" s="1" t="n">
        <v>0</v>
      </c>
      <c r="X677" s="1" t="n">
        <v>0</v>
      </c>
      <c r="Y677" s="1" t="n">
        <v>0</v>
      </c>
      <c r="Z677" s="1" t="s">
        <v>4637</v>
      </c>
      <c r="AA677" s="5" t="s">
        <v>832</v>
      </c>
      <c r="AC677" s="1" t="s">
        <v>4638</v>
      </c>
      <c r="AE677" s="1" t="s">
        <v>4639</v>
      </c>
      <c r="AF677" s="1" t="n">
        <v>1</v>
      </c>
      <c r="AH677" s="1" t="s">
        <v>4640</v>
      </c>
      <c r="AI677" s="1" t="s">
        <v>836</v>
      </c>
    </row>
    <row r="678" customFormat="false" ht="15" hidden="false" customHeight="false" outlineLevel="0" collapsed="false">
      <c r="A678" s="1" t="n">
        <v>5176</v>
      </c>
      <c r="B678" s="1" t="s">
        <v>4641</v>
      </c>
      <c r="C678" s="1" t="s">
        <v>1949</v>
      </c>
      <c r="D678" s="1" t="n">
        <v>1000</v>
      </c>
      <c r="E678" s="1" t="e">
        <f aca="false">ROUND(F678*0.7,2)</f>
        <v>#VALUE!</v>
      </c>
      <c r="F678" s="4" t="s">
        <v>4642</v>
      </c>
      <c r="G678" s="1" t="n">
        <v>0</v>
      </c>
      <c r="H678" s="1" t="s">
        <v>797</v>
      </c>
      <c r="I678" s="1" t="n">
        <v>0</v>
      </c>
      <c r="J678" s="1" t="n">
        <v>0</v>
      </c>
      <c r="K678" s="1" t="n">
        <v>0</v>
      </c>
      <c r="L678" s="1" t="n">
        <v>0</v>
      </c>
      <c r="N678" s="1" t="n">
        <v>1</v>
      </c>
      <c r="O678" s="1" t="n">
        <v>5</v>
      </c>
      <c r="P678" s="1" t="n">
        <v>614</v>
      </c>
      <c r="Q678" s="1" t="n">
        <v>151000760</v>
      </c>
      <c r="T678" s="1" t="n">
        <v>0</v>
      </c>
      <c r="U678" s="1" t="n">
        <v>0</v>
      </c>
      <c r="V678" s="1" t="n">
        <v>0</v>
      </c>
      <c r="W678" s="1" t="n">
        <v>0</v>
      </c>
      <c r="X678" s="1" t="n">
        <v>0</v>
      </c>
      <c r="Y678" s="1" t="n">
        <v>0</v>
      </c>
      <c r="Z678" s="1" t="s">
        <v>4643</v>
      </c>
      <c r="AA678" s="5" t="s">
        <v>1952</v>
      </c>
      <c r="AC678" s="1" t="s">
        <v>4644</v>
      </c>
      <c r="AE678" s="1" t="s">
        <v>4645</v>
      </c>
      <c r="AF678" s="1" t="n">
        <v>0</v>
      </c>
      <c r="AH678" s="1" t="s">
        <v>4646</v>
      </c>
      <c r="AI678" s="1" t="s">
        <v>1956</v>
      </c>
    </row>
    <row r="679" customFormat="false" ht="15" hidden="false" customHeight="false" outlineLevel="0" collapsed="false">
      <c r="A679" s="1" t="n">
        <v>2814</v>
      </c>
      <c r="B679" s="1" t="s">
        <v>4647</v>
      </c>
      <c r="C679" s="1" t="s">
        <v>1958</v>
      </c>
      <c r="D679" s="1" t="n">
        <v>1000</v>
      </c>
      <c r="E679" s="1" t="e">
        <f aca="false">ROUND(F679*0.7,2)</f>
        <v>#VALUE!</v>
      </c>
      <c r="F679" s="4" t="s">
        <v>4648</v>
      </c>
      <c r="G679" s="1" t="n">
        <v>0</v>
      </c>
      <c r="H679" s="1" t="s">
        <v>797</v>
      </c>
      <c r="I679" s="1" t="n">
        <v>0</v>
      </c>
      <c r="J679" s="1" t="n">
        <v>0</v>
      </c>
      <c r="K679" s="1" t="n">
        <v>0</v>
      </c>
      <c r="L679" s="1" t="n">
        <v>0</v>
      </c>
      <c r="N679" s="1" t="n">
        <v>1</v>
      </c>
      <c r="O679" s="1" t="n">
        <v>5</v>
      </c>
      <c r="P679" s="1" t="n">
        <v>614</v>
      </c>
      <c r="Q679" s="1" t="n">
        <v>151000761</v>
      </c>
      <c r="T679" s="1" t="n">
        <v>0</v>
      </c>
      <c r="U679" s="1" t="n">
        <v>0</v>
      </c>
      <c r="V679" s="1" t="n">
        <v>0</v>
      </c>
      <c r="W679" s="1" t="n">
        <v>0</v>
      </c>
      <c r="X679" s="1" t="n">
        <v>0</v>
      </c>
      <c r="Y679" s="1" t="n">
        <v>0</v>
      </c>
      <c r="Z679" s="1" t="s">
        <v>4649</v>
      </c>
      <c r="AA679" s="5" t="s">
        <v>1961</v>
      </c>
      <c r="AC679" s="1" t="s">
        <v>4650</v>
      </c>
      <c r="AE679" s="1" t="s">
        <v>4651</v>
      </c>
      <c r="AF679" s="1" t="n">
        <v>1</v>
      </c>
      <c r="AG679" s="1" t="n">
        <v>7</v>
      </c>
      <c r="AH679" s="1" t="s">
        <v>4652</v>
      </c>
      <c r="AI679" s="1" t="s">
        <v>1965</v>
      </c>
    </row>
    <row r="680" customFormat="false" ht="15" hidden="false" customHeight="false" outlineLevel="0" collapsed="false">
      <c r="A680" s="1" t="n">
        <v>4670</v>
      </c>
      <c r="B680" s="1" t="s">
        <v>4653</v>
      </c>
      <c r="C680" s="1" t="s">
        <v>1283</v>
      </c>
      <c r="D680" s="1" t="n">
        <v>1200</v>
      </c>
      <c r="E680" s="1" t="e">
        <f aca="false">ROUND(F680*0.7,2)</f>
        <v>#VALUE!</v>
      </c>
      <c r="F680" s="4" t="s">
        <v>4654</v>
      </c>
      <c r="G680" s="1" t="n">
        <v>0</v>
      </c>
      <c r="H680" s="1" t="s">
        <v>38</v>
      </c>
      <c r="I680" s="1" t="n">
        <v>0</v>
      </c>
      <c r="J680" s="1" t="n">
        <v>0</v>
      </c>
      <c r="K680" s="1" t="n">
        <v>0</v>
      </c>
      <c r="L680" s="1" t="n">
        <v>0</v>
      </c>
      <c r="N680" s="1" t="n">
        <v>1</v>
      </c>
      <c r="O680" s="1" t="n">
        <v>5</v>
      </c>
      <c r="P680" s="1" t="n">
        <v>615</v>
      </c>
      <c r="Q680" s="1" t="n">
        <v>151200154</v>
      </c>
      <c r="T680" s="1" t="n">
        <v>0</v>
      </c>
      <c r="U680" s="1" t="n">
        <v>1</v>
      </c>
      <c r="V680" s="1" t="n">
        <v>0</v>
      </c>
      <c r="W680" s="1" t="n">
        <v>0</v>
      </c>
      <c r="X680" s="1" t="n">
        <v>0</v>
      </c>
      <c r="Y680" s="1" t="n">
        <v>0</v>
      </c>
      <c r="Z680" s="1" t="s">
        <v>4655</v>
      </c>
      <c r="AA680" s="1" t="s">
        <v>1286</v>
      </c>
      <c r="AC680" s="1" t="s">
        <v>4656</v>
      </c>
      <c r="AE680" s="1" t="s">
        <v>4657</v>
      </c>
      <c r="AF680" s="1" t="n">
        <v>1</v>
      </c>
      <c r="AG680" s="1" t="n">
        <v>7</v>
      </c>
      <c r="AH680" s="1" t="s">
        <v>4658</v>
      </c>
      <c r="AI680" s="1" t="s">
        <v>1290</v>
      </c>
    </row>
    <row r="681" customFormat="false" ht="15" hidden="false" customHeight="false" outlineLevel="0" collapsed="false">
      <c r="A681" s="1" t="n">
        <v>4824</v>
      </c>
      <c r="B681" s="1" t="s">
        <v>4659</v>
      </c>
      <c r="C681" s="1" t="s">
        <v>1292</v>
      </c>
      <c r="D681" s="1" t="n">
        <v>1200</v>
      </c>
      <c r="E681" s="1" t="e">
        <f aca="false">ROUND(F681*0.7,2)</f>
        <v>#VALUE!</v>
      </c>
      <c r="F681" s="4" t="s">
        <v>4654</v>
      </c>
      <c r="G681" s="1" t="n">
        <v>0</v>
      </c>
      <c r="H681" s="1" t="s">
        <v>38</v>
      </c>
      <c r="I681" s="1" t="n">
        <v>0</v>
      </c>
      <c r="J681" s="1" t="n">
        <v>0</v>
      </c>
      <c r="K681" s="1" t="n">
        <v>0</v>
      </c>
      <c r="L681" s="1" t="n">
        <v>0</v>
      </c>
      <c r="N681" s="1" t="n">
        <v>1</v>
      </c>
      <c r="O681" s="1" t="n">
        <v>5</v>
      </c>
      <c r="P681" s="1" t="n">
        <v>615</v>
      </c>
      <c r="Q681" s="1" t="n">
        <v>151200155</v>
      </c>
      <c r="T681" s="1" t="n">
        <v>0</v>
      </c>
      <c r="U681" s="1" t="n">
        <v>0</v>
      </c>
      <c r="V681" s="1" t="n">
        <v>0</v>
      </c>
      <c r="W681" s="1" t="n">
        <v>0</v>
      </c>
      <c r="X681" s="1" t="n">
        <v>0</v>
      </c>
      <c r="Y681" s="1" t="n">
        <v>0</v>
      </c>
      <c r="Z681" s="1" t="s">
        <v>4660</v>
      </c>
      <c r="AA681" s="1" t="s">
        <v>1294</v>
      </c>
      <c r="AC681" s="1" t="s">
        <v>4661</v>
      </c>
      <c r="AE681" s="1" t="s">
        <v>4662</v>
      </c>
      <c r="AF681" s="1" t="n">
        <v>1</v>
      </c>
      <c r="AG681" s="1" t="n">
        <v>7</v>
      </c>
      <c r="AH681" s="1" t="s">
        <v>4663</v>
      </c>
      <c r="AI681" s="1" t="s">
        <v>1298</v>
      </c>
    </row>
    <row r="682" customFormat="false" ht="15" hidden="false" customHeight="false" outlineLevel="0" collapsed="false">
      <c r="A682" s="1" t="n">
        <v>6508</v>
      </c>
      <c r="B682" s="1" t="s">
        <v>4664</v>
      </c>
      <c r="C682" s="1" t="s">
        <v>1300</v>
      </c>
      <c r="D682" s="1" t="n">
        <v>1200</v>
      </c>
      <c r="E682" s="1" t="e">
        <f aca="false">ROUND(F682*0.7,2)</f>
        <v>#VALUE!</v>
      </c>
      <c r="F682" s="4" t="s">
        <v>4665</v>
      </c>
      <c r="G682" s="1" t="n">
        <v>0</v>
      </c>
      <c r="H682" s="1" t="s">
        <v>38</v>
      </c>
      <c r="I682" s="1" t="n">
        <v>0</v>
      </c>
      <c r="J682" s="1" t="n">
        <v>0</v>
      </c>
      <c r="K682" s="1" t="n">
        <v>0</v>
      </c>
      <c r="L682" s="1" t="n">
        <v>0</v>
      </c>
      <c r="N682" s="1" t="n">
        <v>1</v>
      </c>
      <c r="O682" s="1" t="n">
        <v>5</v>
      </c>
      <c r="P682" s="1" t="n">
        <v>615</v>
      </c>
      <c r="Q682" s="1" t="n">
        <v>151200156</v>
      </c>
      <c r="T682" s="1" t="n">
        <v>0</v>
      </c>
      <c r="U682" s="1" t="n">
        <v>0</v>
      </c>
      <c r="V682" s="1" t="n">
        <v>0</v>
      </c>
      <c r="W682" s="1" t="n">
        <v>0</v>
      </c>
      <c r="X682" s="1" t="n">
        <v>0</v>
      </c>
      <c r="Y682" s="1" t="n">
        <v>0</v>
      </c>
      <c r="Z682" s="1" t="s">
        <v>4666</v>
      </c>
      <c r="AA682" s="1" t="s">
        <v>1303</v>
      </c>
      <c r="AC682" s="1" t="s">
        <v>4667</v>
      </c>
      <c r="AE682" s="1" t="s">
        <v>4668</v>
      </c>
      <c r="AF682" s="1" t="n">
        <v>0</v>
      </c>
      <c r="AH682" s="1" t="s">
        <v>4669</v>
      </c>
      <c r="AI682" s="1" t="s">
        <v>1307</v>
      </c>
    </row>
    <row r="683" customFormat="false" ht="15" hidden="false" customHeight="false" outlineLevel="0" collapsed="false">
      <c r="A683" s="1" t="n">
        <v>5674</v>
      </c>
      <c r="B683" s="1" t="s">
        <v>4670</v>
      </c>
      <c r="C683" s="1" t="s">
        <v>1309</v>
      </c>
      <c r="D683" s="1" t="n">
        <v>1200</v>
      </c>
      <c r="E683" s="1" t="e">
        <f aca="false">ROUND(F683*0.7,2)</f>
        <v>#VALUE!</v>
      </c>
      <c r="F683" s="4" t="s">
        <v>4671</v>
      </c>
      <c r="G683" s="1" t="n">
        <v>0</v>
      </c>
      <c r="H683" s="1" t="s">
        <v>38</v>
      </c>
      <c r="I683" s="1" t="n">
        <v>0</v>
      </c>
      <c r="J683" s="1" t="n">
        <v>0</v>
      </c>
      <c r="K683" s="1" t="n">
        <v>0</v>
      </c>
      <c r="L683" s="1" t="n">
        <v>0</v>
      </c>
      <c r="M683" s="1" t="n">
        <v>17</v>
      </c>
      <c r="N683" s="1" t="n">
        <v>1</v>
      </c>
      <c r="O683" s="1" t="n">
        <v>5</v>
      </c>
      <c r="P683" s="1" t="n">
        <v>615</v>
      </c>
      <c r="Q683" s="1" t="n">
        <v>151200157</v>
      </c>
      <c r="T683" s="1" t="n">
        <v>0</v>
      </c>
      <c r="U683" s="1" t="n">
        <v>0</v>
      </c>
      <c r="V683" s="1" t="n">
        <v>0</v>
      </c>
      <c r="W683" s="1" t="n">
        <v>0</v>
      </c>
      <c r="X683" s="1" t="n">
        <v>0</v>
      </c>
      <c r="Y683" s="1" t="n">
        <v>0</v>
      </c>
      <c r="Z683" s="1" t="s">
        <v>4672</v>
      </c>
      <c r="AA683" s="1" t="s">
        <v>1312</v>
      </c>
      <c r="AC683" s="1" t="s">
        <v>4673</v>
      </c>
      <c r="AE683" s="1" t="s">
        <v>4674</v>
      </c>
      <c r="AF683" s="1" t="n">
        <v>0</v>
      </c>
      <c r="AG683" s="1" t="n">
        <v>7</v>
      </c>
      <c r="AH683" s="1" t="s">
        <v>4675</v>
      </c>
      <c r="AI683" s="1" t="s">
        <v>1316</v>
      </c>
    </row>
    <row r="684" customFormat="false" ht="15" hidden="false" customHeight="false" outlineLevel="0" collapsed="false">
      <c r="A684" s="1" t="n">
        <v>4923</v>
      </c>
      <c r="B684" s="1" t="s">
        <v>4676</v>
      </c>
      <c r="C684" s="1" t="s">
        <v>1318</v>
      </c>
      <c r="D684" s="1" t="n">
        <v>1200</v>
      </c>
      <c r="E684" s="1" t="e">
        <f aca="false">ROUND(F684*0.7,2)</f>
        <v>#VALUE!</v>
      </c>
      <c r="F684" s="4" t="s">
        <v>4671</v>
      </c>
      <c r="G684" s="1" t="n">
        <v>0</v>
      </c>
      <c r="H684" s="1" t="s">
        <v>38</v>
      </c>
      <c r="I684" s="1" t="n">
        <v>0</v>
      </c>
      <c r="J684" s="1" t="n">
        <v>0</v>
      </c>
      <c r="K684" s="1" t="n">
        <v>0</v>
      </c>
      <c r="L684" s="1" t="n">
        <v>0</v>
      </c>
      <c r="M684" s="1" t="n">
        <v>17</v>
      </c>
      <c r="N684" s="1" t="n">
        <v>1</v>
      </c>
      <c r="O684" s="1" t="n">
        <v>5</v>
      </c>
      <c r="P684" s="1" t="n">
        <v>615</v>
      </c>
      <c r="Q684" s="1" t="n">
        <v>151200158</v>
      </c>
      <c r="T684" s="1" t="n">
        <v>0</v>
      </c>
      <c r="U684" s="1" t="n">
        <v>0</v>
      </c>
      <c r="V684" s="1" t="n">
        <v>0</v>
      </c>
      <c r="W684" s="1" t="n">
        <v>0</v>
      </c>
      <c r="X684" s="1" t="n">
        <v>0</v>
      </c>
      <c r="Y684" s="1" t="n">
        <v>0</v>
      </c>
      <c r="Z684" s="1" t="s">
        <v>4677</v>
      </c>
      <c r="AA684" s="1" t="s">
        <v>1320</v>
      </c>
      <c r="AC684" s="1" t="s">
        <v>4678</v>
      </c>
      <c r="AE684" s="1" t="s">
        <v>4679</v>
      </c>
      <c r="AF684" s="1" t="n">
        <v>1</v>
      </c>
      <c r="AG684" s="1" t="n">
        <v>7</v>
      </c>
      <c r="AH684" s="1" t="s">
        <v>4680</v>
      </c>
      <c r="AI684" s="1" t="s">
        <v>1324</v>
      </c>
    </row>
    <row r="685" customFormat="false" ht="15" hidden="false" customHeight="false" outlineLevel="0" collapsed="false">
      <c r="A685" s="1" t="n">
        <v>4864</v>
      </c>
      <c r="B685" s="1" t="s">
        <v>4681</v>
      </c>
      <c r="C685" s="1" t="s">
        <v>1326</v>
      </c>
      <c r="D685" s="1" t="n">
        <v>1200</v>
      </c>
      <c r="E685" s="1" t="e">
        <f aca="false">ROUND(F685*0.7,2)</f>
        <v>#VALUE!</v>
      </c>
      <c r="F685" s="4" t="s">
        <v>4682</v>
      </c>
      <c r="G685" s="1" t="n">
        <v>0</v>
      </c>
      <c r="H685" s="1" t="s">
        <v>38</v>
      </c>
      <c r="I685" s="1" t="n">
        <v>0</v>
      </c>
      <c r="J685" s="1" t="n">
        <v>0</v>
      </c>
      <c r="K685" s="1" t="n">
        <v>0</v>
      </c>
      <c r="L685" s="1" t="n">
        <v>0</v>
      </c>
      <c r="N685" s="1" t="n">
        <v>1</v>
      </c>
      <c r="O685" s="1" t="n">
        <v>5</v>
      </c>
      <c r="P685" s="1" t="n">
        <v>615</v>
      </c>
      <c r="Q685" s="1" t="n">
        <v>151200159</v>
      </c>
      <c r="T685" s="1" t="n">
        <v>0</v>
      </c>
      <c r="U685" s="1" t="n">
        <v>0</v>
      </c>
      <c r="V685" s="1" t="n">
        <v>0</v>
      </c>
      <c r="W685" s="1" t="n">
        <v>0</v>
      </c>
      <c r="X685" s="1" t="n">
        <v>0</v>
      </c>
      <c r="Y685" s="1" t="n">
        <v>0</v>
      </c>
      <c r="Z685" s="1" t="s">
        <v>4683</v>
      </c>
      <c r="AA685" s="1" t="s">
        <v>1329</v>
      </c>
      <c r="AC685" s="1" t="s">
        <v>4684</v>
      </c>
      <c r="AE685" s="1" t="s">
        <v>4685</v>
      </c>
      <c r="AF685" s="1" t="n">
        <v>1</v>
      </c>
      <c r="AH685" s="1" t="s">
        <v>4686</v>
      </c>
      <c r="AI685" s="1" t="s">
        <v>1333</v>
      </c>
    </row>
    <row r="686" customFormat="false" ht="15" hidden="false" customHeight="false" outlineLevel="0" collapsed="false">
      <c r="A686" s="1" t="n">
        <v>5875</v>
      </c>
      <c r="B686" s="1" t="s">
        <v>4687</v>
      </c>
      <c r="C686" s="1" t="s">
        <v>1335</v>
      </c>
      <c r="D686" s="1" t="n">
        <v>1200</v>
      </c>
      <c r="E686" s="1" t="e">
        <f aca="false">ROUND(F686*0.7,2)</f>
        <v>#VALUE!</v>
      </c>
      <c r="F686" s="4" t="s">
        <v>4688</v>
      </c>
      <c r="G686" s="1" t="n">
        <v>0</v>
      </c>
      <c r="H686" s="1" t="s">
        <v>38</v>
      </c>
      <c r="I686" s="1" t="n">
        <v>0</v>
      </c>
      <c r="J686" s="1" t="n">
        <v>0</v>
      </c>
      <c r="K686" s="1" t="n">
        <v>0</v>
      </c>
      <c r="L686" s="1" t="n">
        <v>0</v>
      </c>
      <c r="N686" s="1" t="n">
        <v>1</v>
      </c>
      <c r="O686" s="1" t="n">
        <v>5</v>
      </c>
      <c r="P686" s="1" t="n">
        <v>615</v>
      </c>
      <c r="Q686" s="1" t="n">
        <v>151200159</v>
      </c>
      <c r="T686" s="1" t="n">
        <v>0</v>
      </c>
      <c r="U686" s="1" t="n">
        <v>0</v>
      </c>
      <c r="V686" s="1" t="n">
        <v>0</v>
      </c>
      <c r="W686" s="1" t="n">
        <v>0</v>
      </c>
      <c r="X686" s="1" t="n">
        <v>0</v>
      </c>
      <c r="Y686" s="1" t="n">
        <v>0</v>
      </c>
      <c r="Z686" s="1" t="s">
        <v>4689</v>
      </c>
      <c r="AA686" s="1" t="s">
        <v>1338</v>
      </c>
      <c r="AC686" s="1" t="s">
        <v>4690</v>
      </c>
      <c r="AE686" s="1" t="s">
        <v>4691</v>
      </c>
      <c r="AF686" s="1" t="n">
        <v>1</v>
      </c>
      <c r="AH686" s="1" t="s">
        <v>4692</v>
      </c>
      <c r="AI686" s="1" t="s">
        <v>1342</v>
      </c>
    </row>
    <row r="687" customFormat="false" ht="15" hidden="false" customHeight="false" outlineLevel="0" collapsed="false">
      <c r="A687" s="1" t="n">
        <v>5879</v>
      </c>
      <c r="B687" s="1" t="s">
        <v>4693</v>
      </c>
      <c r="C687" s="1" t="s">
        <v>1344</v>
      </c>
      <c r="D687" s="1" t="n">
        <v>1200</v>
      </c>
      <c r="E687" s="1" t="e">
        <f aca="false">ROUND(F687*0.7,2)</f>
        <v>#VALUE!</v>
      </c>
      <c r="F687" s="4" t="s">
        <v>4694</v>
      </c>
      <c r="G687" s="1" t="n">
        <v>0</v>
      </c>
      <c r="H687" s="1" t="s">
        <v>38</v>
      </c>
      <c r="I687" s="1" t="n">
        <v>0</v>
      </c>
      <c r="J687" s="1" t="n">
        <v>0</v>
      </c>
      <c r="K687" s="1" t="n">
        <v>0</v>
      </c>
      <c r="L687" s="1" t="n">
        <v>0</v>
      </c>
      <c r="M687" s="1" t="n">
        <v>15</v>
      </c>
      <c r="N687" s="1" t="n">
        <v>1</v>
      </c>
      <c r="O687" s="1" t="n">
        <v>5</v>
      </c>
      <c r="P687" s="1" t="n">
        <v>615</v>
      </c>
      <c r="Q687" s="1" t="n">
        <v>151200159</v>
      </c>
      <c r="T687" s="1" t="n">
        <v>0</v>
      </c>
      <c r="U687" s="1" t="n">
        <v>0</v>
      </c>
      <c r="V687" s="1" t="n">
        <v>0</v>
      </c>
      <c r="W687" s="1" t="n">
        <v>0</v>
      </c>
      <c r="X687" s="1" t="n">
        <v>0</v>
      </c>
      <c r="Y687" s="1" t="n">
        <v>0</v>
      </c>
      <c r="Z687" s="1" t="s">
        <v>4695</v>
      </c>
      <c r="AA687" s="1" t="s">
        <v>2104</v>
      </c>
      <c r="AC687" s="1" t="s">
        <v>4696</v>
      </c>
      <c r="AE687" s="1" t="s">
        <v>4697</v>
      </c>
      <c r="AF687" s="1" t="n">
        <v>0</v>
      </c>
      <c r="AH687" s="1" t="s">
        <v>4698</v>
      </c>
    </row>
    <row r="688" customFormat="false" ht="15" hidden="false" customHeight="false" outlineLevel="0" collapsed="false">
      <c r="A688" s="1" t="n">
        <v>5054</v>
      </c>
      <c r="B688" s="1" t="s">
        <v>4699</v>
      </c>
      <c r="C688" s="1" t="s">
        <v>1352</v>
      </c>
      <c r="D688" s="1" t="n">
        <v>1200</v>
      </c>
      <c r="E688" s="1" t="e">
        <f aca="false">ROUND(F688*0.7,2)</f>
        <v>#VALUE!</v>
      </c>
      <c r="F688" s="4" t="s">
        <v>4700</v>
      </c>
      <c r="G688" s="1" t="n">
        <v>0</v>
      </c>
      <c r="H688" s="1" t="s">
        <v>38</v>
      </c>
      <c r="I688" s="1" t="n">
        <v>0</v>
      </c>
      <c r="J688" s="1" t="n">
        <v>0</v>
      </c>
      <c r="K688" s="1" t="n">
        <v>0</v>
      </c>
      <c r="L688" s="1" t="n">
        <v>0</v>
      </c>
      <c r="M688" s="1" t="n">
        <v>15</v>
      </c>
      <c r="N688" s="1" t="n">
        <v>1</v>
      </c>
      <c r="O688" s="1" t="n">
        <v>5</v>
      </c>
      <c r="P688" s="1" t="n">
        <v>615</v>
      </c>
      <c r="Q688" s="1" t="n">
        <v>151200159</v>
      </c>
      <c r="T688" s="1" t="n">
        <v>0</v>
      </c>
      <c r="U688" s="1" t="n">
        <v>0</v>
      </c>
      <c r="V688" s="1" t="n">
        <v>0</v>
      </c>
      <c r="W688" s="1" t="n">
        <v>0</v>
      </c>
      <c r="X688" s="1" t="n">
        <v>0</v>
      </c>
      <c r="Y688" s="1" t="n">
        <v>0</v>
      </c>
      <c r="Z688" s="1" t="s">
        <v>4701</v>
      </c>
      <c r="AA688" s="1" t="s">
        <v>1355</v>
      </c>
      <c r="AC688" s="1" t="s">
        <v>4702</v>
      </c>
      <c r="AE688" s="1" t="s">
        <v>4703</v>
      </c>
      <c r="AF688" s="1" t="n">
        <v>1</v>
      </c>
      <c r="AH688" s="1" t="s">
        <v>4704</v>
      </c>
      <c r="AI688" s="1" t="s">
        <v>1359</v>
      </c>
    </row>
    <row r="689" customFormat="false" ht="15" hidden="false" customHeight="false" outlineLevel="0" collapsed="false">
      <c r="A689" s="1" t="n">
        <v>5863</v>
      </c>
      <c r="B689" s="1" t="s">
        <v>4705</v>
      </c>
      <c r="C689" s="1" t="s">
        <v>1361</v>
      </c>
      <c r="D689" s="1" t="n">
        <v>1200</v>
      </c>
      <c r="E689" s="1" t="e">
        <f aca="false">ROUND(F689*0.7,2)</f>
        <v>#VALUE!</v>
      </c>
      <c r="F689" s="4" t="s">
        <v>4706</v>
      </c>
      <c r="G689" s="1" t="n">
        <v>0</v>
      </c>
      <c r="H689" s="1" t="s">
        <v>38</v>
      </c>
      <c r="I689" s="1" t="n">
        <v>0</v>
      </c>
      <c r="J689" s="1" t="n">
        <v>0</v>
      </c>
      <c r="K689" s="1" t="n">
        <v>0</v>
      </c>
      <c r="L689" s="1" t="n">
        <v>0</v>
      </c>
      <c r="N689" s="1" t="n">
        <v>1</v>
      </c>
      <c r="O689" s="1" t="n">
        <v>5</v>
      </c>
      <c r="P689" s="1" t="n">
        <v>615</v>
      </c>
      <c r="Q689" s="1" t="n">
        <v>151200159</v>
      </c>
      <c r="T689" s="1" t="n">
        <v>0</v>
      </c>
      <c r="U689" s="1" t="n">
        <v>0</v>
      </c>
      <c r="V689" s="1" t="n">
        <v>0</v>
      </c>
      <c r="W689" s="1" t="n">
        <v>0</v>
      </c>
      <c r="X689" s="1" t="n">
        <v>0</v>
      </c>
      <c r="Y689" s="1" t="n">
        <v>0</v>
      </c>
      <c r="Z689" s="1" t="s">
        <v>4707</v>
      </c>
      <c r="AA689" s="1" t="s">
        <v>1364</v>
      </c>
      <c r="AC689" s="1" t="s">
        <v>4708</v>
      </c>
      <c r="AE689" s="1" t="s">
        <v>4709</v>
      </c>
      <c r="AF689" s="1" t="n">
        <v>0</v>
      </c>
      <c r="AG689" s="1" t="n">
        <v>5</v>
      </c>
      <c r="AH689" s="1" t="s">
        <v>4710</v>
      </c>
      <c r="AI689" s="1" t="s">
        <v>1368</v>
      </c>
    </row>
    <row r="690" customFormat="false" ht="15" hidden="false" customHeight="false" outlineLevel="0" collapsed="false">
      <c r="A690" s="1" t="n">
        <v>4889</v>
      </c>
      <c r="B690" s="1" t="s">
        <v>4711</v>
      </c>
      <c r="C690" s="1" t="s">
        <v>319</v>
      </c>
      <c r="D690" s="1" t="n">
        <v>1200</v>
      </c>
      <c r="E690" s="1" t="e">
        <f aca="false">ROUND(F690*0.7,2)</f>
        <v>#VALUE!</v>
      </c>
      <c r="F690" s="4" t="s">
        <v>4712</v>
      </c>
      <c r="G690" s="1" t="n">
        <v>0</v>
      </c>
      <c r="H690" s="1" t="s">
        <v>38</v>
      </c>
      <c r="I690" s="1" t="n">
        <v>0</v>
      </c>
      <c r="J690" s="1" t="n">
        <v>0</v>
      </c>
      <c r="K690" s="1" t="n">
        <v>0</v>
      </c>
      <c r="L690" s="1" t="n">
        <v>0</v>
      </c>
      <c r="N690" s="1" t="n">
        <v>1</v>
      </c>
      <c r="O690" s="1" t="n">
        <v>5</v>
      </c>
      <c r="P690" s="1" t="n">
        <v>615</v>
      </c>
      <c r="Q690" s="1" t="n">
        <v>151200159</v>
      </c>
      <c r="T690" s="1" t="n">
        <v>0</v>
      </c>
      <c r="U690" s="1" t="n">
        <v>0</v>
      </c>
      <c r="V690" s="1" t="n">
        <v>0</v>
      </c>
      <c r="W690" s="1" t="n">
        <v>0</v>
      </c>
      <c r="X690" s="1" t="n">
        <v>0</v>
      </c>
      <c r="Y690" s="1" t="n">
        <v>0</v>
      </c>
      <c r="Z690" s="1" t="s">
        <v>4713</v>
      </c>
      <c r="AA690" s="1" t="s">
        <v>571</v>
      </c>
      <c r="AC690" s="1" t="s">
        <v>4714</v>
      </c>
      <c r="AE690" s="1" t="s">
        <v>4715</v>
      </c>
      <c r="AF690" s="1" t="n">
        <v>1</v>
      </c>
      <c r="AH690" s="1" t="s">
        <v>4716</v>
      </c>
      <c r="AI690" s="1" t="s">
        <v>326</v>
      </c>
    </row>
    <row r="691" customFormat="false" ht="15" hidden="false" customHeight="false" outlineLevel="0" collapsed="false">
      <c r="A691" s="1" t="n">
        <v>4909</v>
      </c>
      <c r="B691" s="1" t="s">
        <v>4717</v>
      </c>
      <c r="C691" s="1" t="s">
        <v>2127</v>
      </c>
      <c r="D691" s="1" t="n">
        <v>1200</v>
      </c>
      <c r="E691" s="1" t="e">
        <f aca="false">ROUND(F691*0.7,2)</f>
        <v>#VALUE!</v>
      </c>
      <c r="F691" s="4" t="s">
        <v>4718</v>
      </c>
      <c r="G691" s="1" t="n">
        <v>0</v>
      </c>
      <c r="H691" s="1" t="s">
        <v>38</v>
      </c>
      <c r="I691" s="1" t="n">
        <v>0</v>
      </c>
      <c r="J691" s="1" t="n">
        <v>0</v>
      </c>
      <c r="K691" s="1" t="n">
        <v>0</v>
      </c>
      <c r="L691" s="1" t="n">
        <v>0</v>
      </c>
      <c r="N691" s="1" t="n">
        <v>1</v>
      </c>
      <c r="O691" s="1" t="n">
        <v>5</v>
      </c>
      <c r="P691" s="1" t="n">
        <v>615</v>
      </c>
      <c r="Q691" s="1" t="n">
        <v>151200160</v>
      </c>
      <c r="T691" s="1" t="n">
        <v>0</v>
      </c>
      <c r="U691" s="1" t="n">
        <v>1</v>
      </c>
      <c r="V691" s="1" t="n">
        <v>0</v>
      </c>
      <c r="W691" s="1" t="n">
        <v>0</v>
      </c>
      <c r="X691" s="1" t="n">
        <v>0</v>
      </c>
      <c r="Y691" s="1" t="n">
        <v>0</v>
      </c>
      <c r="Z691" s="1" t="s">
        <v>4719</v>
      </c>
      <c r="AA691" s="1" t="s">
        <v>2130</v>
      </c>
      <c r="AC691" s="1" t="s">
        <v>4720</v>
      </c>
      <c r="AE691" s="1" t="s">
        <v>4721</v>
      </c>
      <c r="AF691" s="1" t="n">
        <v>0</v>
      </c>
      <c r="AH691" s="1" t="s">
        <v>4722</v>
      </c>
    </row>
    <row r="692" customFormat="false" ht="15" hidden="false" customHeight="false" outlineLevel="0" collapsed="false">
      <c r="A692" s="1" t="n">
        <v>6512</v>
      </c>
      <c r="B692" s="1" t="s">
        <v>4723</v>
      </c>
      <c r="C692" s="1" t="s">
        <v>2135</v>
      </c>
      <c r="D692" s="1" t="n">
        <v>1200</v>
      </c>
      <c r="E692" s="1" t="e">
        <f aca="false">ROUND(F692*0.7,2)</f>
        <v>#VALUE!</v>
      </c>
      <c r="F692" s="4" t="s">
        <v>4724</v>
      </c>
      <c r="G692" s="1" t="n">
        <v>0</v>
      </c>
      <c r="H692" s="1" t="s">
        <v>38</v>
      </c>
      <c r="I692" s="1" t="n">
        <v>0</v>
      </c>
      <c r="J692" s="1" t="n">
        <v>0</v>
      </c>
      <c r="K692" s="1" t="n">
        <v>0</v>
      </c>
      <c r="L692" s="1" t="n">
        <v>0</v>
      </c>
      <c r="N692" s="1" t="n">
        <v>1</v>
      </c>
      <c r="O692" s="1" t="n">
        <v>5</v>
      </c>
      <c r="P692" s="1" t="n">
        <v>615</v>
      </c>
      <c r="Q692" s="1" t="n">
        <v>151200161</v>
      </c>
      <c r="T692" s="1" t="n">
        <v>0</v>
      </c>
      <c r="U692" s="1" t="n">
        <v>0</v>
      </c>
      <c r="V692" s="1" t="n">
        <v>0</v>
      </c>
      <c r="W692" s="1" t="n">
        <v>0</v>
      </c>
      <c r="X692" s="1" t="n">
        <v>0</v>
      </c>
      <c r="Y692" s="1" t="n">
        <v>0</v>
      </c>
      <c r="Z692" s="1" t="s">
        <v>4725</v>
      </c>
      <c r="AA692" s="1" t="s">
        <v>2138</v>
      </c>
      <c r="AC692" s="1" t="s">
        <v>4726</v>
      </c>
      <c r="AE692" s="1" t="s">
        <v>4727</v>
      </c>
      <c r="AF692" s="1" t="n">
        <v>0</v>
      </c>
      <c r="AH692" s="1" t="s">
        <v>4728</v>
      </c>
    </row>
    <row r="693" customFormat="false" ht="15" hidden="false" customHeight="false" outlineLevel="0" collapsed="false">
      <c r="A693" s="1" t="n">
        <v>6514</v>
      </c>
      <c r="B693" s="1" t="s">
        <v>4729</v>
      </c>
      <c r="C693" s="1" t="s">
        <v>2143</v>
      </c>
      <c r="D693" s="1" t="n">
        <v>1200</v>
      </c>
      <c r="E693" s="1" t="e">
        <f aca="false">ROUND(F693*0.7,2)</f>
        <v>#VALUE!</v>
      </c>
      <c r="F693" s="4" t="s">
        <v>4730</v>
      </c>
      <c r="G693" s="1" t="n">
        <v>0</v>
      </c>
      <c r="H693" s="1" t="s">
        <v>38</v>
      </c>
      <c r="I693" s="1" t="n">
        <v>0</v>
      </c>
      <c r="J693" s="1" t="n">
        <v>0</v>
      </c>
      <c r="K693" s="1" t="n">
        <v>0</v>
      </c>
      <c r="L693" s="1" t="n">
        <v>0</v>
      </c>
      <c r="N693" s="1" t="n">
        <v>1</v>
      </c>
      <c r="O693" s="1" t="n">
        <v>5</v>
      </c>
      <c r="P693" s="1" t="n">
        <v>615</v>
      </c>
      <c r="Q693" s="1" t="n">
        <v>151200162</v>
      </c>
      <c r="T693" s="1" t="n">
        <v>0</v>
      </c>
      <c r="U693" s="1" t="n">
        <v>0</v>
      </c>
      <c r="V693" s="1" t="n">
        <v>0</v>
      </c>
      <c r="W693" s="1" t="n">
        <v>0</v>
      </c>
      <c r="X693" s="1" t="n">
        <v>0</v>
      </c>
      <c r="Y693" s="1" t="n">
        <v>0</v>
      </c>
      <c r="Z693" s="1" t="s">
        <v>4731</v>
      </c>
      <c r="AA693" s="1" t="s">
        <v>2146</v>
      </c>
      <c r="AC693" s="1" t="s">
        <v>4732</v>
      </c>
      <c r="AE693" s="1" t="s">
        <v>4733</v>
      </c>
      <c r="AF693" s="1" t="n">
        <v>1</v>
      </c>
      <c r="AH693" s="1" t="s">
        <v>4734</v>
      </c>
      <c r="AI693" s="1" t="s">
        <v>2150</v>
      </c>
    </row>
    <row r="694" customFormat="false" ht="15" hidden="false" customHeight="false" outlineLevel="0" collapsed="false">
      <c r="A694" s="1" t="n">
        <v>6513</v>
      </c>
      <c r="B694" s="1" t="s">
        <v>4735</v>
      </c>
      <c r="C694" s="1" t="s">
        <v>2152</v>
      </c>
      <c r="D694" s="1" t="n">
        <v>1200</v>
      </c>
      <c r="E694" s="1" t="e">
        <f aca="false">ROUND(F694*0.7,2)</f>
        <v>#VALUE!</v>
      </c>
      <c r="F694" s="4" t="s">
        <v>4736</v>
      </c>
      <c r="G694" s="1" t="n">
        <v>0</v>
      </c>
      <c r="H694" s="1" t="s">
        <v>38</v>
      </c>
      <c r="I694" s="1" t="n">
        <v>0</v>
      </c>
      <c r="J694" s="1" t="n">
        <v>0</v>
      </c>
      <c r="K694" s="1" t="n">
        <v>0</v>
      </c>
      <c r="L694" s="1" t="n">
        <v>0</v>
      </c>
      <c r="N694" s="1" t="n">
        <v>1</v>
      </c>
      <c r="O694" s="1" t="n">
        <v>5</v>
      </c>
      <c r="P694" s="1" t="n">
        <v>615</v>
      </c>
      <c r="Q694" s="1" t="n">
        <v>151200163</v>
      </c>
      <c r="T694" s="1" t="n">
        <v>0</v>
      </c>
      <c r="U694" s="1" t="n">
        <v>1</v>
      </c>
      <c r="V694" s="1" t="n">
        <v>0</v>
      </c>
      <c r="W694" s="1" t="n">
        <v>0</v>
      </c>
      <c r="X694" s="1" t="n">
        <v>0</v>
      </c>
      <c r="Y694" s="1" t="n">
        <v>0</v>
      </c>
      <c r="Z694" s="1" t="s">
        <v>4737</v>
      </c>
      <c r="AA694" s="1" t="s">
        <v>2155</v>
      </c>
      <c r="AC694" s="1" t="s">
        <v>4738</v>
      </c>
      <c r="AE694" s="1" t="s">
        <v>4739</v>
      </c>
      <c r="AF694" s="1" t="n">
        <v>1</v>
      </c>
      <c r="AH694" s="1" t="s">
        <v>4740</v>
      </c>
      <c r="AI694" s="1" t="s">
        <v>2159</v>
      </c>
    </row>
    <row r="695" customFormat="false" ht="15" hidden="false" customHeight="false" outlineLevel="0" collapsed="false">
      <c r="A695" s="1" t="n">
        <v>6506</v>
      </c>
      <c r="B695" s="1" t="s">
        <v>4741</v>
      </c>
      <c r="C695" s="1" t="s">
        <v>2161</v>
      </c>
      <c r="D695" s="1" t="n">
        <v>1200</v>
      </c>
      <c r="E695" s="1" t="e">
        <f aca="false">ROUND(F695*0.7,2)</f>
        <v>#VALUE!</v>
      </c>
      <c r="F695" s="4" t="s">
        <v>4736</v>
      </c>
      <c r="G695" s="1" t="n">
        <v>0</v>
      </c>
      <c r="H695" s="1" t="s">
        <v>38</v>
      </c>
      <c r="I695" s="1" t="n">
        <v>0</v>
      </c>
      <c r="J695" s="1" t="n">
        <v>0</v>
      </c>
      <c r="K695" s="1" t="n">
        <v>0</v>
      </c>
      <c r="L695" s="1" t="n">
        <v>0</v>
      </c>
      <c r="N695" s="1" t="n">
        <v>1</v>
      </c>
      <c r="O695" s="1" t="n">
        <v>5</v>
      </c>
      <c r="P695" s="1" t="n">
        <v>615</v>
      </c>
      <c r="Q695" s="1" t="n">
        <v>151200164</v>
      </c>
      <c r="T695" s="1" t="n">
        <v>0</v>
      </c>
      <c r="U695" s="1" t="n">
        <v>0</v>
      </c>
      <c r="V695" s="1" t="n">
        <v>0</v>
      </c>
      <c r="W695" s="1" t="n">
        <v>0</v>
      </c>
      <c r="X695" s="1" t="n">
        <v>0</v>
      </c>
      <c r="Y695" s="1" t="n">
        <v>0</v>
      </c>
      <c r="Z695" s="1" t="s">
        <v>4742</v>
      </c>
      <c r="AA695" s="1" t="s">
        <v>2163</v>
      </c>
      <c r="AC695" s="1" t="s">
        <v>4743</v>
      </c>
      <c r="AE695" s="1" t="s">
        <v>4744</v>
      </c>
      <c r="AF695" s="1" t="n">
        <v>0</v>
      </c>
      <c r="AH695" s="1" t="s">
        <v>4745</v>
      </c>
    </row>
    <row r="696" customFormat="false" ht="15" hidden="false" customHeight="false" outlineLevel="0" collapsed="false">
      <c r="A696" s="1" t="n">
        <v>5244</v>
      </c>
      <c r="B696" s="1" t="s">
        <v>4746</v>
      </c>
      <c r="C696" s="1" t="s">
        <v>2168</v>
      </c>
      <c r="D696" s="1" t="n">
        <v>1200</v>
      </c>
      <c r="E696" s="1" t="e">
        <f aca="false">ROUND(F696*0.7,2)</f>
        <v>#VALUE!</v>
      </c>
      <c r="F696" s="4" t="s">
        <v>4718</v>
      </c>
      <c r="G696" s="1" t="n">
        <v>0</v>
      </c>
      <c r="H696" s="1" t="s">
        <v>38</v>
      </c>
      <c r="I696" s="1" t="n">
        <v>0</v>
      </c>
      <c r="J696" s="1" t="n">
        <v>0</v>
      </c>
      <c r="K696" s="1" t="n">
        <v>0</v>
      </c>
      <c r="L696" s="1" t="n">
        <v>0</v>
      </c>
      <c r="N696" s="1" t="n">
        <v>1</v>
      </c>
      <c r="O696" s="1" t="n">
        <v>5</v>
      </c>
      <c r="P696" s="1" t="n">
        <v>615</v>
      </c>
      <c r="Q696" s="1" t="n">
        <v>151200165</v>
      </c>
      <c r="T696" s="1" t="n">
        <v>0</v>
      </c>
      <c r="U696" s="1" t="n">
        <v>1</v>
      </c>
      <c r="V696" s="1" t="n">
        <v>0</v>
      </c>
      <c r="W696" s="1" t="n">
        <v>0</v>
      </c>
      <c r="X696" s="1" t="n">
        <v>0</v>
      </c>
      <c r="Y696" s="1" t="n">
        <v>0</v>
      </c>
      <c r="Z696" s="1" t="s">
        <v>4747</v>
      </c>
      <c r="AA696" s="1" t="s">
        <v>2170</v>
      </c>
      <c r="AC696" s="1" t="s">
        <v>4748</v>
      </c>
      <c r="AE696" s="1" t="s">
        <v>4749</v>
      </c>
      <c r="AF696" s="1" t="n">
        <v>1</v>
      </c>
      <c r="AG696" s="1" t="n">
        <v>7</v>
      </c>
      <c r="AH696" s="1" t="s">
        <v>4750</v>
      </c>
      <c r="AI696" s="1" t="s">
        <v>2174</v>
      </c>
    </row>
    <row r="697" customFormat="false" ht="15" hidden="false" customHeight="false" outlineLevel="0" collapsed="false">
      <c r="A697" s="1" t="n">
        <v>4887</v>
      </c>
      <c r="B697" s="1" t="s">
        <v>4751</v>
      </c>
      <c r="C697" s="1" t="s">
        <v>2176</v>
      </c>
      <c r="D697" s="1" t="n">
        <v>1200</v>
      </c>
      <c r="E697" s="1" t="e">
        <f aca="false">ROUND(F697*0.7,2)</f>
        <v>#VALUE!</v>
      </c>
      <c r="F697" s="4" t="s">
        <v>4752</v>
      </c>
      <c r="G697" s="1" t="n">
        <v>0</v>
      </c>
      <c r="H697" s="1" t="s">
        <v>38</v>
      </c>
      <c r="I697" s="1" t="n">
        <v>0</v>
      </c>
      <c r="J697" s="1" t="n">
        <v>0</v>
      </c>
      <c r="K697" s="1" t="n">
        <v>0</v>
      </c>
      <c r="L697" s="1" t="n">
        <v>0</v>
      </c>
      <c r="M697" s="1" t="n">
        <v>17</v>
      </c>
      <c r="N697" s="1" t="n">
        <v>1</v>
      </c>
      <c r="O697" s="1" t="n">
        <v>5</v>
      </c>
      <c r="P697" s="1" t="n">
        <v>615</v>
      </c>
      <c r="Q697" s="1" t="n">
        <v>151200166</v>
      </c>
      <c r="T697" s="1" t="n">
        <v>0</v>
      </c>
      <c r="U697" s="1" t="n">
        <v>0</v>
      </c>
      <c r="V697" s="1" t="n">
        <v>0</v>
      </c>
      <c r="W697" s="1" t="n">
        <v>0</v>
      </c>
      <c r="X697" s="1" t="n">
        <v>0</v>
      </c>
      <c r="Y697" s="1" t="n">
        <v>0</v>
      </c>
      <c r="Z697" s="1" t="s">
        <v>4753</v>
      </c>
      <c r="AA697" s="1" t="s">
        <v>2179</v>
      </c>
      <c r="AC697" s="1" t="s">
        <v>4754</v>
      </c>
      <c r="AE697" s="1" t="s">
        <v>4755</v>
      </c>
      <c r="AF697" s="1" t="n">
        <v>1</v>
      </c>
      <c r="AG697" s="1" t="n">
        <v>7</v>
      </c>
      <c r="AH697" s="1" t="s">
        <v>4756</v>
      </c>
      <c r="AI697" s="1" t="s">
        <v>2183</v>
      </c>
    </row>
    <row r="698" customFormat="false" ht="15" hidden="false" customHeight="false" outlineLevel="0" collapsed="false">
      <c r="A698" s="1" t="n">
        <v>4706</v>
      </c>
      <c r="B698" s="1" t="s">
        <v>4757</v>
      </c>
      <c r="C698" s="1" t="s">
        <v>2185</v>
      </c>
      <c r="D698" s="1" t="n">
        <v>1200</v>
      </c>
      <c r="E698" s="1" t="e">
        <f aca="false">ROUND(F698*0.7,2)</f>
        <v>#VALUE!</v>
      </c>
      <c r="F698" s="4" t="s">
        <v>4752</v>
      </c>
      <c r="G698" s="1" t="n">
        <v>0</v>
      </c>
      <c r="H698" s="1" t="s">
        <v>38</v>
      </c>
      <c r="I698" s="1" t="n">
        <v>0</v>
      </c>
      <c r="J698" s="1" t="n">
        <v>0</v>
      </c>
      <c r="K698" s="1" t="n">
        <v>0</v>
      </c>
      <c r="L698" s="1" t="n">
        <v>0</v>
      </c>
      <c r="N698" s="1" t="n">
        <v>1</v>
      </c>
      <c r="O698" s="1" t="n">
        <v>5</v>
      </c>
      <c r="P698" s="1" t="n">
        <v>615</v>
      </c>
      <c r="Q698" s="1" t="n">
        <v>151200167</v>
      </c>
      <c r="T698" s="1" t="n">
        <v>0</v>
      </c>
      <c r="U698" s="1" t="n">
        <v>0</v>
      </c>
      <c r="V698" s="1" t="n">
        <v>0</v>
      </c>
      <c r="W698" s="1" t="n">
        <v>0</v>
      </c>
      <c r="X698" s="1" t="n">
        <v>0</v>
      </c>
      <c r="Y698" s="1" t="n">
        <v>0</v>
      </c>
      <c r="Z698" s="1" t="s">
        <v>4758</v>
      </c>
      <c r="AA698" s="1" t="s">
        <v>2187</v>
      </c>
      <c r="AC698" s="1" t="s">
        <v>4759</v>
      </c>
      <c r="AE698" s="1" t="s">
        <v>4760</v>
      </c>
      <c r="AF698" s="1" t="n">
        <v>0</v>
      </c>
      <c r="AG698" s="1" t="n">
        <v>5</v>
      </c>
      <c r="AH698" s="1" t="s">
        <v>4761</v>
      </c>
    </row>
    <row r="699" customFormat="false" ht="15" hidden="false" customHeight="false" outlineLevel="0" collapsed="false">
      <c r="A699" s="1" t="n">
        <v>3790</v>
      </c>
      <c r="B699" s="1" t="s">
        <v>4762</v>
      </c>
      <c r="C699" s="1" t="s">
        <v>1381</v>
      </c>
      <c r="D699" s="1" t="n">
        <v>1200</v>
      </c>
      <c r="E699" s="1" t="e">
        <f aca="false">ROUND(F699*0.7,2)</f>
        <v>#VALUE!</v>
      </c>
      <c r="F699" s="4" t="s">
        <v>4763</v>
      </c>
      <c r="G699" s="1" t="n">
        <v>0</v>
      </c>
      <c r="H699" s="1" t="s">
        <v>38</v>
      </c>
      <c r="I699" s="1" t="n">
        <v>0</v>
      </c>
      <c r="J699" s="1" t="n">
        <v>0</v>
      </c>
      <c r="K699" s="1" t="n">
        <v>0</v>
      </c>
      <c r="L699" s="1" t="n">
        <v>0</v>
      </c>
      <c r="N699" s="1" t="n">
        <v>1</v>
      </c>
      <c r="O699" s="1" t="n">
        <v>5</v>
      </c>
      <c r="P699" s="1" t="n">
        <v>615</v>
      </c>
      <c r="Q699" s="1" t="n">
        <v>151200168</v>
      </c>
      <c r="T699" s="1" t="n">
        <v>0</v>
      </c>
      <c r="U699" s="1" t="n">
        <v>1</v>
      </c>
      <c r="V699" s="1" t="n">
        <v>0</v>
      </c>
      <c r="W699" s="1" t="n">
        <v>0</v>
      </c>
      <c r="X699" s="1" t="n">
        <v>0</v>
      </c>
      <c r="Y699" s="1" t="n">
        <v>0</v>
      </c>
      <c r="Z699" s="1" t="s">
        <v>4764</v>
      </c>
      <c r="AA699" s="1" t="s">
        <v>1384</v>
      </c>
      <c r="AC699" s="1" t="s">
        <v>4765</v>
      </c>
      <c r="AE699" s="1" t="s">
        <v>4766</v>
      </c>
      <c r="AF699" s="1" t="n">
        <v>1</v>
      </c>
      <c r="AG699" s="1" t="n">
        <v>7</v>
      </c>
      <c r="AH699" s="1" t="s">
        <v>4767</v>
      </c>
      <c r="AI699" s="1" t="s">
        <v>1388</v>
      </c>
    </row>
    <row r="700" customFormat="false" ht="15" hidden="false" customHeight="false" outlineLevel="0" collapsed="false">
      <c r="A700" s="1" t="n">
        <v>3840</v>
      </c>
      <c r="B700" s="1" t="s">
        <v>4768</v>
      </c>
      <c r="C700" s="1" t="s">
        <v>1390</v>
      </c>
      <c r="D700" s="1" t="n">
        <v>1200</v>
      </c>
      <c r="E700" s="1" t="e">
        <f aca="false">ROUND(F700*0.7,2)</f>
        <v>#VALUE!</v>
      </c>
      <c r="F700" s="4" t="s">
        <v>4769</v>
      </c>
      <c r="G700" s="1" t="n">
        <v>0</v>
      </c>
      <c r="H700" s="1" t="s">
        <v>38</v>
      </c>
      <c r="I700" s="1" t="n">
        <v>0</v>
      </c>
      <c r="J700" s="1" t="n">
        <v>0</v>
      </c>
      <c r="K700" s="1" t="n">
        <v>0</v>
      </c>
      <c r="L700" s="1" t="n">
        <v>0</v>
      </c>
      <c r="N700" s="1" t="n">
        <v>1</v>
      </c>
      <c r="O700" s="1" t="n">
        <v>5</v>
      </c>
      <c r="P700" s="1" t="n">
        <v>615</v>
      </c>
      <c r="Q700" s="1" t="n">
        <v>151200169</v>
      </c>
      <c r="T700" s="1" t="n">
        <v>0</v>
      </c>
      <c r="U700" s="1" t="n">
        <v>0</v>
      </c>
      <c r="V700" s="1" t="n">
        <v>0</v>
      </c>
      <c r="W700" s="1" t="n">
        <v>0</v>
      </c>
      <c r="X700" s="1" t="n">
        <v>0</v>
      </c>
      <c r="Y700" s="1" t="n">
        <v>0</v>
      </c>
      <c r="Z700" s="1" t="s">
        <v>4770</v>
      </c>
      <c r="AA700" s="1" t="s">
        <v>1393</v>
      </c>
      <c r="AC700" s="1" t="s">
        <v>4771</v>
      </c>
      <c r="AE700" s="1" t="s">
        <v>4772</v>
      </c>
      <c r="AF700" s="1" t="n">
        <v>0</v>
      </c>
      <c r="AG700" s="1" t="n">
        <v>7</v>
      </c>
      <c r="AH700" s="1" t="s">
        <v>4773</v>
      </c>
      <c r="AI700" s="1" t="s">
        <v>1397</v>
      </c>
    </row>
    <row r="701" customFormat="false" ht="15" hidden="false" customHeight="false" outlineLevel="0" collapsed="false">
      <c r="A701" s="1" t="n">
        <v>6537</v>
      </c>
      <c r="B701" s="1" t="s">
        <v>4774</v>
      </c>
      <c r="C701" s="1" t="s">
        <v>2204</v>
      </c>
      <c r="D701" s="1" t="n">
        <v>1200</v>
      </c>
      <c r="E701" s="1" t="e">
        <f aca="false">ROUND(F701*0.7,2)</f>
        <v>#VALUE!</v>
      </c>
      <c r="F701" s="4" t="s">
        <v>4775</v>
      </c>
      <c r="G701" s="1" t="n">
        <v>0</v>
      </c>
      <c r="H701" s="1" t="s">
        <v>38</v>
      </c>
      <c r="I701" s="1" t="n">
        <v>0</v>
      </c>
      <c r="J701" s="1" t="n">
        <v>0</v>
      </c>
      <c r="K701" s="1" t="n">
        <v>0</v>
      </c>
      <c r="L701" s="1" t="n">
        <v>0</v>
      </c>
      <c r="N701" s="1" t="n">
        <v>1</v>
      </c>
      <c r="O701" s="1" t="n">
        <v>5</v>
      </c>
      <c r="P701" s="1" t="n">
        <v>615</v>
      </c>
      <c r="Q701" s="1" t="n">
        <v>151200169</v>
      </c>
      <c r="T701" s="1" t="n">
        <v>0</v>
      </c>
      <c r="U701" s="1" t="n">
        <v>0</v>
      </c>
      <c r="V701" s="1" t="n">
        <v>0</v>
      </c>
      <c r="W701" s="1" t="n">
        <v>0</v>
      </c>
      <c r="X701" s="1" t="n">
        <v>0</v>
      </c>
      <c r="Y701" s="1" t="n">
        <v>0</v>
      </c>
      <c r="Z701" s="1" t="s">
        <v>4776</v>
      </c>
      <c r="AA701" s="1" t="s">
        <v>2206</v>
      </c>
      <c r="AC701" s="1" t="s">
        <v>4777</v>
      </c>
      <c r="AE701" s="1" t="s">
        <v>4778</v>
      </c>
      <c r="AF701" s="1" t="n">
        <v>0</v>
      </c>
      <c r="AH701" s="1" t="s">
        <v>4779</v>
      </c>
    </row>
    <row r="702" customFormat="false" ht="15" hidden="false" customHeight="false" outlineLevel="0" collapsed="false">
      <c r="A702" s="1" t="n">
        <v>4742</v>
      </c>
      <c r="B702" s="1" t="s">
        <v>4780</v>
      </c>
      <c r="C702" s="1" t="s">
        <v>2211</v>
      </c>
      <c r="D702" s="1" t="n">
        <v>1200</v>
      </c>
      <c r="E702" s="1" t="e">
        <f aca="false">ROUND(F702*0.7,2)</f>
        <v>#VALUE!</v>
      </c>
      <c r="F702" s="4" t="s">
        <v>4781</v>
      </c>
      <c r="G702" s="1" t="n">
        <v>0</v>
      </c>
      <c r="H702" s="1" t="s">
        <v>38</v>
      </c>
      <c r="I702" s="1" t="n">
        <v>0</v>
      </c>
      <c r="J702" s="1" t="n">
        <v>0</v>
      </c>
      <c r="K702" s="1" t="n">
        <v>0</v>
      </c>
      <c r="L702" s="1" t="n">
        <v>0</v>
      </c>
      <c r="M702" s="1" t="n">
        <v>15</v>
      </c>
      <c r="N702" s="1" t="n">
        <v>1</v>
      </c>
      <c r="O702" s="1" t="n">
        <v>5</v>
      </c>
      <c r="P702" s="1" t="n">
        <v>615</v>
      </c>
      <c r="Q702" s="1" t="n">
        <v>151200169</v>
      </c>
      <c r="T702" s="1" t="n">
        <v>0</v>
      </c>
      <c r="U702" s="1" t="n">
        <v>0</v>
      </c>
      <c r="V702" s="1" t="n">
        <v>0</v>
      </c>
      <c r="W702" s="1" t="n">
        <v>0</v>
      </c>
      <c r="X702" s="1" t="n">
        <v>0</v>
      </c>
      <c r="Y702" s="1" t="n">
        <v>0</v>
      </c>
      <c r="Z702" s="1" t="s">
        <v>4782</v>
      </c>
      <c r="AA702" s="1" t="s">
        <v>2214</v>
      </c>
      <c r="AC702" s="1" t="s">
        <v>4783</v>
      </c>
      <c r="AE702" s="1" t="s">
        <v>4784</v>
      </c>
      <c r="AF702" s="1" t="n">
        <v>1</v>
      </c>
      <c r="AH702" s="1" t="s">
        <v>4785</v>
      </c>
      <c r="AI702" s="1" t="s">
        <v>2218</v>
      </c>
    </row>
    <row r="703" customFormat="false" ht="15" hidden="false" customHeight="false" outlineLevel="0" collapsed="false">
      <c r="A703" s="1" t="n">
        <v>4865</v>
      </c>
      <c r="B703" s="1" t="s">
        <v>4786</v>
      </c>
      <c r="C703" s="1" t="s">
        <v>2220</v>
      </c>
      <c r="D703" s="1" t="n">
        <v>1200</v>
      </c>
      <c r="E703" s="1" t="e">
        <f aca="false">ROUND(F703*0.7,2)</f>
        <v>#VALUE!</v>
      </c>
      <c r="F703" s="4" t="s">
        <v>4787</v>
      </c>
      <c r="G703" s="1" t="n">
        <v>0</v>
      </c>
      <c r="H703" s="1" t="s">
        <v>38</v>
      </c>
      <c r="I703" s="1" t="n">
        <v>0</v>
      </c>
      <c r="J703" s="1" t="n">
        <v>0</v>
      </c>
      <c r="K703" s="1" t="n">
        <v>0</v>
      </c>
      <c r="L703" s="1" t="n">
        <v>0</v>
      </c>
      <c r="N703" s="1" t="n">
        <v>1</v>
      </c>
      <c r="O703" s="1" t="n">
        <v>5</v>
      </c>
      <c r="P703" s="1" t="n">
        <v>615</v>
      </c>
      <c r="Q703" s="1" t="n">
        <v>151200169</v>
      </c>
      <c r="T703" s="1" t="n">
        <v>0</v>
      </c>
      <c r="U703" s="1" t="n">
        <v>0</v>
      </c>
      <c r="V703" s="1" t="n">
        <v>0</v>
      </c>
      <c r="W703" s="1" t="n">
        <v>0</v>
      </c>
      <c r="X703" s="1" t="n">
        <v>0</v>
      </c>
      <c r="Y703" s="1" t="n">
        <v>0</v>
      </c>
      <c r="Z703" s="1" t="s">
        <v>4788</v>
      </c>
      <c r="AA703" s="1" t="s">
        <v>2223</v>
      </c>
      <c r="AC703" s="1" t="s">
        <v>4789</v>
      </c>
      <c r="AE703" s="1" t="s">
        <v>4790</v>
      </c>
      <c r="AF703" s="1" t="n">
        <v>1</v>
      </c>
      <c r="AG703" s="1" t="n">
        <v>5</v>
      </c>
      <c r="AH703" s="1" t="s">
        <v>4791</v>
      </c>
      <c r="AI703" s="1" t="s">
        <v>2227</v>
      </c>
    </row>
    <row r="704" customFormat="false" ht="15" hidden="false" customHeight="false" outlineLevel="0" collapsed="false">
      <c r="A704" s="1" t="n">
        <v>5089</v>
      </c>
      <c r="B704" s="1" t="s">
        <v>4792</v>
      </c>
      <c r="C704" s="1" t="s">
        <v>1399</v>
      </c>
      <c r="D704" s="1" t="n">
        <v>1200</v>
      </c>
      <c r="E704" s="1" t="e">
        <f aca="false">ROUND(F704*0.7,2)</f>
        <v>#VALUE!</v>
      </c>
      <c r="F704" s="4" t="s">
        <v>4167</v>
      </c>
      <c r="G704" s="1" t="n">
        <v>0</v>
      </c>
      <c r="H704" s="1" t="s">
        <v>38</v>
      </c>
      <c r="I704" s="1" t="n">
        <v>0</v>
      </c>
      <c r="J704" s="1" t="n">
        <v>0</v>
      </c>
      <c r="K704" s="1" t="n">
        <v>0</v>
      </c>
      <c r="L704" s="1" t="n">
        <v>0</v>
      </c>
      <c r="M704" s="1" t="n">
        <v>20</v>
      </c>
      <c r="N704" s="1" t="n">
        <v>1</v>
      </c>
      <c r="O704" s="1" t="n">
        <v>5</v>
      </c>
      <c r="P704" s="1" t="n">
        <v>615</v>
      </c>
      <c r="Q704" s="1" t="n">
        <v>151200169</v>
      </c>
      <c r="T704" s="1" t="n">
        <v>0</v>
      </c>
      <c r="U704" s="1" t="n">
        <v>0</v>
      </c>
      <c r="V704" s="1" t="n">
        <v>0</v>
      </c>
      <c r="W704" s="1" t="n">
        <v>0</v>
      </c>
      <c r="X704" s="1" t="n">
        <v>0</v>
      </c>
      <c r="Y704" s="1" t="n">
        <v>0</v>
      </c>
      <c r="Z704" s="1" t="s">
        <v>4793</v>
      </c>
      <c r="AA704" s="1" t="s">
        <v>1402</v>
      </c>
      <c r="AC704" s="1" t="s">
        <v>4794</v>
      </c>
      <c r="AE704" s="1" t="s">
        <v>4795</v>
      </c>
      <c r="AF704" s="1" t="n">
        <v>1</v>
      </c>
      <c r="AG704" s="1" t="n">
        <v>2</v>
      </c>
      <c r="AH704" s="1" t="s">
        <v>4796</v>
      </c>
      <c r="AI704" s="1" t="s">
        <v>1406</v>
      </c>
    </row>
    <row r="705" customFormat="false" ht="15" hidden="false" customHeight="false" outlineLevel="0" collapsed="false">
      <c r="A705" s="1" t="n">
        <v>5831</v>
      </c>
      <c r="B705" s="1" t="s">
        <v>4797</v>
      </c>
      <c r="C705" s="1" t="s">
        <v>2235</v>
      </c>
      <c r="D705" s="1" t="n">
        <v>1200</v>
      </c>
      <c r="E705" s="1" t="e">
        <f aca="false">ROUND(F705*0.7,2)</f>
        <v>#VALUE!</v>
      </c>
      <c r="F705" s="4" t="s">
        <v>4798</v>
      </c>
      <c r="G705" s="1" t="n">
        <v>0</v>
      </c>
      <c r="H705" s="1" t="s">
        <v>38</v>
      </c>
      <c r="I705" s="1" t="n">
        <v>0</v>
      </c>
      <c r="J705" s="1" t="n">
        <v>0</v>
      </c>
      <c r="K705" s="1" t="n">
        <v>0</v>
      </c>
      <c r="L705" s="1" t="n">
        <v>0</v>
      </c>
      <c r="M705" s="1" t="n">
        <v>20</v>
      </c>
      <c r="N705" s="1" t="n">
        <v>1</v>
      </c>
      <c r="O705" s="1" t="n">
        <v>5</v>
      </c>
      <c r="P705" s="1" t="n">
        <v>615</v>
      </c>
      <c r="Q705" s="1" t="n">
        <v>151200178</v>
      </c>
      <c r="T705" s="1" t="n">
        <v>0</v>
      </c>
      <c r="U705" s="1" t="n">
        <v>0</v>
      </c>
      <c r="V705" s="1" t="n">
        <v>0</v>
      </c>
      <c r="W705" s="1" t="n">
        <v>0</v>
      </c>
      <c r="X705" s="1" t="n">
        <v>0</v>
      </c>
      <c r="Y705" s="1" t="n">
        <v>0</v>
      </c>
      <c r="Z705" s="1" t="s">
        <v>4799</v>
      </c>
      <c r="AA705" s="1" t="s">
        <v>2238</v>
      </c>
      <c r="AC705" s="1" t="s">
        <v>4800</v>
      </c>
      <c r="AE705" s="1" t="s">
        <v>4801</v>
      </c>
      <c r="AF705" s="1" t="n">
        <v>1</v>
      </c>
      <c r="AG705" s="1" t="n">
        <v>2</v>
      </c>
      <c r="AH705" s="1" t="s">
        <v>4802</v>
      </c>
      <c r="AI705" s="1" t="s">
        <v>2242</v>
      </c>
    </row>
    <row r="706" customFormat="false" ht="15" hidden="false" customHeight="false" outlineLevel="0" collapsed="false">
      <c r="A706" s="1" t="n">
        <v>4823</v>
      </c>
      <c r="B706" s="1" t="s">
        <v>4803</v>
      </c>
      <c r="C706" s="1" t="s">
        <v>2244</v>
      </c>
      <c r="D706" s="1" t="n">
        <v>1200</v>
      </c>
      <c r="E706" s="1" t="e">
        <f aca="false">ROUND(F706*0.7,2)</f>
        <v>#VALUE!</v>
      </c>
      <c r="F706" s="4" t="s">
        <v>4804</v>
      </c>
      <c r="G706" s="1" t="n">
        <v>0</v>
      </c>
      <c r="H706" s="1" t="s">
        <v>38</v>
      </c>
      <c r="I706" s="1" t="n">
        <v>0</v>
      </c>
      <c r="J706" s="1" t="n">
        <v>0</v>
      </c>
      <c r="K706" s="1" t="n">
        <v>0</v>
      </c>
      <c r="L706" s="1" t="n">
        <v>0</v>
      </c>
      <c r="N706" s="1" t="n">
        <v>1</v>
      </c>
      <c r="O706" s="1" t="n">
        <v>5</v>
      </c>
      <c r="P706" s="1" t="n">
        <v>615</v>
      </c>
      <c r="Q706" s="1" t="n">
        <v>151200179</v>
      </c>
      <c r="T706" s="1" t="n">
        <v>0</v>
      </c>
      <c r="U706" s="1" t="n">
        <v>0</v>
      </c>
      <c r="V706" s="1" t="n">
        <v>0</v>
      </c>
      <c r="W706" s="1" t="n">
        <v>0</v>
      </c>
      <c r="X706" s="1" t="n">
        <v>0</v>
      </c>
      <c r="Y706" s="1" t="n">
        <v>0</v>
      </c>
      <c r="Z706" s="1" t="s">
        <v>4805</v>
      </c>
      <c r="AA706" s="1" t="s">
        <v>2247</v>
      </c>
      <c r="AC706" s="1" t="s">
        <v>4806</v>
      </c>
      <c r="AE706" s="1" t="s">
        <v>4807</v>
      </c>
      <c r="AF706" s="1" t="n">
        <v>1</v>
      </c>
      <c r="AH706" s="1" t="s">
        <v>4808</v>
      </c>
      <c r="AI706" s="1" t="s">
        <v>2251</v>
      </c>
    </row>
    <row r="707" customFormat="false" ht="15" hidden="false" customHeight="false" outlineLevel="0" collapsed="false">
      <c r="A707" s="1" t="n">
        <v>4827</v>
      </c>
      <c r="B707" s="1" t="s">
        <v>4809</v>
      </c>
      <c r="C707" s="1" t="s">
        <v>2253</v>
      </c>
      <c r="D707" s="1" t="n">
        <v>1200</v>
      </c>
      <c r="E707" s="1" t="e">
        <f aca="false">ROUND(F707*0.7,2)</f>
        <v>#VALUE!</v>
      </c>
      <c r="F707" s="4" t="s">
        <v>4810</v>
      </c>
      <c r="G707" s="1" t="n">
        <v>0</v>
      </c>
      <c r="H707" s="1" t="s">
        <v>38</v>
      </c>
      <c r="I707" s="1" t="n">
        <v>0</v>
      </c>
      <c r="J707" s="1" t="n">
        <v>0</v>
      </c>
      <c r="K707" s="1" t="n">
        <v>0</v>
      </c>
      <c r="L707" s="1" t="n">
        <v>0</v>
      </c>
      <c r="N707" s="1" t="n">
        <v>1</v>
      </c>
      <c r="O707" s="1" t="n">
        <v>5</v>
      </c>
      <c r="P707" s="1" t="n">
        <v>615</v>
      </c>
      <c r="Q707" s="1" t="n">
        <v>151200179</v>
      </c>
      <c r="T707" s="1" t="n">
        <v>0</v>
      </c>
      <c r="U707" s="1" t="n">
        <v>1</v>
      </c>
      <c r="V707" s="1" t="n">
        <v>0</v>
      </c>
      <c r="W707" s="1" t="n">
        <v>0</v>
      </c>
      <c r="X707" s="1" t="n">
        <v>0</v>
      </c>
      <c r="Y707" s="1" t="n">
        <v>0</v>
      </c>
      <c r="Z707" s="1" t="s">
        <v>4811</v>
      </c>
      <c r="AA707" s="1" t="s">
        <v>2256</v>
      </c>
      <c r="AC707" s="1" t="s">
        <v>4812</v>
      </c>
      <c r="AE707" s="1" t="s">
        <v>4813</v>
      </c>
      <c r="AF707" s="1" t="n">
        <v>1</v>
      </c>
      <c r="AH707" s="1" t="s">
        <v>4814</v>
      </c>
      <c r="AI707" s="1" t="s">
        <v>2260</v>
      </c>
    </row>
    <row r="708" customFormat="false" ht="15" hidden="false" customHeight="false" outlineLevel="0" collapsed="false">
      <c r="A708" s="1" t="n">
        <v>5269</v>
      </c>
      <c r="B708" s="1" t="s">
        <v>4815</v>
      </c>
      <c r="C708" s="1" t="s">
        <v>975</v>
      </c>
      <c r="D708" s="1" t="n">
        <v>1200</v>
      </c>
      <c r="E708" s="1" t="e">
        <f aca="false">ROUND(F708*0.7,2)</f>
        <v>#VALUE!</v>
      </c>
      <c r="F708" s="4" t="s">
        <v>4816</v>
      </c>
      <c r="G708" s="1" t="n">
        <v>0</v>
      </c>
      <c r="H708" s="1" t="s">
        <v>72</v>
      </c>
      <c r="I708" s="1" t="n">
        <v>0</v>
      </c>
      <c r="J708" s="1" t="n">
        <v>0</v>
      </c>
      <c r="K708" s="1" t="n">
        <v>0</v>
      </c>
      <c r="L708" s="1" t="n">
        <v>0</v>
      </c>
      <c r="N708" s="1" t="n">
        <v>1</v>
      </c>
      <c r="O708" s="1" t="n">
        <v>5</v>
      </c>
      <c r="P708" s="1" t="n">
        <v>615</v>
      </c>
      <c r="Q708" s="1" t="n">
        <v>151200250</v>
      </c>
      <c r="T708" s="1" t="n">
        <v>0</v>
      </c>
      <c r="U708" s="1" t="n">
        <v>0</v>
      </c>
      <c r="V708" s="1" t="n">
        <v>0</v>
      </c>
      <c r="W708" s="1" t="n">
        <v>0</v>
      </c>
      <c r="X708" s="1" t="n">
        <v>0</v>
      </c>
      <c r="Y708" s="1" t="n">
        <v>0</v>
      </c>
      <c r="Z708" s="1" t="s">
        <v>4817</v>
      </c>
      <c r="AA708" s="5" t="s">
        <v>978</v>
      </c>
      <c r="AC708" s="1" t="s">
        <v>4818</v>
      </c>
      <c r="AE708" s="1" t="s">
        <v>4819</v>
      </c>
      <c r="AF708" s="1" t="n">
        <v>0</v>
      </c>
      <c r="AH708" s="1" t="s">
        <v>4820</v>
      </c>
    </row>
    <row r="709" customFormat="false" ht="15" hidden="false" customHeight="false" outlineLevel="0" collapsed="false">
      <c r="A709" s="1" t="n">
        <v>5270</v>
      </c>
      <c r="B709" s="1" t="s">
        <v>4821</v>
      </c>
      <c r="C709" s="1" t="s">
        <v>1436</v>
      </c>
      <c r="D709" s="1" t="n">
        <v>1200</v>
      </c>
      <c r="E709" s="1" t="e">
        <f aca="false">ROUND(F709*0.7,2)</f>
        <v>#VALUE!</v>
      </c>
      <c r="F709" s="4" t="s">
        <v>4822</v>
      </c>
      <c r="G709" s="1" t="n">
        <v>0</v>
      </c>
      <c r="H709" s="1" t="s">
        <v>72</v>
      </c>
      <c r="I709" s="1" t="n">
        <v>0</v>
      </c>
      <c r="J709" s="1" t="n">
        <v>0</v>
      </c>
      <c r="K709" s="1" t="n">
        <v>0</v>
      </c>
      <c r="L709" s="1" t="n">
        <v>0</v>
      </c>
      <c r="N709" s="1" t="n">
        <v>1</v>
      </c>
      <c r="O709" s="1" t="n">
        <v>5</v>
      </c>
      <c r="P709" s="1" t="n">
        <v>615</v>
      </c>
      <c r="Q709" s="1" t="n">
        <v>151200251</v>
      </c>
      <c r="T709" s="1" t="n">
        <v>0</v>
      </c>
      <c r="U709" s="1" t="n">
        <v>1</v>
      </c>
      <c r="V709" s="1" t="n">
        <v>0</v>
      </c>
      <c r="W709" s="1" t="n">
        <v>0</v>
      </c>
      <c r="X709" s="1" t="n">
        <v>0</v>
      </c>
      <c r="Y709" s="1" t="n">
        <v>0</v>
      </c>
      <c r="Z709" s="1" t="s">
        <v>4823</v>
      </c>
      <c r="AA709" s="5" t="s">
        <v>4349</v>
      </c>
      <c r="AC709" s="1" t="s">
        <v>4824</v>
      </c>
      <c r="AE709" s="1" t="s">
        <v>4825</v>
      </c>
      <c r="AF709" s="1" t="n">
        <v>1</v>
      </c>
      <c r="AH709" s="1" t="s">
        <v>4826</v>
      </c>
      <c r="AI709" s="1" t="s">
        <v>1443</v>
      </c>
    </row>
    <row r="710" customFormat="false" ht="15" hidden="false" customHeight="false" outlineLevel="0" collapsed="false">
      <c r="A710" s="1" t="n">
        <v>5271</v>
      </c>
      <c r="B710" s="1" t="s">
        <v>4827</v>
      </c>
      <c r="C710" s="1" t="s">
        <v>1445</v>
      </c>
      <c r="D710" s="1" t="n">
        <v>1200</v>
      </c>
      <c r="E710" s="1" t="e">
        <f aca="false">ROUND(F710*0.7,2)</f>
        <v>#VALUE!</v>
      </c>
      <c r="F710" s="4" t="s">
        <v>4828</v>
      </c>
      <c r="G710" s="1" t="n">
        <v>0</v>
      </c>
      <c r="H710" s="1" t="s">
        <v>72</v>
      </c>
      <c r="I710" s="1" t="n">
        <v>0</v>
      </c>
      <c r="J710" s="1" t="n">
        <v>0</v>
      </c>
      <c r="K710" s="1" t="n">
        <v>0</v>
      </c>
      <c r="L710" s="1" t="n">
        <v>0</v>
      </c>
      <c r="N710" s="1" t="n">
        <v>1</v>
      </c>
      <c r="O710" s="1" t="n">
        <v>5</v>
      </c>
      <c r="P710" s="1" t="n">
        <v>615</v>
      </c>
      <c r="Q710" s="1" t="n">
        <v>151200252</v>
      </c>
      <c r="T710" s="1" t="n">
        <v>0</v>
      </c>
      <c r="U710" s="1" t="n">
        <v>1</v>
      </c>
      <c r="V710" s="1" t="n">
        <v>0</v>
      </c>
      <c r="W710" s="1" t="n">
        <v>0</v>
      </c>
      <c r="X710" s="1" t="n">
        <v>0</v>
      </c>
      <c r="Y710" s="1" t="n">
        <v>0</v>
      </c>
      <c r="Z710" s="1" t="s">
        <v>4829</v>
      </c>
      <c r="AA710" s="5" t="s">
        <v>1448</v>
      </c>
      <c r="AC710" s="1" t="s">
        <v>4830</v>
      </c>
      <c r="AE710" s="1" t="s">
        <v>4831</v>
      </c>
      <c r="AF710" s="1" t="n">
        <v>1</v>
      </c>
      <c r="AH710" s="1" t="s">
        <v>4832</v>
      </c>
      <c r="AI710" s="1" t="s">
        <v>1452</v>
      </c>
    </row>
    <row r="711" customFormat="false" ht="15" hidden="false" customHeight="false" outlineLevel="0" collapsed="false">
      <c r="A711" s="1" t="n">
        <v>5272</v>
      </c>
      <c r="B711" s="1" t="s">
        <v>4833</v>
      </c>
      <c r="C711" s="1" t="s">
        <v>1461</v>
      </c>
      <c r="D711" s="1" t="n">
        <v>1200</v>
      </c>
      <c r="E711" s="1" t="e">
        <f aca="false">ROUND(F711*0.7,2)</f>
        <v>#VALUE!</v>
      </c>
      <c r="F711" s="4" t="s">
        <v>4834</v>
      </c>
      <c r="G711" s="1" t="n">
        <v>0</v>
      </c>
      <c r="H711" s="1" t="s">
        <v>72</v>
      </c>
      <c r="I711" s="1" t="n">
        <v>0</v>
      </c>
      <c r="J711" s="1" t="n">
        <v>0</v>
      </c>
      <c r="K711" s="1" t="n">
        <v>0</v>
      </c>
      <c r="L711" s="1" t="n">
        <v>0</v>
      </c>
      <c r="N711" s="1" t="n">
        <v>1</v>
      </c>
      <c r="O711" s="1" t="n">
        <v>5</v>
      </c>
      <c r="P711" s="1" t="n">
        <v>615</v>
      </c>
      <c r="Q711" s="1" t="n">
        <v>151200254</v>
      </c>
      <c r="T711" s="1" t="n">
        <v>0</v>
      </c>
      <c r="U711" s="1" t="n">
        <v>0</v>
      </c>
      <c r="V711" s="1" t="n">
        <v>0</v>
      </c>
      <c r="W711" s="1" t="n">
        <v>0</v>
      </c>
      <c r="X711" s="1" t="n">
        <v>0</v>
      </c>
      <c r="Y711" s="1" t="n">
        <v>0</v>
      </c>
      <c r="Z711" s="1" t="s">
        <v>4835</v>
      </c>
      <c r="AA711" s="5" t="s">
        <v>2283</v>
      </c>
      <c r="AC711" s="1" t="s">
        <v>4836</v>
      </c>
      <c r="AE711" s="1" t="s">
        <v>4837</v>
      </c>
      <c r="AF711" s="1" t="n">
        <v>0</v>
      </c>
      <c r="AH711" s="1" t="s">
        <v>4838</v>
      </c>
    </row>
    <row r="712" customFormat="false" ht="15" hidden="false" customHeight="false" outlineLevel="0" collapsed="false">
      <c r="A712" s="1" t="n">
        <v>5273</v>
      </c>
      <c r="B712" s="1" t="s">
        <v>4839</v>
      </c>
      <c r="C712" s="1" t="s">
        <v>1469</v>
      </c>
      <c r="D712" s="1" t="n">
        <v>1200</v>
      </c>
      <c r="E712" s="1" t="e">
        <f aca="false">ROUND(F712*0.7,2)</f>
        <v>#VALUE!</v>
      </c>
      <c r="F712" s="4" t="s">
        <v>4840</v>
      </c>
      <c r="G712" s="1" t="n">
        <v>0</v>
      </c>
      <c r="H712" s="1" t="s">
        <v>72</v>
      </c>
      <c r="I712" s="1" t="n">
        <v>0</v>
      </c>
      <c r="J712" s="1" t="n">
        <v>0</v>
      </c>
      <c r="K712" s="1" t="n">
        <v>0</v>
      </c>
      <c r="L712" s="1" t="n">
        <v>0</v>
      </c>
      <c r="N712" s="1" t="n">
        <v>1</v>
      </c>
      <c r="O712" s="1" t="n">
        <v>5</v>
      </c>
      <c r="P712" s="1" t="n">
        <v>615</v>
      </c>
      <c r="Q712" s="1" t="n">
        <v>151200260</v>
      </c>
      <c r="T712" s="1" t="n">
        <v>0</v>
      </c>
      <c r="U712" s="1" t="n">
        <v>0</v>
      </c>
      <c r="V712" s="1" t="n">
        <v>0</v>
      </c>
      <c r="W712" s="1" t="n">
        <v>0</v>
      </c>
      <c r="X712" s="1" t="n">
        <v>0</v>
      </c>
      <c r="Y712" s="1" t="n">
        <v>0</v>
      </c>
      <c r="Z712" s="1" t="s">
        <v>4841</v>
      </c>
      <c r="AA712" s="5" t="s">
        <v>1472</v>
      </c>
      <c r="AC712" s="1" t="s">
        <v>4842</v>
      </c>
      <c r="AE712" s="1" t="s">
        <v>4843</v>
      </c>
      <c r="AF712" s="1" t="n">
        <v>0</v>
      </c>
      <c r="AH712" s="1" t="s">
        <v>4844</v>
      </c>
    </row>
    <row r="713" customFormat="false" ht="15" hidden="false" customHeight="false" outlineLevel="0" collapsed="false">
      <c r="A713" s="1" t="n">
        <v>5274</v>
      </c>
      <c r="B713" s="1" t="s">
        <v>4845</v>
      </c>
      <c r="C713" s="1" t="s">
        <v>2294</v>
      </c>
      <c r="D713" s="1" t="n">
        <v>1200</v>
      </c>
      <c r="E713" s="1" t="e">
        <f aca="false">ROUND(F713*0.7,2)</f>
        <v>#VALUE!</v>
      </c>
      <c r="F713" s="4" t="s">
        <v>4846</v>
      </c>
      <c r="G713" s="1" t="n">
        <v>0</v>
      </c>
      <c r="H713" s="1" t="s">
        <v>72</v>
      </c>
      <c r="I713" s="1" t="n">
        <v>0</v>
      </c>
      <c r="J713" s="1" t="n">
        <v>0</v>
      </c>
      <c r="K713" s="1" t="n">
        <v>0</v>
      </c>
      <c r="L713" s="1" t="n">
        <v>0</v>
      </c>
      <c r="N713" s="1" t="n">
        <v>1</v>
      </c>
      <c r="O713" s="1" t="n">
        <v>5</v>
      </c>
      <c r="P713" s="1" t="n">
        <v>615</v>
      </c>
      <c r="Q713" s="1" t="n">
        <v>151200261</v>
      </c>
      <c r="T713" s="1" t="n">
        <v>0</v>
      </c>
      <c r="U713" s="1" t="n">
        <v>1</v>
      </c>
      <c r="V713" s="1" t="n">
        <v>0</v>
      </c>
      <c r="W713" s="1" t="n">
        <v>0</v>
      </c>
      <c r="X713" s="1" t="n">
        <v>0</v>
      </c>
      <c r="Y713" s="1" t="n">
        <v>0</v>
      </c>
      <c r="Z713" s="1" t="s">
        <v>4847</v>
      </c>
      <c r="AA713" s="5" t="s">
        <v>2297</v>
      </c>
      <c r="AC713" s="1" t="s">
        <v>4848</v>
      </c>
      <c r="AE713" s="1" t="s">
        <v>4849</v>
      </c>
      <c r="AF713" s="1" t="n">
        <v>0</v>
      </c>
      <c r="AH713" s="1" t="s">
        <v>4850</v>
      </c>
    </row>
    <row r="714" customFormat="false" ht="15" hidden="false" customHeight="false" outlineLevel="0" collapsed="false">
      <c r="A714" s="1" t="n">
        <v>5275</v>
      </c>
      <c r="B714" s="1" t="s">
        <v>4851</v>
      </c>
      <c r="C714" s="1" t="s">
        <v>2302</v>
      </c>
      <c r="D714" s="1" t="n">
        <v>1200</v>
      </c>
      <c r="E714" s="1" t="e">
        <f aca="false">ROUND(F714*0.7,2)</f>
        <v>#VALUE!</v>
      </c>
      <c r="F714" s="4" t="s">
        <v>4846</v>
      </c>
      <c r="G714" s="1" t="n">
        <v>0</v>
      </c>
      <c r="H714" s="1" t="s">
        <v>72</v>
      </c>
      <c r="I714" s="1" t="n">
        <v>0</v>
      </c>
      <c r="J714" s="1" t="n">
        <v>0</v>
      </c>
      <c r="K714" s="1" t="n">
        <v>0</v>
      </c>
      <c r="L714" s="1" t="n">
        <v>0</v>
      </c>
      <c r="N714" s="1" t="n">
        <v>1</v>
      </c>
      <c r="O714" s="1" t="n">
        <v>5</v>
      </c>
      <c r="P714" s="1" t="n">
        <v>615</v>
      </c>
      <c r="Q714" s="1" t="n">
        <v>151200262</v>
      </c>
      <c r="T714" s="1" t="n">
        <v>0</v>
      </c>
      <c r="U714" s="1" t="n">
        <v>0</v>
      </c>
      <c r="V714" s="1" t="n">
        <v>0</v>
      </c>
      <c r="W714" s="1" t="n">
        <v>0</v>
      </c>
      <c r="X714" s="1" t="n">
        <v>0</v>
      </c>
      <c r="Y714" s="1" t="n">
        <v>0</v>
      </c>
      <c r="Z714" s="1" t="s">
        <v>4852</v>
      </c>
      <c r="AA714" s="5" t="s">
        <v>2304</v>
      </c>
      <c r="AC714" s="1" t="s">
        <v>4853</v>
      </c>
      <c r="AE714" s="1" t="s">
        <v>4854</v>
      </c>
      <c r="AF714" s="1" t="n">
        <v>1</v>
      </c>
      <c r="AH714" s="1" t="s">
        <v>4855</v>
      </c>
      <c r="AI714" s="1" t="s">
        <v>2308</v>
      </c>
    </row>
    <row r="715" customFormat="false" ht="15" hidden="false" customHeight="false" outlineLevel="0" collapsed="false">
      <c r="A715" s="1" t="n">
        <v>5276</v>
      </c>
      <c r="B715" s="1" t="s">
        <v>4856</v>
      </c>
      <c r="C715" s="1" t="s">
        <v>2310</v>
      </c>
      <c r="D715" s="1" t="n">
        <v>1200</v>
      </c>
      <c r="E715" s="1" t="e">
        <f aca="false">ROUND(F715*0.7,2)</f>
        <v>#VALUE!</v>
      </c>
      <c r="F715" s="4" t="s">
        <v>4857</v>
      </c>
      <c r="G715" s="1" t="n">
        <v>0</v>
      </c>
      <c r="H715" s="1" t="s">
        <v>72</v>
      </c>
      <c r="I715" s="1" t="n">
        <v>0</v>
      </c>
      <c r="J715" s="1" t="n">
        <v>0</v>
      </c>
      <c r="K715" s="1" t="n">
        <v>0</v>
      </c>
      <c r="L715" s="1" t="n">
        <v>0</v>
      </c>
      <c r="N715" s="1" t="n">
        <v>1</v>
      </c>
      <c r="O715" s="1" t="n">
        <v>5</v>
      </c>
      <c r="P715" s="1" t="n">
        <v>615</v>
      </c>
      <c r="Q715" s="1" t="n">
        <v>151200263</v>
      </c>
      <c r="T715" s="1" t="n">
        <v>0</v>
      </c>
      <c r="U715" s="1" t="n">
        <v>1</v>
      </c>
      <c r="V715" s="1" t="n">
        <v>0</v>
      </c>
      <c r="W715" s="1" t="n">
        <v>0</v>
      </c>
      <c r="X715" s="1" t="n">
        <v>0</v>
      </c>
      <c r="Y715" s="1" t="n">
        <v>0</v>
      </c>
      <c r="Z715" s="1" t="s">
        <v>4858</v>
      </c>
      <c r="AA715" s="5" t="s">
        <v>2313</v>
      </c>
      <c r="AC715" s="1" t="s">
        <v>4859</v>
      </c>
      <c r="AE715" s="1" t="s">
        <v>4860</v>
      </c>
      <c r="AF715" s="1" t="n">
        <v>1</v>
      </c>
      <c r="AH715" s="1" t="s">
        <v>4861</v>
      </c>
      <c r="AI715" s="1" t="s">
        <v>2317</v>
      </c>
    </row>
    <row r="716" customFormat="false" ht="15" hidden="false" customHeight="false" outlineLevel="0" collapsed="false">
      <c r="A716" s="1" t="n">
        <v>5277</v>
      </c>
      <c r="B716" s="1" t="s">
        <v>4862</v>
      </c>
      <c r="C716" s="1" t="s">
        <v>989</v>
      </c>
      <c r="D716" s="1" t="n">
        <v>1200</v>
      </c>
      <c r="E716" s="1" t="e">
        <f aca="false">ROUND(F716*0.7,2)</f>
        <v>#VALUE!</v>
      </c>
      <c r="F716" s="4" t="s">
        <v>4863</v>
      </c>
      <c r="G716" s="1" t="n">
        <v>0</v>
      </c>
      <c r="H716" s="1" t="s">
        <v>72</v>
      </c>
      <c r="I716" s="1" t="n">
        <v>0</v>
      </c>
      <c r="J716" s="1" t="n">
        <v>0</v>
      </c>
      <c r="K716" s="1" t="n">
        <v>0</v>
      </c>
      <c r="L716" s="1" t="n">
        <v>0</v>
      </c>
      <c r="N716" s="1" t="n">
        <v>1</v>
      </c>
      <c r="O716" s="1" t="n">
        <v>5</v>
      </c>
      <c r="P716" s="1" t="n">
        <v>615</v>
      </c>
      <c r="Q716" s="1" t="n">
        <v>151200264</v>
      </c>
      <c r="T716" s="1" t="n">
        <v>0</v>
      </c>
      <c r="U716" s="1" t="n">
        <v>0</v>
      </c>
      <c r="V716" s="1" t="n">
        <v>0</v>
      </c>
      <c r="W716" s="1" t="n">
        <v>0</v>
      </c>
      <c r="X716" s="1" t="n">
        <v>0</v>
      </c>
      <c r="Y716" s="1" t="n">
        <v>0</v>
      </c>
      <c r="Z716" s="1" t="s">
        <v>4864</v>
      </c>
      <c r="AA716" s="5" t="s">
        <v>992</v>
      </c>
      <c r="AC716" s="1" t="s">
        <v>4865</v>
      </c>
      <c r="AE716" s="1" t="s">
        <v>4866</v>
      </c>
      <c r="AF716" s="1" t="n">
        <v>1</v>
      </c>
      <c r="AH716" s="1" t="s">
        <v>4867</v>
      </c>
      <c r="AI716" s="1" t="s">
        <v>996</v>
      </c>
    </row>
    <row r="717" customFormat="false" ht="15" hidden="false" customHeight="false" outlineLevel="0" collapsed="false">
      <c r="A717" s="1" t="n">
        <v>5278</v>
      </c>
      <c r="B717" s="1" t="s">
        <v>4868</v>
      </c>
      <c r="C717" s="1" t="s">
        <v>1483</v>
      </c>
      <c r="D717" s="1" t="n">
        <v>1200</v>
      </c>
      <c r="E717" s="1" t="e">
        <f aca="false">ROUND(F717*0.7,2)</f>
        <v>#VALUE!</v>
      </c>
      <c r="F717" s="4" t="s">
        <v>4869</v>
      </c>
      <c r="G717" s="1" t="n">
        <v>0</v>
      </c>
      <c r="H717" s="1" t="s">
        <v>72</v>
      </c>
      <c r="I717" s="1" t="n">
        <v>0</v>
      </c>
      <c r="J717" s="1" t="n">
        <v>0</v>
      </c>
      <c r="K717" s="1" t="n">
        <v>0</v>
      </c>
      <c r="L717" s="1" t="n">
        <v>0</v>
      </c>
      <c r="M717" s="1" t="n">
        <v>15</v>
      </c>
      <c r="N717" s="1" t="n">
        <v>1</v>
      </c>
      <c r="O717" s="1" t="n">
        <v>5</v>
      </c>
      <c r="P717" s="1" t="n">
        <v>615</v>
      </c>
      <c r="Q717" s="1" t="n">
        <v>151200265</v>
      </c>
      <c r="T717" s="1" t="n">
        <v>0</v>
      </c>
      <c r="U717" s="1" t="n">
        <v>0</v>
      </c>
      <c r="V717" s="1" t="n">
        <v>0</v>
      </c>
      <c r="W717" s="1" t="n">
        <v>0</v>
      </c>
      <c r="X717" s="1" t="n">
        <v>0</v>
      </c>
      <c r="Y717" s="1" t="n">
        <v>0</v>
      </c>
      <c r="Z717" s="1" t="s">
        <v>4870</v>
      </c>
      <c r="AA717" s="5" t="s">
        <v>4386</v>
      </c>
      <c r="AC717" s="1" t="s">
        <v>4871</v>
      </c>
      <c r="AE717" s="1" t="s">
        <v>4872</v>
      </c>
      <c r="AF717" s="1" t="n">
        <v>1</v>
      </c>
      <c r="AH717" s="1" t="s">
        <v>4873</v>
      </c>
      <c r="AI717" s="1" t="s">
        <v>1490</v>
      </c>
    </row>
    <row r="718" customFormat="false" ht="15" hidden="false" customHeight="false" outlineLevel="0" collapsed="false">
      <c r="A718" s="1" t="n">
        <v>5279</v>
      </c>
      <c r="B718" s="1" t="s">
        <v>4874</v>
      </c>
      <c r="C718" s="1" t="s">
        <v>1492</v>
      </c>
      <c r="D718" s="1" t="n">
        <v>1200</v>
      </c>
      <c r="E718" s="1" t="e">
        <f aca="false">ROUND(F718*0.7,2)</f>
        <v>#VALUE!</v>
      </c>
      <c r="F718" s="4" t="s">
        <v>4875</v>
      </c>
      <c r="G718" s="1" t="n">
        <v>0</v>
      </c>
      <c r="H718" s="1" t="s">
        <v>72</v>
      </c>
      <c r="I718" s="1" t="n">
        <v>0</v>
      </c>
      <c r="J718" s="1" t="n">
        <v>0</v>
      </c>
      <c r="K718" s="1" t="n">
        <v>0</v>
      </c>
      <c r="L718" s="1" t="n">
        <v>0</v>
      </c>
      <c r="M718" s="1" t="n">
        <v>15</v>
      </c>
      <c r="N718" s="1" t="n">
        <v>1</v>
      </c>
      <c r="O718" s="1" t="n">
        <v>5</v>
      </c>
      <c r="P718" s="1" t="n">
        <v>615</v>
      </c>
      <c r="Q718" s="1" t="n">
        <v>151200266</v>
      </c>
      <c r="T718" s="1" t="n">
        <v>0</v>
      </c>
      <c r="U718" s="1" t="n">
        <v>0</v>
      </c>
      <c r="V718" s="1" t="n">
        <v>0</v>
      </c>
      <c r="W718" s="1" t="n">
        <v>0</v>
      </c>
      <c r="X718" s="1" t="n">
        <v>0</v>
      </c>
      <c r="Y718" s="1" t="n">
        <v>0</v>
      </c>
      <c r="Z718" s="1" t="s">
        <v>4876</v>
      </c>
      <c r="AA718" s="5" t="s">
        <v>1495</v>
      </c>
      <c r="AC718" s="1" t="s">
        <v>4877</v>
      </c>
      <c r="AE718" s="1" t="s">
        <v>4878</v>
      </c>
      <c r="AF718" s="1" t="n">
        <v>1</v>
      </c>
      <c r="AH718" s="1" t="s">
        <v>4879</v>
      </c>
      <c r="AI718" s="1" t="s">
        <v>1499</v>
      </c>
    </row>
    <row r="719" customFormat="false" ht="15" hidden="false" customHeight="false" outlineLevel="0" collapsed="false">
      <c r="A719" s="1" t="n">
        <v>5280</v>
      </c>
      <c r="B719" s="1" t="s">
        <v>4880</v>
      </c>
      <c r="C719" s="1" t="s">
        <v>606</v>
      </c>
      <c r="D719" s="1" t="n">
        <v>1200</v>
      </c>
      <c r="E719" s="1" t="e">
        <f aca="false">ROUND(F719*0.7,2)</f>
        <v>#VALUE!</v>
      </c>
      <c r="F719" s="4" t="s">
        <v>4881</v>
      </c>
      <c r="G719" s="1" t="n">
        <v>0</v>
      </c>
      <c r="H719" s="1" t="s">
        <v>72</v>
      </c>
      <c r="I719" s="1" t="n">
        <v>0</v>
      </c>
      <c r="J719" s="1" t="n">
        <v>0</v>
      </c>
      <c r="K719" s="1" t="n">
        <v>0</v>
      </c>
      <c r="L719" s="1" t="n">
        <v>0</v>
      </c>
      <c r="N719" s="1" t="n">
        <v>1</v>
      </c>
      <c r="O719" s="1" t="n">
        <v>5</v>
      </c>
      <c r="P719" s="1" t="n">
        <v>615</v>
      </c>
      <c r="Q719" s="1" t="n">
        <v>151200267</v>
      </c>
      <c r="T719" s="1" t="n">
        <v>0</v>
      </c>
      <c r="U719" s="1" t="n">
        <v>0</v>
      </c>
      <c r="V719" s="1" t="n">
        <v>0</v>
      </c>
      <c r="W719" s="1" t="n">
        <v>0</v>
      </c>
      <c r="X719" s="1" t="n">
        <v>0</v>
      </c>
      <c r="Y719" s="1" t="n">
        <v>0</v>
      </c>
      <c r="Z719" s="1" t="s">
        <v>4882</v>
      </c>
      <c r="AA719" s="5" t="s">
        <v>609</v>
      </c>
      <c r="AC719" s="1" t="s">
        <v>4883</v>
      </c>
      <c r="AE719" s="1" t="s">
        <v>4884</v>
      </c>
      <c r="AF719" s="1" t="n">
        <v>1</v>
      </c>
      <c r="AH719" s="1" t="s">
        <v>4885</v>
      </c>
      <c r="AI719" s="1" t="s">
        <v>613</v>
      </c>
    </row>
    <row r="720" customFormat="false" ht="15" hidden="false" customHeight="false" outlineLevel="0" collapsed="false">
      <c r="A720" s="1" t="n">
        <v>5281</v>
      </c>
      <c r="B720" s="1" t="s">
        <v>4886</v>
      </c>
      <c r="C720" s="1" t="s">
        <v>1004</v>
      </c>
      <c r="D720" s="1" t="n">
        <v>1200</v>
      </c>
      <c r="E720" s="1" t="e">
        <f aca="false">ROUND(F720*0.7,2)</f>
        <v>#VALUE!</v>
      </c>
      <c r="F720" s="4" t="s">
        <v>4881</v>
      </c>
      <c r="G720" s="1" t="n">
        <v>0</v>
      </c>
      <c r="H720" s="1" t="s">
        <v>72</v>
      </c>
      <c r="I720" s="1" t="n">
        <v>0</v>
      </c>
      <c r="J720" s="1" t="n">
        <v>0</v>
      </c>
      <c r="K720" s="1" t="n">
        <v>0</v>
      </c>
      <c r="L720" s="1" t="n">
        <v>0</v>
      </c>
      <c r="N720" s="1" t="n">
        <v>1</v>
      </c>
      <c r="O720" s="1" t="n">
        <v>5</v>
      </c>
      <c r="P720" s="1" t="n">
        <v>615</v>
      </c>
      <c r="Q720" s="1" t="n">
        <v>151200268</v>
      </c>
      <c r="T720" s="1" t="n">
        <v>0</v>
      </c>
      <c r="U720" s="1" t="n">
        <v>0</v>
      </c>
      <c r="V720" s="1" t="n">
        <v>0</v>
      </c>
      <c r="W720" s="1" t="n">
        <v>0</v>
      </c>
      <c r="X720" s="1" t="n">
        <v>0</v>
      </c>
      <c r="Y720" s="1" t="n">
        <v>0</v>
      </c>
      <c r="Z720" s="1" t="s">
        <v>4887</v>
      </c>
      <c r="AA720" s="5" t="s">
        <v>1006</v>
      </c>
      <c r="AC720" s="1" t="s">
        <v>4888</v>
      </c>
      <c r="AE720" s="1" t="s">
        <v>4889</v>
      </c>
      <c r="AF720" s="1" t="n">
        <v>1</v>
      </c>
      <c r="AH720" s="1" t="s">
        <v>4890</v>
      </c>
      <c r="AI720" s="1" t="s">
        <v>1010</v>
      </c>
    </row>
    <row r="721" customFormat="false" ht="15" hidden="false" customHeight="false" outlineLevel="0" collapsed="false">
      <c r="A721" s="1" t="n">
        <v>5282</v>
      </c>
      <c r="B721" s="1" t="s">
        <v>4891</v>
      </c>
      <c r="C721" s="1" t="s">
        <v>1512</v>
      </c>
      <c r="D721" s="1" t="n">
        <v>1200</v>
      </c>
      <c r="E721" s="1" t="e">
        <f aca="false">ROUND(F721*0.7,2)</f>
        <v>#VALUE!</v>
      </c>
      <c r="F721" s="4" t="s">
        <v>4892</v>
      </c>
      <c r="G721" s="1" t="n">
        <v>0</v>
      </c>
      <c r="H721" s="1" t="s">
        <v>72</v>
      </c>
      <c r="I721" s="1" t="n">
        <v>0</v>
      </c>
      <c r="J721" s="1" t="n">
        <v>0</v>
      </c>
      <c r="K721" s="1" t="n">
        <v>0</v>
      </c>
      <c r="L721" s="1" t="n">
        <v>0</v>
      </c>
      <c r="N721" s="1" t="n">
        <v>1</v>
      </c>
      <c r="O721" s="1" t="n">
        <v>5</v>
      </c>
      <c r="P721" s="1" t="n">
        <v>615</v>
      </c>
      <c r="Q721" s="1" t="n">
        <v>151200269</v>
      </c>
      <c r="T721" s="1" t="n">
        <v>0</v>
      </c>
      <c r="U721" s="1" t="n">
        <v>0</v>
      </c>
      <c r="V721" s="1" t="n">
        <v>0</v>
      </c>
      <c r="W721" s="1" t="n">
        <v>0</v>
      </c>
      <c r="X721" s="1" t="n">
        <v>0</v>
      </c>
      <c r="Y721" s="1" t="n">
        <v>0</v>
      </c>
      <c r="Z721" s="1" t="s">
        <v>4893</v>
      </c>
      <c r="AA721" s="5" t="s">
        <v>2352</v>
      </c>
      <c r="AC721" s="1" t="s">
        <v>4894</v>
      </c>
      <c r="AE721" s="1" t="s">
        <v>4895</v>
      </c>
      <c r="AF721" s="1" t="n">
        <v>0</v>
      </c>
      <c r="AH721" s="1" t="s">
        <v>4896</v>
      </c>
    </row>
    <row r="722" customFormat="false" ht="15" hidden="false" customHeight="false" outlineLevel="0" collapsed="false">
      <c r="A722" s="1" t="n">
        <v>5283</v>
      </c>
      <c r="B722" s="1" t="s">
        <v>4897</v>
      </c>
      <c r="C722" s="1" t="s">
        <v>2357</v>
      </c>
      <c r="D722" s="1" t="n">
        <v>1200</v>
      </c>
      <c r="E722" s="1" t="e">
        <f aca="false">ROUND(F722*0.7,2)</f>
        <v>#VALUE!</v>
      </c>
      <c r="F722" s="4" t="s">
        <v>4898</v>
      </c>
      <c r="G722" s="1" t="n">
        <v>0</v>
      </c>
      <c r="H722" s="1" t="s">
        <v>72</v>
      </c>
      <c r="I722" s="1" t="n">
        <v>0</v>
      </c>
      <c r="J722" s="1" t="n">
        <v>0</v>
      </c>
      <c r="K722" s="1" t="n">
        <v>0</v>
      </c>
      <c r="L722" s="1" t="n">
        <v>0</v>
      </c>
      <c r="N722" s="1" t="n">
        <v>1</v>
      </c>
      <c r="O722" s="1" t="n">
        <v>5</v>
      </c>
      <c r="P722" s="1" t="n">
        <v>615</v>
      </c>
      <c r="Q722" s="1" t="n">
        <v>151200269</v>
      </c>
      <c r="T722" s="1" t="n">
        <v>0</v>
      </c>
      <c r="U722" s="1" t="n">
        <v>1</v>
      </c>
      <c r="V722" s="1" t="n">
        <v>0</v>
      </c>
      <c r="W722" s="1" t="n">
        <v>0</v>
      </c>
      <c r="X722" s="1" t="n">
        <v>0</v>
      </c>
      <c r="Y722" s="1" t="n">
        <v>0</v>
      </c>
      <c r="Z722" s="1" t="s">
        <v>4899</v>
      </c>
      <c r="AA722" s="5" t="s">
        <v>2360</v>
      </c>
      <c r="AC722" s="1" t="s">
        <v>4900</v>
      </c>
      <c r="AE722" s="1" t="s">
        <v>4901</v>
      </c>
      <c r="AF722" s="1" t="n">
        <v>0</v>
      </c>
      <c r="AH722" s="1" t="s">
        <v>4902</v>
      </c>
    </row>
    <row r="723" customFormat="false" ht="15" hidden="false" customHeight="false" outlineLevel="0" collapsed="false">
      <c r="A723" s="1" t="n">
        <v>5284</v>
      </c>
      <c r="B723" s="1" t="s">
        <v>4903</v>
      </c>
      <c r="C723" s="1" t="s">
        <v>1012</v>
      </c>
      <c r="D723" s="1" t="n">
        <v>1200</v>
      </c>
      <c r="E723" s="1" t="e">
        <f aca="false">ROUND(F723*0.7,2)</f>
        <v>#VALUE!</v>
      </c>
      <c r="F723" s="4" t="s">
        <v>4904</v>
      </c>
      <c r="G723" s="1" t="n">
        <v>0</v>
      </c>
      <c r="H723" s="1" t="s">
        <v>72</v>
      </c>
      <c r="I723" s="1" t="n">
        <v>0</v>
      </c>
      <c r="J723" s="1" t="n">
        <v>0</v>
      </c>
      <c r="K723" s="1" t="n">
        <v>0</v>
      </c>
      <c r="L723" s="1" t="n">
        <v>0</v>
      </c>
      <c r="N723" s="1" t="n">
        <v>1</v>
      </c>
      <c r="O723" s="1" t="n">
        <v>5</v>
      </c>
      <c r="P723" s="1" t="n">
        <v>615</v>
      </c>
      <c r="Q723" s="1" t="n">
        <v>151200269</v>
      </c>
      <c r="T723" s="1" t="n">
        <v>0</v>
      </c>
      <c r="U723" s="1" t="n">
        <v>0</v>
      </c>
      <c r="V723" s="1" t="n">
        <v>0</v>
      </c>
      <c r="W723" s="1" t="n">
        <v>0</v>
      </c>
      <c r="X723" s="1" t="n">
        <v>0</v>
      </c>
      <c r="Y723" s="1" t="n">
        <v>0</v>
      </c>
      <c r="Z723" s="1" t="s">
        <v>4905</v>
      </c>
      <c r="AA723" s="5" t="s">
        <v>1015</v>
      </c>
      <c r="AC723" s="1" t="s">
        <v>4906</v>
      </c>
      <c r="AE723" s="1" t="s">
        <v>4907</v>
      </c>
      <c r="AF723" s="1" t="n">
        <v>1</v>
      </c>
      <c r="AH723" s="1" t="s">
        <v>4908</v>
      </c>
      <c r="AI723" s="1" t="s">
        <v>1019</v>
      </c>
    </row>
    <row r="724" customFormat="false" ht="15" hidden="false" customHeight="false" outlineLevel="0" collapsed="false">
      <c r="A724" s="1" t="n">
        <v>5285</v>
      </c>
      <c r="B724" s="1" t="s">
        <v>4909</v>
      </c>
      <c r="C724" s="1" t="s">
        <v>1021</v>
      </c>
      <c r="D724" s="1" t="n">
        <v>1200</v>
      </c>
      <c r="E724" s="1" t="e">
        <f aca="false">ROUND(F724*0.7,2)</f>
        <v>#VALUE!</v>
      </c>
      <c r="F724" s="4" t="s">
        <v>4910</v>
      </c>
      <c r="G724" s="1" t="n">
        <v>0</v>
      </c>
      <c r="H724" s="1" t="s">
        <v>72</v>
      </c>
      <c r="I724" s="1" t="n">
        <v>0</v>
      </c>
      <c r="J724" s="1" t="n">
        <v>0</v>
      </c>
      <c r="K724" s="1" t="n">
        <v>0</v>
      </c>
      <c r="L724" s="1" t="n">
        <v>0</v>
      </c>
      <c r="N724" s="1" t="n">
        <v>1</v>
      </c>
      <c r="O724" s="1" t="n">
        <v>5</v>
      </c>
      <c r="P724" s="1" t="n">
        <v>615</v>
      </c>
      <c r="Q724" s="1" t="n">
        <v>151200269</v>
      </c>
      <c r="T724" s="1" t="n">
        <v>0</v>
      </c>
      <c r="U724" s="1" t="n">
        <v>0</v>
      </c>
      <c r="V724" s="1" t="n">
        <v>0</v>
      </c>
      <c r="W724" s="1" t="n">
        <v>0</v>
      </c>
      <c r="X724" s="1" t="n">
        <v>0</v>
      </c>
      <c r="Y724" s="1" t="n">
        <v>0</v>
      </c>
      <c r="Z724" s="1" t="s">
        <v>4911</v>
      </c>
      <c r="AA724" s="5" t="s">
        <v>1024</v>
      </c>
      <c r="AC724" s="1" t="s">
        <v>4912</v>
      </c>
      <c r="AE724" s="1" t="s">
        <v>4913</v>
      </c>
      <c r="AF724" s="1" t="n">
        <v>1</v>
      </c>
      <c r="AH724" s="1" t="s">
        <v>4914</v>
      </c>
      <c r="AI724" s="1" t="s">
        <v>1028</v>
      </c>
    </row>
    <row r="725" customFormat="false" ht="15" hidden="false" customHeight="false" outlineLevel="0" collapsed="false">
      <c r="A725" s="1" t="n">
        <v>5286</v>
      </c>
      <c r="B725" s="1" t="s">
        <v>4915</v>
      </c>
      <c r="C725" s="1" t="s">
        <v>2377</v>
      </c>
      <c r="D725" s="1" t="n">
        <v>1200</v>
      </c>
      <c r="E725" s="1" t="e">
        <f aca="false">ROUND(F725*0.7,2)</f>
        <v>#VALUE!</v>
      </c>
      <c r="F725" s="4" t="s">
        <v>4916</v>
      </c>
      <c r="G725" s="1" t="n">
        <v>0</v>
      </c>
      <c r="H725" s="1" t="s">
        <v>72</v>
      </c>
      <c r="I725" s="1" t="n">
        <v>0</v>
      </c>
      <c r="J725" s="1" t="n">
        <v>0</v>
      </c>
      <c r="K725" s="1" t="n">
        <v>0</v>
      </c>
      <c r="L725" s="1" t="n">
        <v>0</v>
      </c>
      <c r="N725" s="1" t="n">
        <v>1</v>
      </c>
      <c r="O725" s="1" t="n">
        <v>5</v>
      </c>
      <c r="P725" s="1" t="n">
        <v>615</v>
      </c>
      <c r="Q725" s="1" t="n">
        <v>151200269</v>
      </c>
      <c r="T725" s="1" t="n">
        <v>0</v>
      </c>
      <c r="U725" s="1" t="n">
        <v>0</v>
      </c>
      <c r="V725" s="1" t="n">
        <v>0</v>
      </c>
      <c r="W725" s="1" t="n">
        <v>0</v>
      </c>
      <c r="X725" s="1" t="n">
        <v>0</v>
      </c>
      <c r="Y725" s="1" t="n">
        <v>0</v>
      </c>
      <c r="Z725" s="1" t="s">
        <v>4917</v>
      </c>
      <c r="AA725" s="5" t="s">
        <v>2380</v>
      </c>
      <c r="AC725" s="1" t="s">
        <v>4918</v>
      </c>
      <c r="AE725" s="1" t="s">
        <v>4919</v>
      </c>
      <c r="AF725" s="1" t="n">
        <v>1</v>
      </c>
      <c r="AH725" s="1" t="s">
        <v>4920</v>
      </c>
      <c r="AI725" s="1" t="s">
        <v>2384</v>
      </c>
    </row>
    <row r="726" customFormat="false" ht="15" hidden="false" customHeight="false" outlineLevel="0" collapsed="false">
      <c r="A726" s="1" t="n">
        <v>6859</v>
      </c>
      <c r="B726" s="1" t="s">
        <v>4921</v>
      </c>
      <c r="C726" s="1" t="s">
        <v>4427</v>
      </c>
      <c r="D726" s="1" t="n">
        <v>1200</v>
      </c>
      <c r="E726" s="1" t="n">
        <f aca="false">ROUND(F726*0.7,2)</f>
        <v>38.85</v>
      </c>
      <c r="F726" s="6" t="n">
        <v>55.5</v>
      </c>
      <c r="G726" s="1" t="n">
        <v>0</v>
      </c>
      <c r="H726" s="1" t="s">
        <v>72</v>
      </c>
      <c r="I726" s="1" t="n">
        <v>0</v>
      </c>
      <c r="J726" s="1" t="n">
        <v>0</v>
      </c>
      <c r="K726" s="1" t="n">
        <v>0</v>
      </c>
      <c r="L726" s="1" t="n">
        <v>0</v>
      </c>
      <c r="N726" s="1" t="n">
        <v>1</v>
      </c>
      <c r="O726" s="1" t="n">
        <v>5</v>
      </c>
      <c r="P726" s="1" t="n">
        <v>615</v>
      </c>
      <c r="Q726" s="1" t="n">
        <v>151200269</v>
      </c>
      <c r="T726" s="1" t="n">
        <v>0</v>
      </c>
      <c r="U726" s="1" t="n">
        <v>0</v>
      </c>
      <c r="V726" s="1" t="n">
        <v>0</v>
      </c>
      <c r="W726" s="1" t="n">
        <v>0</v>
      </c>
      <c r="X726" s="1" t="n">
        <v>0</v>
      </c>
      <c r="Y726" s="1" t="n">
        <v>0</v>
      </c>
      <c r="Z726" s="1" t="s">
        <v>4922</v>
      </c>
      <c r="AA726" s="5" t="s">
        <v>4429</v>
      </c>
      <c r="AC726" s="1" t="s">
        <v>4923</v>
      </c>
      <c r="AE726" s="1" t="s">
        <v>4924</v>
      </c>
      <c r="AF726" s="1" t="n">
        <v>1</v>
      </c>
      <c r="AH726" s="1" t="s">
        <v>4925</v>
      </c>
    </row>
    <row r="727" customFormat="false" ht="15" hidden="false" customHeight="false" outlineLevel="0" collapsed="false">
      <c r="A727" s="1" t="n">
        <v>6860</v>
      </c>
      <c r="B727" s="1" t="s">
        <v>4926</v>
      </c>
      <c r="C727" s="1" t="s">
        <v>4434</v>
      </c>
      <c r="D727" s="1" t="n">
        <v>1200</v>
      </c>
      <c r="E727" s="1" t="n">
        <f aca="false">ROUND(F727*0.7,2)</f>
        <v>41.14</v>
      </c>
      <c r="F727" s="6" t="n">
        <v>58.77</v>
      </c>
      <c r="G727" s="1" t="n">
        <v>0</v>
      </c>
      <c r="H727" s="1" t="s">
        <v>72</v>
      </c>
      <c r="I727" s="1" t="n">
        <v>0</v>
      </c>
      <c r="J727" s="1" t="n">
        <v>0</v>
      </c>
      <c r="K727" s="1" t="n">
        <v>0</v>
      </c>
      <c r="L727" s="1" t="n">
        <v>0</v>
      </c>
      <c r="N727" s="1" t="n">
        <v>1</v>
      </c>
      <c r="O727" s="1" t="n">
        <v>5</v>
      </c>
      <c r="P727" s="1" t="n">
        <v>615</v>
      </c>
      <c r="Q727" s="1" t="n">
        <v>151200269</v>
      </c>
      <c r="T727" s="1" t="n">
        <v>0</v>
      </c>
      <c r="U727" s="1" t="n">
        <v>0</v>
      </c>
      <c r="V727" s="1" t="n">
        <v>0</v>
      </c>
      <c r="W727" s="1" t="n">
        <v>0</v>
      </c>
      <c r="X727" s="1" t="n">
        <v>0</v>
      </c>
      <c r="Y727" s="1" t="n">
        <v>0</v>
      </c>
      <c r="Z727" s="1" t="s">
        <v>4927</v>
      </c>
      <c r="AA727" s="5" t="s">
        <v>4436</v>
      </c>
      <c r="AC727" s="1" t="s">
        <v>4928</v>
      </c>
      <c r="AE727" s="1" t="s">
        <v>4929</v>
      </c>
      <c r="AF727" s="1" t="n">
        <v>1</v>
      </c>
      <c r="AH727" s="1" t="s">
        <v>4930</v>
      </c>
    </row>
    <row r="728" customFormat="false" ht="15" hidden="false" customHeight="false" outlineLevel="0" collapsed="false">
      <c r="A728" s="1" t="n">
        <v>5287</v>
      </c>
      <c r="B728" s="1" t="s">
        <v>4931</v>
      </c>
      <c r="C728" s="1" t="s">
        <v>2386</v>
      </c>
      <c r="D728" s="1" t="n">
        <v>1200</v>
      </c>
      <c r="E728" s="1" t="e">
        <f aca="false">ROUND(F728*0.7,2)</f>
        <v>#VALUE!</v>
      </c>
      <c r="F728" s="4" t="s">
        <v>4863</v>
      </c>
      <c r="G728" s="1" t="n">
        <v>0</v>
      </c>
      <c r="H728" s="1" t="s">
        <v>72</v>
      </c>
      <c r="I728" s="1" t="n">
        <v>0</v>
      </c>
      <c r="J728" s="1" t="n">
        <v>0</v>
      </c>
      <c r="K728" s="1" t="n">
        <v>0</v>
      </c>
      <c r="L728" s="1" t="n">
        <v>0</v>
      </c>
      <c r="N728" s="1" t="n">
        <v>1</v>
      </c>
      <c r="O728" s="1" t="n">
        <v>5</v>
      </c>
      <c r="P728" s="1" t="n">
        <v>615</v>
      </c>
      <c r="Q728" s="1" t="n">
        <v>151200270</v>
      </c>
      <c r="T728" s="1" t="n">
        <v>0</v>
      </c>
      <c r="U728" s="1" t="n">
        <v>0</v>
      </c>
      <c r="V728" s="1" t="n">
        <v>0</v>
      </c>
      <c r="W728" s="1" t="n">
        <v>0</v>
      </c>
      <c r="X728" s="1" t="n">
        <v>0</v>
      </c>
      <c r="Y728" s="1" t="n">
        <v>0</v>
      </c>
      <c r="Z728" s="1" t="s">
        <v>4932</v>
      </c>
      <c r="AA728" s="5" t="s">
        <v>2388</v>
      </c>
      <c r="AC728" s="1" t="s">
        <v>4933</v>
      </c>
      <c r="AE728" s="1" t="s">
        <v>4934</v>
      </c>
      <c r="AF728" s="1" t="n">
        <v>1</v>
      </c>
      <c r="AH728" s="1" t="s">
        <v>4935</v>
      </c>
      <c r="AI728" s="1" t="s">
        <v>2392</v>
      </c>
    </row>
    <row r="729" customFormat="false" ht="15" hidden="false" customHeight="false" outlineLevel="0" collapsed="false">
      <c r="A729" s="1" t="n">
        <v>5288</v>
      </c>
      <c r="B729" s="1" t="s">
        <v>4936</v>
      </c>
      <c r="C729" s="1" t="s">
        <v>2394</v>
      </c>
      <c r="D729" s="1" t="n">
        <v>1200</v>
      </c>
      <c r="E729" s="1" t="e">
        <f aca="false">ROUND(F729*0.7,2)</f>
        <v>#VALUE!</v>
      </c>
      <c r="F729" s="4" t="s">
        <v>4904</v>
      </c>
      <c r="G729" s="1" t="n">
        <v>0</v>
      </c>
      <c r="H729" s="1" t="s">
        <v>72</v>
      </c>
      <c r="I729" s="1" t="n">
        <v>0</v>
      </c>
      <c r="J729" s="1" t="n">
        <v>0</v>
      </c>
      <c r="K729" s="1" t="n">
        <v>0</v>
      </c>
      <c r="L729" s="1" t="n">
        <v>0</v>
      </c>
      <c r="N729" s="1" t="n">
        <v>1</v>
      </c>
      <c r="O729" s="1" t="n">
        <v>5</v>
      </c>
      <c r="P729" s="1" t="n">
        <v>615</v>
      </c>
      <c r="Q729" s="1" t="n">
        <v>151200271</v>
      </c>
      <c r="T729" s="1" t="n">
        <v>0</v>
      </c>
      <c r="U729" s="1" t="n">
        <v>0</v>
      </c>
      <c r="V729" s="1" t="n">
        <v>0</v>
      </c>
      <c r="W729" s="1" t="n">
        <v>0</v>
      </c>
      <c r="X729" s="1" t="n">
        <v>0</v>
      </c>
      <c r="Y729" s="1" t="n">
        <v>0</v>
      </c>
      <c r="Z729" s="1" t="s">
        <v>4937</v>
      </c>
      <c r="AA729" s="5" t="s">
        <v>4938</v>
      </c>
      <c r="AC729" s="1" t="s">
        <v>4939</v>
      </c>
      <c r="AE729" s="1" t="s">
        <v>4940</v>
      </c>
      <c r="AF729" s="1" t="n">
        <v>1</v>
      </c>
      <c r="AH729" s="1" t="s">
        <v>4941</v>
      </c>
      <c r="AI729" s="1" t="s">
        <v>2400</v>
      </c>
    </row>
    <row r="730" customFormat="false" ht="15" hidden="false" customHeight="false" outlineLevel="0" collapsed="false">
      <c r="A730" s="1" t="n">
        <v>5289</v>
      </c>
      <c r="B730" s="1" t="s">
        <v>4942</v>
      </c>
      <c r="C730" s="1" t="s">
        <v>1532</v>
      </c>
      <c r="D730" s="1" t="n">
        <v>1200</v>
      </c>
      <c r="E730" s="1" t="e">
        <f aca="false">ROUND(F730*0.7,2)</f>
        <v>#VALUE!</v>
      </c>
      <c r="F730" s="4" t="s">
        <v>4904</v>
      </c>
      <c r="G730" s="1" t="n">
        <v>0</v>
      </c>
      <c r="H730" s="1" t="s">
        <v>72</v>
      </c>
      <c r="I730" s="1" t="n">
        <v>0</v>
      </c>
      <c r="J730" s="1" t="n">
        <v>0</v>
      </c>
      <c r="K730" s="1" t="n">
        <v>0</v>
      </c>
      <c r="L730" s="1" t="n">
        <v>0</v>
      </c>
      <c r="N730" s="1" t="n">
        <v>1</v>
      </c>
      <c r="O730" s="1" t="n">
        <v>5</v>
      </c>
      <c r="P730" s="1" t="n">
        <v>615</v>
      </c>
      <c r="Q730" s="1" t="n">
        <v>151200272</v>
      </c>
      <c r="T730" s="1" t="n">
        <v>0</v>
      </c>
      <c r="U730" s="1" t="n">
        <v>1</v>
      </c>
      <c r="V730" s="1" t="n">
        <v>0</v>
      </c>
      <c r="W730" s="1" t="n">
        <v>0</v>
      </c>
      <c r="X730" s="1" t="n">
        <v>0</v>
      </c>
      <c r="Y730" s="1" t="n">
        <v>0</v>
      </c>
      <c r="Z730" s="1" t="s">
        <v>4943</v>
      </c>
      <c r="AA730" s="5" t="s">
        <v>1534</v>
      </c>
      <c r="AC730" s="1" t="s">
        <v>4944</v>
      </c>
      <c r="AE730" s="1" t="s">
        <v>4945</v>
      </c>
      <c r="AF730" s="1" t="n">
        <v>1</v>
      </c>
      <c r="AH730" s="1" t="s">
        <v>4946</v>
      </c>
      <c r="AI730" s="1" t="s">
        <v>1538</v>
      </c>
    </row>
    <row r="731" customFormat="false" ht="15" hidden="false" customHeight="false" outlineLevel="0" collapsed="false">
      <c r="A731" s="1" t="n">
        <v>5290</v>
      </c>
      <c r="B731" s="1" t="s">
        <v>4947</v>
      </c>
      <c r="C731" s="1" t="s">
        <v>2413</v>
      </c>
      <c r="D731" s="1" t="n">
        <v>1200</v>
      </c>
      <c r="E731" s="1" t="e">
        <f aca="false">ROUND(F731*0.7,2)</f>
        <v>#VALUE!</v>
      </c>
      <c r="F731" s="4" t="s">
        <v>4948</v>
      </c>
      <c r="G731" s="1" t="n">
        <v>0</v>
      </c>
      <c r="H731" s="1" t="s">
        <v>72</v>
      </c>
      <c r="I731" s="1" t="n">
        <v>0</v>
      </c>
      <c r="J731" s="1" t="n">
        <v>0</v>
      </c>
      <c r="K731" s="1" t="n">
        <v>0</v>
      </c>
      <c r="L731" s="1" t="n">
        <v>0</v>
      </c>
      <c r="N731" s="1" t="n">
        <v>1</v>
      </c>
      <c r="O731" s="1" t="n">
        <v>5</v>
      </c>
      <c r="P731" s="1" t="n">
        <v>615</v>
      </c>
      <c r="Q731" s="1" t="n">
        <v>151200275</v>
      </c>
      <c r="T731" s="1" t="n">
        <v>0</v>
      </c>
      <c r="U731" s="1" t="n">
        <v>0</v>
      </c>
      <c r="V731" s="1" t="n">
        <v>0</v>
      </c>
      <c r="W731" s="1" t="n">
        <v>0</v>
      </c>
      <c r="X731" s="1" t="n">
        <v>0</v>
      </c>
      <c r="Y731" s="1" t="n">
        <v>0</v>
      </c>
      <c r="Z731" s="1" t="s">
        <v>4949</v>
      </c>
      <c r="AA731" s="5" t="s">
        <v>2416</v>
      </c>
      <c r="AC731" s="1" t="s">
        <v>4950</v>
      </c>
      <c r="AE731" s="1" t="s">
        <v>4951</v>
      </c>
      <c r="AF731" s="1" t="n">
        <v>1</v>
      </c>
      <c r="AH731" s="1" t="s">
        <v>4952</v>
      </c>
      <c r="AI731" s="1" t="s">
        <v>2420</v>
      </c>
    </row>
    <row r="732" customFormat="false" ht="15" hidden="false" customHeight="false" outlineLevel="0" collapsed="false">
      <c r="A732" s="1" t="n">
        <v>5291</v>
      </c>
      <c r="B732" s="1" t="s">
        <v>4953</v>
      </c>
      <c r="C732" s="1" t="s">
        <v>2422</v>
      </c>
      <c r="D732" s="1" t="n">
        <v>1200</v>
      </c>
      <c r="E732" s="1" t="e">
        <f aca="false">ROUND(F732*0.7,2)</f>
        <v>#VALUE!</v>
      </c>
      <c r="F732" s="4" t="s">
        <v>4954</v>
      </c>
      <c r="G732" s="1" t="n">
        <v>0</v>
      </c>
      <c r="H732" s="1" t="s">
        <v>72</v>
      </c>
      <c r="I732" s="1" t="n">
        <v>0</v>
      </c>
      <c r="J732" s="1" t="n">
        <v>0</v>
      </c>
      <c r="K732" s="1" t="n">
        <v>0</v>
      </c>
      <c r="L732" s="1" t="n">
        <v>0</v>
      </c>
      <c r="N732" s="1" t="n">
        <v>1</v>
      </c>
      <c r="O732" s="1" t="n">
        <v>5</v>
      </c>
      <c r="P732" s="1" t="n">
        <v>615</v>
      </c>
      <c r="Q732" s="1" t="n">
        <v>151200276</v>
      </c>
      <c r="T732" s="1" t="n">
        <v>0</v>
      </c>
      <c r="U732" s="1" t="n">
        <v>0</v>
      </c>
      <c r="V732" s="1" t="n">
        <v>0</v>
      </c>
      <c r="W732" s="1" t="n">
        <v>0</v>
      </c>
      <c r="X732" s="1" t="n">
        <v>0</v>
      </c>
      <c r="Y732" s="1" t="n">
        <v>0</v>
      </c>
      <c r="Z732" s="1" t="s">
        <v>4955</v>
      </c>
      <c r="AA732" s="5" t="s">
        <v>2425</v>
      </c>
      <c r="AC732" s="1" t="s">
        <v>4956</v>
      </c>
      <c r="AE732" s="1" t="s">
        <v>4957</v>
      </c>
      <c r="AF732" s="1" t="n">
        <v>1</v>
      </c>
      <c r="AG732" s="1" t="n">
        <v>5</v>
      </c>
      <c r="AH732" s="1" t="s">
        <v>4958</v>
      </c>
      <c r="AI732" s="1" t="s">
        <v>2429</v>
      </c>
    </row>
    <row r="733" customFormat="false" ht="15" hidden="false" customHeight="false" outlineLevel="0" collapsed="false">
      <c r="A733" s="1" t="n">
        <v>5292</v>
      </c>
      <c r="B733" s="1" t="s">
        <v>4959</v>
      </c>
      <c r="C733" s="1" t="s">
        <v>2431</v>
      </c>
      <c r="D733" s="1" t="n">
        <v>1200</v>
      </c>
      <c r="E733" s="1" t="e">
        <f aca="false">ROUND(F733*0.7,2)</f>
        <v>#VALUE!</v>
      </c>
      <c r="F733" s="4" t="s">
        <v>4960</v>
      </c>
      <c r="G733" s="1" t="n">
        <v>0</v>
      </c>
      <c r="H733" s="1" t="s">
        <v>72</v>
      </c>
      <c r="I733" s="1" t="n">
        <v>0</v>
      </c>
      <c r="J733" s="1" t="n">
        <v>0</v>
      </c>
      <c r="K733" s="1" t="n">
        <v>0</v>
      </c>
      <c r="L733" s="1" t="n">
        <v>0</v>
      </c>
      <c r="N733" s="1" t="n">
        <v>1</v>
      </c>
      <c r="O733" s="1" t="n">
        <v>5</v>
      </c>
      <c r="P733" s="1" t="n">
        <v>615</v>
      </c>
      <c r="Q733" s="1" t="n">
        <v>151200278</v>
      </c>
      <c r="T733" s="1" t="n">
        <v>0</v>
      </c>
      <c r="U733" s="1" t="n">
        <v>0</v>
      </c>
      <c r="V733" s="1" t="n">
        <v>0</v>
      </c>
      <c r="W733" s="1" t="n">
        <v>0</v>
      </c>
      <c r="X733" s="1" t="n">
        <v>0</v>
      </c>
      <c r="Y733" s="1" t="n">
        <v>0</v>
      </c>
      <c r="Z733" s="1" t="s">
        <v>4961</v>
      </c>
      <c r="AA733" s="5" t="s">
        <v>2947</v>
      </c>
      <c r="AC733" s="1" t="s">
        <v>4962</v>
      </c>
      <c r="AE733" s="1" t="s">
        <v>4963</v>
      </c>
      <c r="AF733" s="1" t="n">
        <v>1</v>
      </c>
      <c r="AH733" s="1" t="s">
        <v>4964</v>
      </c>
      <c r="AI733" s="1" t="s">
        <v>2438</v>
      </c>
    </row>
    <row r="734" customFormat="false" ht="15" hidden="false" customHeight="false" outlineLevel="0" collapsed="false">
      <c r="A734" s="1" t="n">
        <v>5293</v>
      </c>
      <c r="B734" s="1" t="s">
        <v>4965</v>
      </c>
      <c r="C734" s="1" t="s">
        <v>1546</v>
      </c>
      <c r="D734" s="1" t="n">
        <v>1200</v>
      </c>
      <c r="E734" s="1" t="e">
        <f aca="false">ROUND(F734*0.7,2)</f>
        <v>#VALUE!</v>
      </c>
      <c r="F734" s="4" t="s">
        <v>4966</v>
      </c>
      <c r="G734" s="1" t="n">
        <v>0</v>
      </c>
      <c r="H734" s="1" t="s">
        <v>72</v>
      </c>
      <c r="I734" s="1" t="n">
        <v>0</v>
      </c>
      <c r="J734" s="1" t="n">
        <v>0</v>
      </c>
      <c r="K734" s="1" t="n">
        <v>0</v>
      </c>
      <c r="L734" s="1" t="n">
        <v>0</v>
      </c>
      <c r="N734" s="1" t="n">
        <v>1</v>
      </c>
      <c r="O734" s="1" t="n">
        <v>5</v>
      </c>
      <c r="P734" s="1" t="n">
        <v>615</v>
      </c>
      <c r="Q734" s="1" t="n">
        <v>151200279</v>
      </c>
      <c r="T734" s="1" t="n">
        <v>0</v>
      </c>
      <c r="U734" s="1" t="n">
        <v>1</v>
      </c>
      <c r="V734" s="1" t="n">
        <v>0</v>
      </c>
      <c r="W734" s="1" t="n">
        <v>0</v>
      </c>
      <c r="X734" s="1" t="n">
        <v>0</v>
      </c>
      <c r="Y734" s="1" t="n">
        <v>0</v>
      </c>
      <c r="Z734" s="1" t="s">
        <v>4967</v>
      </c>
      <c r="AA734" s="5" t="s">
        <v>4448</v>
      </c>
      <c r="AC734" s="1" t="s">
        <v>4968</v>
      </c>
      <c r="AE734" s="1" t="s">
        <v>4969</v>
      </c>
      <c r="AF734" s="1" t="n">
        <v>1</v>
      </c>
      <c r="AH734" s="1" t="s">
        <v>4970</v>
      </c>
      <c r="AI734" s="1" t="s">
        <v>1553</v>
      </c>
    </row>
    <row r="735" customFormat="false" ht="15" hidden="false" customHeight="false" outlineLevel="0" collapsed="false">
      <c r="A735" s="1" t="n">
        <v>5294</v>
      </c>
      <c r="B735" s="1" t="s">
        <v>4971</v>
      </c>
      <c r="C735" s="1" t="s">
        <v>1555</v>
      </c>
      <c r="D735" s="1" t="n">
        <v>1200</v>
      </c>
      <c r="E735" s="1" t="e">
        <f aca="false">ROUND(F735*0.7,2)</f>
        <v>#VALUE!</v>
      </c>
      <c r="F735" s="4" t="s">
        <v>4972</v>
      </c>
      <c r="G735" s="1" t="n">
        <v>0</v>
      </c>
      <c r="H735" s="1" t="s">
        <v>72</v>
      </c>
      <c r="I735" s="1" t="n">
        <v>0</v>
      </c>
      <c r="J735" s="1" t="n">
        <v>0</v>
      </c>
      <c r="K735" s="1" t="n">
        <v>0</v>
      </c>
      <c r="L735" s="1" t="n">
        <v>0</v>
      </c>
      <c r="N735" s="1" t="n">
        <v>1</v>
      </c>
      <c r="O735" s="1" t="n">
        <v>5</v>
      </c>
      <c r="P735" s="1" t="n">
        <v>615</v>
      </c>
      <c r="Q735" s="1" t="n">
        <v>151200279</v>
      </c>
      <c r="T735" s="1" t="n">
        <v>0</v>
      </c>
      <c r="U735" s="1" t="n">
        <v>0</v>
      </c>
      <c r="V735" s="1" t="n">
        <v>0</v>
      </c>
      <c r="W735" s="1" t="n">
        <v>0</v>
      </c>
      <c r="X735" s="1" t="n">
        <v>0</v>
      </c>
      <c r="Y735" s="1" t="n">
        <v>0</v>
      </c>
      <c r="Z735" s="1" t="s">
        <v>4973</v>
      </c>
      <c r="AA735" s="5" t="s">
        <v>1558</v>
      </c>
      <c r="AC735" s="1" t="s">
        <v>4974</v>
      </c>
      <c r="AE735" s="1" t="s">
        <v>4975</v>
      </c>
      <c r="AF735" s="1" t="n">
        <v>0</v>
      </c>
      <c r="AH735" s="1" t="s">
        <v>4976</v>
      </c>
    </row>
    <row r="736" customFormat="false" ht="15" hidden="false" customHeight="false" outlineLevel="0" collapsed="false">
      <c r="A736" s="1" t="n">
        <v>6861</v>
      </c>
      <c r="B736" s="1" t="s">
        <v>4977</v>
      </c>
      <c r="C736" s="1" t="s">
        <v>2446</v>
      </c>
      <c r="D736" s="1" t="n">
        <v>1200</v>
      </c>
      <c r="E736" s="1" t="n">
        <f aca="false">ROUND(F736*0.7,2)</f>
        <v>39.98</v>
      </c>
      <c r="F736" s="6" t="n">
        <v>57.11</v>
      </c>
      <c r="G736" s="1" t="n">
        <v>0</v>
      </c>
      <c r="H736" s="1" t="s">
        <v>72</v>
      </c>
      <c r="I736" s="1" t="n">
        <v>0</v>
      </c>
      <c r="J736" s="1" t="n">
        <v>0</v>
      </c>
      <c r="K736" s="1" t="n">
        <v>0</v>
      </c>
      <c r="L736" s="1" t="n">
        <v>0</v>
      </c>
      <c r="N736" s="1" t="n">
        <v>1</v>
      </c>
      <c r="O736" s="1" t="n">
        <v>5</v>
      </c>
      <c r="P736" s="1" t="n">
        <v>615</v>
      </c>
      <c r="Q736" s="1" t="n">
        <v>151200279</v>
      </c>
      <c r="T736" s="1" t="n">
        <v>0</v>
      </c>
      <c r="U736" s="1" t="n">
        <v>0</v>
      </c>
      <c r="V736" s="1" t="n">
        <v>0</v>
      </c>
      <c r="W736" s="1" t="n">
        <v>0</v>
      </c>
      <c r="X736" s="1" t="n">
        <v>0</v>
      </c>
      <c r="Y736" s="1" t="n">
        <v>0</v>
      </c>
      <c r="Z736" s="1" t="s">
        <v>4978</v>
      </c>
      <c r="AA736" s="5" t="s">
        <v>2448</v>
      </c>
      <c r="AC736" s="1" t="s">
        <v>4979</v>
      </c>
      <c r="AE736" s="1" t="s">
        <v>4980</v>
      </c>
      <c r="AF736" s="1" t="n">
        <v>1</v>
      </c>
      <c r="AH736" s="1" t="s">
        <v>4981</v>
      </c>
    </row>
    <row r="737" customFormat="false" ht="15" hidden="false" customHeight="false" outlineLevel="0" collapsed="false">
      <c r="A737" s="1" t="n">
        <v>6862</v>
      </c>
      <c r="B737" s="1" t="s">
        <v>4982</v>
      </c>
      <c r="C737" s="1" t="s">
        <v>2453</v>
      </c>
      <c r="D737" s="1" t="n">
        <v>1200</v>
      </c>
      <c r="E737" s="1" t="n">
        <f aca="false">ROUND(F737*0.7,2)</f>
        <v>40.35</v>
      </c>
      <c r="F737" s="6" t="n">
        <v>57.64</v>
      </c>
      <c r="G737" s="1" t="n">
        <v>0</v>
      </c>
      <c r="H737" s="1" t="s">
        <v>72</v>
      </c>
      <c r="I737" s="1" t="n">
        <v>0</v>
      </c>
      <c r="J737" s="1" t="n">
        <v>0</v>
      </c>
      <c r="K737" s="1" t="n">
        <v>0</v>
      </c>
      <c r="L737" s="1" t="n">
        <v>0</v>
      </c>
      <c r="N737" s="1" t="n">
        <v>1</v>
      </c>
      <c r="O737" s="1" t="n">
        <v>5</v>
      </c>
      <c r="P737" s="1" t="n">
        <v>615</v>
      </c>
      <c r="Q737" s="1" t="n">
        <v>151200279</v>
      </c>
      <c r="T737" s="1" t="n">
        <v>0</v>
      </c>
      <c r="U737" s="1" t="n">
        <v>0</v>
      </c>
      <c r="V737" s="1" t="n">
        <v>0</v>
      </c>
      <c r="W737" s="1" t="n">
        <v>0</v>
      </c>
      <c r="X737" s="1" t="n">
        <v>0</v>
      </c>
      <c r="Y737" s="1" t="n">
        <v>0</v>
      </c>
      <c r="Z737" s="1" t="s">
        <v>4983</v>
      </c>
      <c r="AA737" s="5" t="s">
        <v>2455</v>
      </c>
      <c r="AC737" s="1" t="s">
        <v>4984</v>
      </c>
      <c r="AE737" s="1" t="s">
        <v>4985</v>
      </c>
      <c r="AF737" s="1" t="n">
        <v>1</v>
      </c>
      <c r="AH737" s="1" t="s">
        <v>4986</v>
      </c>
    </row>
    <row r="738" customFormat="false" ht="15" hidden="false" customHeight="false" outlineLevel="0" collapsed="false">
      <c r="A738" s="1" t="n">
        <v>5295</v>
      </c>
      <c r="B738" s="1" t="s">
        <v>4987</v>
      </c>
      <c r="C738" s="1" t="s">
        <v>2460</v>
      </c>
      <c r="D738" s="1" t="n">
        <v>1200</v>
      </c>
      <c r="E738" s="1" t="e">
        <f aca="false">ROUND(F738*0.7,2)</f>
        <v>#VALUE!</v>
      </c>
      <c r="F738" s="4" t="s">
        <v>4988</v>
      </c>
      <c r="G738" s="1" t="n">
        <v>0</v>
      </c>
      <c r="H738" s="1" t="s">
        <v>72</v>
      </c>
      <c r="I738" s="1" t="n">
        <v>0</v>
      </c>
      <c r="J738" s="1" t="n">
        <v>0</v>
      </c>
      <c r="K738" s="1" t="n">
        <v>0</v>
      </c>
      <c r="L738" s="1" t="n">
        <v>0</v>
      </c>
      <c r="N738" s="1" t="n">
        <v>1</v>
      </c>
      <c r="O738" s="1" t="n">
        <v>5</v>
      </c>
      <c r="P738" s="1" t="n">
        <v>615</v>
      </c>
      <c r="Q738" s="1" t="n">
        <v>151200283</v>
      </c>
      <c r="T738" s="1" t="n">
        <v>0</v>
      </c>
      <c r="U738" s="1" t="n">
        <v>0</v>
      </c>
      <c r="V738" s="1" t="n">
        <v>0</v>
      </c>
      <c r="W738" s="1" t="n">
        <v>0</v>
      </c>
      <c r="X738" s="1" t="n">
        <v>0</v>
      </c>
      <c r="Y738" s="1" t="n">
        <v>0</v>
      </c>
      <c r="Z738" s="1" t="s">
        <v>4989</v>
      </c>
      <c r="AA738" s="5" t="s">
        <v>2463</v>
      </c>
      <c r="AC738" s="1" t="s">
        <v>4990</v>
      </c>
      <c r="AE738" s="1" t="s">
        <v>4991</v>
      </c>
      <c r="AF738" s="1" t="n">
        <v>0</v>
      </c>
      <c r="AH738" s="1" t="s">
        <v>4992</v>
      </c>
    </row>
    <row r="739" customFormat="false" ht="15" hidden="false" customHeight="false" outlineLevel="0" collapsed="false">
      <c r="A739" s="1" t="n">
        <v>6799</v>
      </c>
      <c r="B739" s="1" t="s">
        <v>4993</v>
      </c>
      <c r="C739" s="1" t="s">
        <v>2468</v>
      </c>
      <c r="D739" s="1" t="n">
        <v>1200</v>
      </c>
      <c r="E739" s="1" t="e">
        <f aca="false">ROUND(F739*0.7,2)</f>
        <v>#VALUE!</v>
      </c>
      <c r="F739" s="4" t="s">
        <v>4994</v>
      </c>
      <c r="G739" s="1" t="n">
        <v>0</v>
      </c>
      <c r="H739" s="1" t="s">
        <v>72</v>
      </c>
      <c r="I739" s="1" t="n">
        <v>0</v>
      </c>
      <c r="J739" s="1" t="n">
        <v>0</v>
      </c>
      <c r="K739" s="1" t="n">
        <v>0</v>
      </c>
      <c r="L739" s="1" t="n">
        <v>0</v>
      </c>
      <c r="N739" s="1" t="n">
        <v>1</v>
      </c>
      <c r="O739" s="1" t="n">
        <v>5</v>
      </c>
      <c r="P739" s="1" t="n">
        <v>615</v>
      </c>
      <c r="Q739" s="1" t="n">
        <v>151200284</v>
      </c>
      <c r="T739" s="1" t="n">
        <v>0</v>
      </c>
      <c r="U739" s="1" t="n">
        <v>0</v>
      </c>
      <c r="V739" s="1" t="n">
        <v>0</v>
      </c>
      <c r="W739" s="1" t="n">
        <v>0</v>
      </c>
      <c r="X739" s="1" t="n">
        <v>0</v>
      </c>
      <c r="Y739" s="1" t="n">
        <v>0</v>
      </c>
      <c r="Z739" s="1" t="s">
        <v>4995</v>
      </c>
      <c r="AA739" s="5" t="s">
        <v>2471</v>
      </c>
      <c r="AC739" s="1" t="s">
        <v>4996</v>
      </c>
      <c r="AE739" s="1" t="s">
        <v>4997</v>
      </c>
      <c r="AF739" s="1" t="n">
        <v>1</v>
      </c>
      <c r="AH739" s="1" t="s">
        <v>4998</v>
      </c>
      <c r="AI739" s="1" t="s">
        <v>2475</v>
      </c>
    </row>
    <row r="740" customFormat="false" ht="15" hidden="false" customHeight="false" outlineLevel="0" collapsed="false">
      <c r="A740" s="1" t="n">
        <v>6863</v>
      </c>
      <c r="B740" s="1" t="s">
        <v>4999</v>
      </c>
      <c r="C740" s="1" t="s">
        <v>2477</v>
      </c>
      <c r="D740" s="1" t="n">
        <v>1200</v>
      </c>
      <c r="E740" s="1" t="n">
        <f aca="false">ROUND(F740*0.7,2)</f>
        <v>40.66</v>
      </c>
      <c r="F740" s="6" t="n">
        <v>58.08</v>
      </c>
      <c r="G740" s="1" t="n">
        <v>0</v>
      </c>
      <c r="H740" s="1" t="s">
        <v>72</v>
      </c>
      <c r="I740" s="1" t="n">
        <v>0</v>
      </c>
      <c r="J740" s="1" t="n">
        <v>0</v>
      </c>
      <c r="K740" s="1" t="n">
        <v>0</v>
      </c>
      <c r="L740" s="1" t="n">
        <v>0</v>
      </c>
      <c r="N740" s="1" t="n">
        <v>1</v>
      </c>
      <c r="O740" s="1" t="n">
        <v>5</v>
      </c>
      <c r="P740" s="1" t="n">
        <v>615</v>
      </c>
      <c r="Q740" s="1" t="n">
        <v>151200285</v>
      </c>
      <c r="T740" s="1" t="n">
        <v>0</v>
      </c>
      <c r="U740" s="1" t="n">
        <v>0</v>
      </c>
      <c r="V740" s="1" t="n">
        <v>0</v>
      </c>
      <c r="W740" s="1" t="n">
        <v>0</v>
      </c>
      <c r="X740" s="1" t="n">
        <v>0</v>
      </c>
      <c r="Y740" s="1" t="n">
        <v>0</v>
      </c>
      <c r="Z740" s="1" t="s">
        <v>5000</v>
      </c>
      <c r="AA740" s="5" t="s">
        <v>2479</v>
      </c>
      <c r="AC740" s="1" t="s">
        <v>5001</v>
      </c>
      <c r="AE740" s="1" t="s">
        <v>5002</v>
      </c>
      <c r="AF740" s="1" t="n">
        <v>1</v>
      </c>
      <c r="AH740" s="1" t="s">
        <v>5003</v>
      </c>
    </row>
    <row r="741" customFormat="false" ht="15" hidden="false" customHeight="false" outlineLevel="0" collapsed="false">
      <c r="A741" s="1" t="n">
        <v>6864</v>
      </c>
      <c r="B741" s="1" t="s">
        <v>5004</v>
      </c>
      <c r="C741" s="1" t="s">
        <v>2484</v>
      </c>
      <c r="D741" s="1" t="n">
        <v>1200</v>
      </c>
      <c r="E741" s="1" t="n">
        <f aca="false">ROUND(F741*0.7,2)</f>
        <v>41.44</v>
      </c>
      <c r="F741" s="6" t="n">
        <v>59.2</v>
      </c>
      <c r="G741" s="1" t="n">
        <v>0</v>
      </c>
      <c r="H741" s="1" t="s">
        <v>72</v>
      </c>
      <c r="I741" s="1" t="n">
        <v>0</v>
      </c>
      <c r="J741" s="1" t="n">
        <v>0</v>
      </c>
      <c r="K741" s="1" t="n">
        <v>0</v>
      </c>
      <c r="L741" s="1" t="n">
        <v>0</v>
      </c>
      <c r="N741" s="1" t="n">
        <v>1</v>
      </c>
      <c r="O741" s="1" t="n">
        <v>5</v>
      </c>
      <c r="P741" s="1" t="n">
        <v>615</v>
      </c>
      <c r="Q741" s="1" t="n">
        <v>151200286</v>
      </c>
      <c r="T741" s="1" t="n">
        <v>0</v>
      </c>
      <c r="U741" s="1" t="n">
        <v>0</v>
      </c>
      <c r="V741" s="1" t="n">
        <v>0</v>
      </c>
      <c r="W741" s="1" t="n">
        <v>0</v>
      </c>
      <c r="X741" s="1" t="n">
        <v>0</v>
      </c>
      <c r="Y741" s="1" t="n">
        <v>0</v>
      </c>
      <c r="Z741" s="1" t="s">
        <v>5005</v>
      </c>
      <c r="AA741" s="5" t="s">
        <v>2486</v>
      </c>
      <c r="AC741" s="1" t="s">
        <v>5006</v>
      </c>
      <c r="AE741" s="1" t="s">
        <v>5007</v>
      </c>
      <c r="AF741" s="1" t="n">
        <v>1</v>
      </c>
      <c r="AH741" s="1" t="s">
        <v>5008</v>
      </c>
    </row>
    <row r="742" customFormat="false" ht="15" hidden="false" customHeight="false" outlineLevel="0" collapsed="false">
      <c r="A742" s="1" t="n">
        <v>6865</v>
      </c>
      <c r="B742" s="1" t="s">
        <v>5009</v>
      </c>
      <c r="C742" s="1" t="s">
        <v>2491</v>
      </c>
      <c r="D742" s="1" t="n">
        <v>1200</v>
      </c>
      <c r="E742" s="1" t="n">
        <f aca="false">ROUND(F742*0.7,2)</f>
        <v>43.12</v>
      </c>
      <c r="F742" s="6" t="n">
        <v>61.6</v>
      </c>
      <c r="G742" s="1" t="n">
        <v>0</v>
      </c>
      <c r="H742" s="1" t="s">
        <v>72</v>
      </c>
      <c r="I742" s="1" t="n">
        <v>0</v>
      </c>
      <c r="J742" s="1" t="n">
        <v>0</v>
      </c>
      <c r="K742" s="1" t="n">
        <v>0</v>
      </c>
      <c r="L742" s="1" t="n">
        <v>0</v>
      </c>
      <c r="N742" s="1" t="n">
        <v>1</v>
      </c>
      <c r="O742" s="1" t="n">
        <v>5</v>
      </c>
      <c r="P742" s="1" t="n">
        <v>615</v>
      </c>
      <c r="Q742" s="1" t="n">
        <v>151200287</v>
      </c>
      <c r="T742" s="1" t="n">
        <v>0</v>
      </c>
      <c r="U742" s="1" t="n">
        <v>0</v>
      </c>
      <c r="V742" s="1" t="n">
        <v>0</v>
      </c>
      <c r="W742" s="1" t="n">
        <v>0</v>
      </c>
      <c r="X742" s="1" t="n">
        <v>0</v>
      </c>
      <c r="Y742" s="1" t="n">
        <v>0</v>
      </c>
      <c r="Z742" s="1" t="s">
        <v>5010</v>
      </c>
      <c r="AA742" s="5" t="s">
        <v>2493</v>
      </c>
      <c r="AC742" s="1" t="s">
        <v>5011</v>
      </c>
      <c r="AE742" s="1" t="s">
        <v>5012</v>
      </c>
      <c r="AF742" s="1" t="n">
        <v>1</v>
      </c>
      <c r="AH742" s="1" t="s">
        <v>5013</v>
      </c>
    </row>
    <row r="743" customFormat="false" ht="15" hidden="false" customHeight="false" outlineLevel="0" collapsed="false">
      <c r="A743" s="1" t="n">
        <v>5296</v>
      </c>
      <c r="B743" s="1" t="s">
        <v>5014</v>
      </c>
      <c r="C743" s="1" t="s">
        <v>2498</v>
      </c>
      <c r="D743" s="1" t="n">
        <v>1200</v>
      </c>
      <c r="E743" s="1" t="e">
        <f aca="false">ROUND(F743*0.7,2)</f>
        <v>#VALUE!</v>
      </c>
      <c r="F743" s="4" t="s">
        <v>5015</v>
      </c>
      <c r="G743" s="1" t="n">
        <v>0</v>
      </c>
      <c r="H743" s="1" t="s">
        <v>72</v>
      </c>
      <c r="I743" s="1" t="n">
        <v>0</v>
      </c>
      <c r="J743" s="1" t="n">
        <v>0</v>
      </c>
      <c r="K743" s="1" t="n">
        <v>0</v>
      </c>
      <c r="L743" s="1" t="n">
        <v>0</v>
      </c>
      <c r="N743" s="1" t="n">
        <v>1</v>
      </c>
      <c r="O743" s="1" t="n">
        <v>5</v>
      </c>
      <c r="P743" s="1" t="n">
        <v>615</v>
      </c>
      <c r="Q743" s="1" t="n">
        <v>151200293</v>
      </c>
      <c r="T743" s="1" t="n">
        <v>0</v>
      </c>
      <c r="U743" s="1" t="n">
        <v>1</v>
      </c>
      <c r="V743" s="1" t="n">
        <v>0</v>
      </c>
      <c r="W743" s="1" t="n">
        <v>0</v>
      </c>
      <c r="X743" s="1" t="n">
        <v>0</v>
      </c>
      <c r="Y743" s="1" t="n">
        <v>0</v>
      </c>
      <c r="Z743" s="1" t="s">
        <v>5016</v>
      </c>
      <c r="AA743" s="5" t="s">
        <v>3043</v>
      </c>
      <c r="AC743" s="1" t="s">
        <v>5017</v>
      </c>
      <c r="AE743" s="1" t="s">
        <v>5018</v>
      </c>
      <c r="AF743" s="1" t="n">
        <v>0</v>
      </c>
      <c r="AH743" s="1" t="s">
        <v>5019</v>
      </c>
    </row>
    <row r="744" customFormat="false" ht="15" hidden="false" customHeight="false" outlineLevel="0" collapsed="false">
      <c r="A744" s="1" t="n">
        <v>5297</v>
      </c>
      <c r="B744" s="1" t="s">
        <v>5020</v>
      </c>
      <c r="C744" s="1" t="s">
        <v>1563</v>
      </c>
      <c r="D744" s="1" t="n">
        <v>1200</v>
      </c>
      <c r="E744" s="1" t="e">
        <f aca="false">ROUND(F744*0.7,2)</f>
        <v>#VALUE!</v>
      </c>
      <c r="F744" s="4" t="s">
        <v>5021</v>
      </c>
      <c r="G744" s="1" t="n">
        <v>0</v>
      </c>
      <c r="H744" s="1" t="s">
        <v>72</v>
      </c>
      <c r="I744" s="1" t="n">
        <v>0</v>
      </c>
      <c r="J744" s="1" t="n">
        <v>0</v>
      </c>
      <c r="K744" s="1" t="n">
        <v>0</v>
      </c>
      <c r="L744" s="1" t="n">
        <v>0</v>
      </c>
      <c r="N744" s="1" t="n">
        <v>1</v>
      </c>
      <c r="O744" s="1" t="n">
        <v>5</v>
      </c>
      <c r="P744" s="1" t="n">
        <v>615</v>
      </c>
      <c r="Q744" s="1" t="n">
        <v>151200299</v>
      </c>
      <c r="T744" s="1" t="n">
        <v>0</v>
      </c>
      <c r="U744" s="1" t="n">
        <v>0</v>
      </c>
      <c r="V744" s="1" t="n">
        <v>0</v>
      </c>
      <c r="W744" s="1" t="n">
        <v>0</v>
      </c>
      <c r="X744" s="1" t="n">
        <v>0</v>
      </c>
      <c r="Y744" s="1" t="n">
        <v>0</v>
      </c>
      <c r="Z744" s="1" t="s">
        <v>5022</v>
      </c>
      <c r="AA744" s="5" t="s">
        <v>1566</v>
      </c>
      <c r="AC744" s="1" t="s">
        <v>5023</v>
      </c>
      <c r="AE744" s="1" t="s">
        <v>5024</v>
      </c>
      <c r="AF744" s="1" t="n">
        <v>0</v>
      </c>
      <c r="AH744" s="1" t="s">
        <v>5025</v>
      </c>
    </row>
    <row r="745" customFormat="false" ht="15" hidden="false" customHeight="false" outlineLevel="0" collapsed="false">
      <c r="A745" s="1" t="n">
        <v>6866</v>
      </c>
      <c r="B745" s="1" t="s">
        <v>5026</v>
      </c>
      <c r="C745" s="1" t="s">
        <v>2512</v>
      </c>
      <c r="D745" s="1" t="n">
        <v>1200</v>
      </c>
      <c r="E745" s="1" t="n">
        <f aca="false">ROUND(F745*0.7,2)</f>
        <v>37.53</v>
      </c>
      <c r="F745" s="6" t="n">
        <v>53.62</v>
      </c>
      <c r="G745" s="1" t="n">
        <v>0</v>
      </c>
      <c r="H745" s="1" t="s">
        <v>72</v>
      </c>
      <c r="I745" s="1" t="n">
        <v>0</v>
      </c>
      <c r="J745" s="1" t="n">
        <v>0</v>
      </c>
      <c r="K745" s="1" t="n">
        <v>0</v>
      </c>
      <c r="L745" s="1" t="n">
        <v>0</v>
      </c>
      <c r="N745" s="1" t="n">
        <v>1</v>
      </c>
      <c r="O745" s="1" t="n">
        <v>5</v>
      </c>
      <c r="P745" s="1" t="n">
        <v>615</v>
      </c>
      <c r="Q745" s="1" t="n">
        <v>151200299</v>
      </c>
      <c r="T745" s="1" t="n">
        <v>0</v>
      </c>
      <c r="U745" s="1" t="n">
        <v>0</v>
      </c>
      <c r="V745" s="1" t="n">
        <v>0</v>
      </c>
      <c r="W745" s="1" t="n">
        <v>0</v>
      </c>
      <c r="X745" s="1" t="n">
        <v>0</v>
      </c>
      <c r="Y745" s="1" t="n">
        <v>0</v>
      </c>
      <c r="Z745" s="1" t="s">
        <v>5027</v>
      </c>
      <c r="AA745" s="5" t="s">
        <v>2514</v>
      </c>
      <c r="AC745" s="1" t="s">
        <v>5028</v>
      </c>
      <c r="AE745" s="1" t="s">
        <v>5029</v>
      </c>
      <c r="AF745" s="1" t="n">
        <v>1</v>
      </c>
      <c r="AH745" s="1" t="s">
        <v>5030</v>
      </c>
    </row>
    <row r="746" customFormat="false" ht="15" hidden="false" customHeight="false" outlineLevel="0" collapsed="false">
      <c r="A746" s="1" t="n">
        <v>6119</v>
      </c>
      <c r="B746" s="1" t="s">
        <v>5031</v>
      </c>
      <c r="C746" s="1" t="s">
        <v>624</v>
      </c>
      <c r="D746" s="1" t="n">
        <v>1200</v>
      </c>
      <c r="E746" s="1" t="e">
        <f aca="false">ROUND(F746*0.7,2)</f>
        <v>#VALUE!</v>
      </c>
      <c r="F746" s="4" t="s">
        <v>5032</v>
      </c>
      <c r="G746" s="1" t="n">
        <v>0</v>
      </c>
      <c r="H746" s="1" t="s">
        <v>143</v>
      </c>
      <c r="I746" s="1" t="n">
        <v>0</v>
      </c>
      <c r="J746" s="1" t="n">
        <v>0</v>
      </c>
      <c r="K746" s="1" t="n">
        <v>0</v>
      </c>
      <c r="L746" s="1" t="n">
        <v>0</v>
      </c>
      <c r="N746" s="1" t="n">
        <v>1</v>
      </c>
      <c r="O746" s="1" t="n">
        <v>5</v>
      </c>
      <c r="P746" s="1" t="n">
        <v>615</v>
      </c>
      <c r="Q746" s="1" t="n">
        <v>151200350</v>
      </c>
      <c r="T746" s="1" t="n">
        <v>0</v>
      </c>
      <c r="U746" s="1" t="n">
        <v>0</v>
      </c>
      <c r="V746" s="1" t="n">
        <v>0</v>
      </c>
      <c r="W746" s="1" t="n">
        <v>0</v>
      </c>
      <c r="X746" s="1" t="n">
        <v>0</v>
      </c>
      <c r="Y746" s="1" t="n">
        <v>0</v>
      </c>
      <c r="Z746" s="1" t="s">
        <v>5033</v>
      </c>
      <c r="AA746" s="5" t="s">
        <v>627</v>
      </c>
      <c r="AC746" s="1" t="s">
        <v>5034</v>
      </c>
      <c r="AE746" s="1" t="s">
        <v>5035</v>
      </c>
      <c r="AF746" s="1" t="n">
        <v>0</v>
      </c>
      <c r="AH746" s="1" t="s">
        <v>5036</v>
      </c>
      <c r="AI746" s="1" t="s">
        <v>631</v>
      </c>
    </row>
    <row r="747" customFormat="false" ht="15" hidden="false" customHeight="false" outlineLevel="0" collapsed="false">
      <c r="A747" s="1" t="n">
        <v>5379</v>
      </c>
      <c r="B747" s="1" t="s">
        <v>5037</v>
      </c>
      <c r="C747" s="1" t="s">
        <v>633</v>
      </c>
      <c r="D747" s="1" t="n">
        <v>1200</v>
      </c>
      <c r="E747" s="1" t="e">
        <f aca="false">ROUND(F747*0.7,2)</f>
        <v>#VALUE!</v>
      </c>
      <c r="F747" s="4" t="s">
        <v>5032</v>
      </c>
      <c r="G747" s="1" t="n">
        <v>0</v>
      </c>
      <c r="H747" s="1" t="s">
        <v>143</v>
      </c>
      <c r="I747" s="1" t="n">
        <v>0</v>
      </c>
      <c r="J747" s="1" t="n">
        <v>0</v>
      </c>
      <c r="K747" s="1" t="n">
        <v>0</v>
      </c>
      <c r="L747" s="1" t="n">
        <v>0</v>
      </c>
      <c r="N747" s="1" t="n">
        <v>1</v>
      </c>
      <c r="O747" s="1" t="n">
        <v>5</v>
      </c>
      <c r="P747" s="1" t="n">
        <v>615</v>
      </c>
      <c r="Q747" s="1" t="n">
        <v>151200351</v>
      </c>
      <c r="T747" s="1" t="n">
        <v>0</v>
      </c>
      <c r="U747" s="1" t="n">
        <v>0</v>
      </c>
      <c r="V747" s="1" t="n">
        <v>0</v>
      </c>
      <c r="W747" s="1" t="n">
        <v>0</v>
      </c>
      <c r="X747" s="1" t="n">
        <v>0</v>
      </c>
      <c r="Y747" s="1" t="n">
        <v>0</v>
      </c>
      <c r="Z747" s="1" t="s">
        <v>5038</v>
      </c>
      <c r="AA747" s="5" t="s">
        <v>635</v>
      </c>
      <c r="AC747" s="1" t="s">
        <v>5039</v>
      </c>
      <c r="AE747" s="1" t="s">
        <v>5040</v>
      </c>
      <c r="AF747" s="1" t="n">
        <v>0</v>
      </c>
      <c r="AG747" s="1" t="n">
        <v>7</v>
      </c>
      <c r="AH747" s="1" t="s">
        <v>5041</v>
      </c>
      <c r="AI747" s="1" t="s">
        <v>639</v>
      </c>
    </row>
    <row r="748" customFormat="false" ht="15" hidden="false" customHeight="false" outlineLevel="0" collapsed="false">
      <c r="A748" s="1" t="n">
        <v>5383</v>
      </c>
      <c r="B748" s="1" t="s">
        <v>5042</v>
      </c>
      <c r="C748" s="1" t="s">
        <v>641</v>
      </c>
      <c r="D748" s="1" t="n">
        <v>1200</v>
      </c>
      <c r="E748" s="1" t="e">
        <f aca="false">ROUND(F748*0.7,2)</f>
        <v>#VALUE!</v>
      </c>
      <c r="F748" s="4" t="s">
        <v>5032</v>
      </c>
      <c r="G748" s="1" t="n">
        <v>0</v>
      </c>
      <c r="H748" s="1" t="s">
        <v>143</v>
      </c>
      <c r="I748" s="1" t="n">
        <v>0</v>
      </c>
      <c r="J748" s="1" t="n">
        <v>0</v>
      </c>
      <c r="K748" s="1" t="n">
        <v>0</v>
      </c>
      <c r="L748" s="1" t="n">
        <v>0</v>
      </c>
      <c r="N748" s="1" t="n">
        <v>1</v>
      </c>
      <c r="O748" s="1" t="n">
        <v>5</v>
      </c>
      <c r="P748" s="1" t="n">
        <v>615</v>
      </c>
      <c r="Q748" s="1" t="n">
        <v>151200352</v>
      </c>
      <c r="T748" s="1" t="n">
        <v>0</v>
      </c>
      <c r="U748" s="1" t="n">
        <v>0</v>
      </c>
      <c r="V748" s="1" t="n">
        <v>0</v>
      </c>
      <c r="W748" s="1" t="n">
        <v>0</v>
      </c>
      <c r="X748" s="1" t="n">
        <v>0</v>
      </c>
      <c r="Y748" s="1" t="n">
        <v>0</v>
      </c>
      <c r="Z748" s="1" t="s">
        <v>5043</v>
      </c>
      <c r="AA748" s="5" t="s">
        <v>643</v>
      </c>
      <c r="AC748" s="1" t="s">
        <v>5044</v>
      </c>
      <c r="AE748" s="1" t="s">
        <v>5045</v>
      </c>
      <c r="AF748" s="1" t="n">
        <v>0</v>
      </c>
      <c r="AG748" s="1" t="n">
        <v>7</v>
      </c>
      <c r="AH748" s="1" t="s">
        <v>5046</v>
      </c>
      <c r="AI748" s="1" t="s">
        <v>647</v>
      </c>
    </row>
    <row r="749" customFormat="false" ht="15" hidden="false" customHeight="false" outlineLevel="0" collapsed="false">
      <c r="A749" s="1" t="n">
        <v>5387</v>
      </c>
      <c r="B749" s="1" t="s">
        <v>5047</v>
      </c>
      <c r="C749" s="1" t="s">
        <v>649</v>
      </c>
      <c r="D749" s="1" t="n">
        <v>1200</v>
      </c>
      <c r="E749" s="1" t="e">
        <f aca="false">ROUND(F749*0.7,2)</f>
        <v>#VALUE!</v>
      </c>
      <c r="F749" s="4" t="s">
        <v>5048</v>
      </c>
      <c r="G749" s="1" t="n">
        <v>0</v>
      </c>
      <c r="H749" s="1" t="s">
        <v>143</v>
      </c>
      <c r="I749" s="1" t="n">
        <v>0</v>
      </c>
      <c r="J749" s="1" t="n">
        <v>0</v>
      </c>
      <c r="K749" s="1" t="n">
        <v>0</v>
      </c>
      <c r="L749" s="1" t="n">
        <v>0</v>
      </c>
      <c r="M749" s="1" t="n">
        <v>15</v>
      </c>
      <c r="N749" s="1" t="n">
        <v>1</v>
      </c>
      <c r="O749" s="1" t="n">
        <v>5</v>
      </c>
      <c r="P749" s="1" t="n">
        <v>615</v>
      </c>
      <c r="Q749" s="1" t="n">
        <v>151200353</v>
      </c>
      <c r="T749" s="1" t="n">
        <v>0</v>
      </c>
      <c r="U749" s="1" t="n">
        <v>0</v>
      </c>
      <c r="V749" s="1" t="n">
        <v>0</v>
      </c>
      <c r="W749" s="1" t="n">
        <v>0</v>
      </c>
      <c r="X749" s="1" t="n">
        <v>0</v>
      </c>
      <c r="Y749" s="1" t="n">
        <v>0</v>
      </c>
      <c r="Z749" s="1" t="s">
        <v>5049</v>
      </c>
      <c r="AA749" s="5" t="s">
        <v>652</v>
      </c>
      <c r="AC749" s="1" t="s">
        <v>5050</v>
      </c>
      <c r="AE749" s="1" t="s">
        <v>5051</v>
      </c>
      <c r="AF749" s="1" t="n">
        <v>0</v>
      </c>
      <c r="AH749" s="1" t="s">
        <v>5052</v>
      </c>
      <c r="AI749" s="1" t="s">
        <v>656</v>
      </c>
    </row>
    <row r="750" customFormat="false" ht="15" hidden="false" customHeight="false" outlineLevel="0" collapsed="false">
      <c r="A750" s="1" t="n">
        <v>5391</v>
      </c>
      <c r="B750" s="1" t="s">
        <v>5053</v>
      </c>
      <c r="C750" s="1" t="s">
        <v>2541</v>
      </c>
      <c r="D750" s="1" t="n">
        <v>1200</v>
      </c>
      <c r="E750" s="1" t="e">
        <f aca="false">ROUND(F750*0.7,2)</f>
        <v>#VALUE!</v>
      </c>
      <c r="F750" s="4" t="s">
        <v>5054</v>
      </c>
      <c r="G750" s="1" t="n">
        <v>0</v>
      </c>
      <c r="H750" s="1" t="s">
        <v>143</v>
      </c>
      <c r="I750" s="1" t="n">
        <v>0</v>
      </c>
      <c r="J750" s="1" t="n">
        <v>0</v>
      </c>
      <c r="K750" s="1" t="n">
        <v>0</v>
      </c>
      <c r="L750" s="1" t="n">
        <v>0</v>
      </c>
      <c r="N750" s="1" t="n">
        <v>1</v>
      </c>
      <c r="O750" s="1" t="n">
        <v>5</v>
      </c>
      <c r="P750" s="1" t="n">
        <v>615</v>
      </c>
      <c r="Q750" s="1" t="n">
        <v>151200360</v>
      </c>
      <c r="T750" s="1" t="n">
        <v>0</v>
      </c>
      <c r="U750" s="1" t="n">
        <v>0</v>
      </c>
      <c r="V750" s="1" t="n">
        <v>0</v>
      </c>
      <c r="W750" s="1" t="n">
        <v>0</v>
      </c>
      <c r="X750" s="1" t="n">
        <v>0</v>
      </c>
      <c r="Y750" s="1" t="n">
        <v>0</v>
      </c>
      <c r="Z750" s="1" t="s">
        <v>5055</v>
      </c>
      <c r="AA750" s="5" t="s">
        <v>2544</v>
      </c>
      <c r="AC750" s="1" t="s">
        <v>5056</v>
      </c>
      <c r="AE750" s="1" t="s">
        <v>5057</v>
      </c>
      <c r="AF750" s="1" t="n">
        <v>1</v>
      </c>
      <c r="AG750" s="1" t="n">
        <v>5</v>
      </c>
      <c r="AH750" s="1" t="s">
        <v>5058</v>
      </c>
      <c r="AI750" s="1" t="s">
        <v>2548</v>
      </c>
    </row>
    <row r="751" customFormat="false" ht="15" hidden="false" customHeight="false" outlineLevel="0" collapsed="false">
      <c r="A751" s="1" t="n">
        <v>5395</v>
      </c>
      <c r="B751" s="1" t="s">
        <v>5059</v>
      </c>
      <c r="C751" s="1" t="s">
        <v>2550</v>
      </c>
      <c r="D751" s="1" t="n">
        <v>1200</v>
      </c>
      <c r="E751" s="1" t="e">
        <f aca="false">ROUND(F751*0.7,2)</f>
        <v>#VALUE!</v>
      </c>
      <c r="F751" s="4" t="s">
        <v>5060</v>
      </c>
      <c r="G751" s="1" t="n">
        <v>0</v>
      </c>
      <c r="H751" s="1" t="s">
        <v>143</v>
      </c>
      <c r="I751" s="1" t="n">
        <v>0</v>
      </c>
      <c r="J751" s="1" t="n">
        <v>0</v>
      </c>
      <c r="K751" s="1" t="n">
        <v>0</v>
      </c>
      <c r="L751" s="1" t="n">
        <v>0</v>
      </c>
      <c r="N751" s="1" t="n">
        <v>1</v>
      </c>
      <c r="O751" s="1" t="n">
        <v>5</v>
      </c>
      <c r="P751" s="1" t="n">
        <v>615</v>
      </c>
      <c r="Q751" s="1" t="n">
        <v>151200362</v>
      </c>
      <c r="T751" s="1" t="n">
        <v>0</v>
      </c>
      <c r="U751" s="1" t="n">
        <v>0</v>
      </c>
      <c r="V751" s="1" t="n">
        <v>0</v>
      </c>
      <c r="W751" s="1" t="n">
        <v>0</v>
      </c>
      <c r="X751" s="1" t="n">
        <v>0</v>
      </c>
      <c r="Y751" s="1" t="n">
        <v>0</v>
      </c>
      <c r="Z751" s="1" t="s">
        <v>5061</v>
      </c>
      <c r="AA751" s="5" t="s">
        <v>2553</v>
      </c>
      <c r="AC751" s="1" t="s">
        <v>5062</v>
      </c>
      <c r="AE751" s="1" t="s">
        <v>5063</v>
      </c>
      <c r="AF751" s="1" t="n">
        <v>1</v>
      </c>
      <c r="AH751" s="1" t="s">
        <v>5064</v>
      </c>
      <c r="AI751" s="1" t="s">
        <v>2557</v>
      </c>
    </row>
    <row r="752" customFormat="false" ht="15" hidden="false" customHeight="false" outlineLevel="0" collapsed="false">
      <c r="A752" s="1" t="n">
        <v>5399</v>
      </c>
      <c r="B752" s="1" t="s">
        <v>5065</v>
      </c>
      <c r="C752" s="1" t="s">
        <v>2559</v>
      </c>
      <c r="D752" s="1" t="n">
        <v>1200</v>
      </c>
      <c r="E752" s="1" t="e">
        <f aca="false">ROUND(F752*0.7,2)</f>
        <v>#VALUE!</v>
      </c>
      <c r="F752" s="4" t="s">
        <v>5066</v>
      </c>
      <c r="G752" s="1" t="n">
        <v>0</v>
      </c>
      <c r="H752" s="1" t="s">
        <v>143</v>
      </c>
      <c r="I752" s="1" t="n">
        <v>0</v>
      </c>
      <c r="J752" s="1" t="n">
        <v>0</v>
      </c>
      <c r="K752" s="1" t="n">
        <v>0</v>
      </c>
      <c r="L752" s="1" t="n">
        <v>0</v>
      </c>
      <c r="N752" s="1" t="n">
        <v>1</v>
      </c>
      <c r="O752" s="1" t="n">
        <v>5</v>
      </c>
      <c r="P752" s="1" t="n">
        <v>615</v>
      </c>
      <c r="Q752" s="1" t="n">
        <v>151200363</v>
      </c>
      <c r="T752" s="1" t="n">
        <v>0</v>
      </c>
      <c r="U752" s="1" t="n">
        <v>0</v>
      </c>
      <c r="V752" s="1" t="n">
        <v>0</v>
      </c>
      <c r="W752" s="1" t="n">
        <v>0</v>
      </c>
      <c r="X752" s="1" t="n">
        <v>0</v>
      </c>
      <c r="Y752" s="1" t="n">
        <v>0</v>
      </c>
      <c r="Z752" s="1" t="s">
        <v>5067</v>
      </c>
      <c r="AA752" s="5" t="s">
        <v>2562</v>
      </c>
      <c r="AC752" s="1" t="s">
        <v>5068</v>
      </c>
      <c r="AE752" s="1" t="s">
        <v>5069</v>
      </c>
      <c r="AF752" s="1" t="n">
        <v>1</v>
      </c>
      <c r="AG752" s="1" t="n">
        <v>5</v>
      </c>
      <c r="AH752" s="1" t="s">
        <v>5070</v>
      </c>
      <c r="AI752" s="1" t="s">
        <v>2566</v>
      </c>
    </row>
    <row r="753" customFormat="false" ht="15" hidden="false" customHeight="false" outlineLevel="0" collapsed="false">
      <c r="A753" s="1" t="n">
        <v>5128</v>
      </c>
      <c r="B753" s="1" t="s">
        <v>5071</v>
      </c>
      <c r="C753" s="1" t="s">
        <v>748</v>
      </c>
      <c r="D753" s="1" t="n">
        <v>1200</v>
      </c>
      <c r="E753" s="1" t="e">
        <f aca="false">ROUND(F753*0.7,2)</f>
        <v>#VALUE!</v>
      </c>
      <c r="F753" s="4" t="s">
        <v>5072</v>
      </c>
      <c r="G753" s="1" t="n">
        <v>0</v>
      </c>
      <c r="H753" s="1" t="s">
        <v>82</v>
      </c>
      <c r="I753" s="1" t="n">
        <v>0</v>
      </c>
      <c r="J753" s="1" t="n">
        <v>0</v>
      </c>
      <c r="K753" s="1" t="n">
        <v>0</v>
      </c>
      <c r="L753" s="1" t="n">
        <v>0</v>
      </c>
      <c r="N753" s="1" t="n">
        <v>1</v>
      </c>
      <c r="O753" s="1" t="n">
        <v>5</v>
      </c>
      <c r="P753" s="1" t="n">
        <v>615</v>
      </c>
      <c r="Q753" s="1" t="n">
        <v>151200451</v>
      </c>
      <c r="T753" s="1" t="n">
        <v>0</v>
      </c>
      <c r="U753" s="1" t="n">
        <v>1</v>
      </c>
      <c r="V753" s="1" t="n">
        <v>0</v>
      </c>
      <c r="W753" s="1" t="n">
        <v>0</v>
      </c>
      <c r="X753" s="1" t="n">
        <v>0</v>
      </c>
      <c r="Y753" s="1" t="n">
        <v>0</v>
      </c>
      <c r="Z753" s="1" t="s">
        <v>5073</v>
      </c>
      <c r="AA753" s="5" t="s">
        <v>751</v>
      </c>
      <c r="AC753" s="1" t="s">
        <v>5074</v>
      </c>
      <c r="AE753" s="1" t="s">
        <v>5075</v>
      </c>
      <c r="AF753" s="1" t="n">
        <v>0</v>
      </c>
      <c r="AH753" s="1" t="s">
        <v>5076</v>
      </c>
    </row>
    <row r="754" customFormat="false" ht="15" hidden="false" customHeight="false" outlineLevel="0" collapsed="false">
      <c r="A754" s="1" t="n">
        <v>4213</v>
      </c>
      <c r="B754" s="1" t="s">
        <v>5077</v>
      </c>
      <c r="C754" s="1" t="s">
        <v>756</v>
      </c>
      <c r="D754" s="1" t="n">
        <v>1200</v>
      </c>
      <c r="E754" s="1" t="e">
        <f aca="false">ROUND(F754*0.7,2)</f>
        <v>#VALUE!</v>
      </c>
      <c r="F754" s="4" t="s">
        <v>5078</v>
      </c>
      <c r="G754" s="1" t="n">
        <v>0</v>
      </c>
      <c r="H754" s="1" t="s">
        <v>82</v>
      </c>
      <c r="I754" s="1" t="n">
        <v>0</v>
      </c>
      <c r="J754" s="1" t="n">
        <v>0</v>
      </c>
      <c r="K754" s="1" t="n">
        <v>0</v>
      </c>
      <c r="L754" s="1" t="n">
        <v>0</v>
      </c>
      <c r="N754" s="1" t="n">
        <v>1</v>
      </c>
      <c r="O754" s="1" t="n">
        <v>5</v>
      </c>
      <c r="P754" s="1" t="n">
        <v>615</v>
      </c>
      <c r="Q754" s="1" t="n">
        <v>151200452</v>
      </c>
      <c r="T754" s="1" t="n">
        <v>0</v>
      </c>
      <c r="U754" s="1" t="n">
        <v>1</v>
      </c>
      <c r="V754" s="1" t="n">
        <v>0</v>
      </c>
      <c r="W754" s="1" t="n">
        <v>0</v>
      </c>
      <c r="X754" s="1" t="n">
        <v>0</v>
      </c>
      <c r="Y754" s="1" t="n">
        <v>0</v>
      </c>
      <c r="Z754" s="1" t="s">
        <v>5079</v>
      </c>
      <c r="AA754" s="5" t="s">
        <v>759</v>
      </c>
      <c r="AC754" s="1" t="s">
        <v>5080</v>
      </c>
      <c r="AE754" s="1" t="s">
        <v>5081</v>
      </c>
      <c r="AF754" s="1" t="n">
        <v>0</v>
      </c>
      <c r="AH754" s="1" t="s">
        <v>5082</v>
      </c>
      <c r="AI754" s="1" t="s">
        <v>3911</v>
      </c>
    </row>
    <row r="755" customFormat="false" ht="15" hidden="false" customHeight="false" outlineLevel="0" collapsed="false">
      <c r="A755" s="1" t="n">
        <v>4311</v>
      </c>
      <c r="B755" s="1" t="s">
        <v>5083</v>
      </c>
      <c r="C755" s="1" t="s">
        <v>1784</v>
      </c>
      <c r="D755" s="1" t="n">
        <v>1200</v>
      </c>
      <c r="E755" s="1" t="e">
        <f aca="false">ROUND(F755*0.7,2)</f>
        <v>#VALUE!</v>
      </c>
      <c r="F755" s="4" t="s">
        <v>5084</v>
      </c>
      <c r="G755" s="1" t="n">
        <v>0</v>
      </c>
      <c r="H755" s="1" t="s">
        <v>82</v>
      </c>
      <c r="I755" s="1" t="n">
        <v>0</v>
      </c>
      <c r="J755" s="1" t="n">
        <v>0</v>
      </c>
      <c r="K755" s="1" t="n">
        <v>0</v>
      </c>
      <c r="L755" s="1" t="n">
        <v>0</v>
      </c>
      <c r="M755" s="1" t="n">
        <v>15</v>
      </c>
      <c r="N755" s="1" t="n">
        <v>1</v>
      </c>
      <c r="O755" s="1" t="n">
        <v>5</v>
      </c>
      <c r="P755" s="1" t="n">
        <v>615</v>
      </c>
      <c r="Q755" s="1" t="n">
        <v>151200456</v>
      </c>
      <c r="T755" s="1" t="n">
        <v>0</v>
      </c>
      <c r="U755" s="1" t="n">
        <v>0</v>
      </c>
      <c r="V755" s="1" t="n">
        <v>0</v>
      </c>
      <c r="W755" s="1" t="n">
        <v>0</v>
      </c>
      <c r="X755" s="1" t="n">
        <v>0</v>
      </c>
      <c r="Y755" s="1" t="n">
        <v>0</v>
      </c>
      <c r="Z755" s="1" t="s">
        <v>5085</v>
      </c>
      <c r="AA755" s="5" t="s">
        <v>1787</v>
      </c>
      <c r="AC755" s="1" t="s">
        <v>5086</v>
      </c>
      <c r="AE755" s="1" t="s">
        <v>5087</v>
      </c>
      <c r="AF755" s="1" t="n">
        <v>0</v>
      </c>
      <c r="AH755" s="1" t="s">
        <v>5088</v>
      </c>
      <c r="AI755" s="1" t="s">
        <v>1791</v>
      </c>
    </row>
    <row r="756" customFormat="false" ht="15" hidden="false" customHeight="false" outlineLevel="0" collapsed="false">
      <c r="A756" s="1" t="n">
        <v>4337</v>
      </c>
      <c r="B756" s="1" t="s">
        <v>5089</v>
      </c>
      <c r="C756" s="1" t="s">
        <v>1793</v>
      </c>
      <c r="D756" s="1" t="n">
        <v>1200</v>
      </c>
      <c r="E756" s="1" t="e">
        <f aca="false">ROUND(F756*0.7,2)</f>
        <v>#VALUE!</v>
      </c>
      <c r="F756" s="4" t="s">
        <v>5090</v>
      </c>
      <c r="G756" s="1" t="n">
        <v>0</v>
      </c>
      <c r="H756" s="1" t="s">
        <v>82</v>
      </c>
      <c r="I756" s="1" t="n">
        <v>0</v>
      </c>
      <c r="J756" s="1" t="n">
        <v>0</v>
      </c>
      <c r="K756" s="1" t="n">
        <v>0</v>
      </c>
      <c r="L756" s="1" t="n">
        <v>0</v>
      </c>
      <c r="M756" s="1" t="n">
        <v>15</v>
      </c>
      <c r="N756" s="1" t="n">
        <v>1</v>
      </c>
      <c r="O756" s="1" t="n">
        <v>5</v>
      </c>
      <c r="P756" s="1" t="n">
        <v>615</v>
      </c>
      <c r="Q756" s="1" t="n">
        <v>151200457</v>
      </c>
      <c r="T756" s="1" t="n">
        <v>0</v>
      </c>
      <c r="U756" s="1" t="n">
        <v>0</v>
      </c>
      <c r="V756" s="1" t="n">
        <v>0</v>
      </c>
      <c r="W756" s="1" t="n">
        <v>0</v>
      </c>
      <c r="X756" s="1" t="n">
        <v>0</v>
      </c>
      <c r="Y756" s="1" t="n">
        <v>0</v>
      </c>
      <c r="Z756" s="1" t="s">
        <v>5091</v>
      </c>
      <c r="AA756" s="5" t="s">
        <v>1796</v>
      </c>
      <c r="AC756" s="1" t="s">
        <v>5092</v>
      </c>
      <c r="AE756" s="1" t="s">
        <v>5093</v>
      </c>
      <c r="AF756" s="1" t="n">
        <v>0</v>
      </c>
      <c r="AH756" s="1" t="s">
        <v>5094</v>
      </c>
      <c r="AI756" s="1" t="s">
        <v>1800</v>
      </c>
    </row>
    <row r="757" customFormat="false" ht="15" hidden="false" customHeight="false" outlineLevel="0" collapsed="false">
      <c r="A757" s="1" t="n">
        <v>5460</v>
      </c>
      <c r="B757" s="1" t="s">
        <v>5095</v>
      </c>
      <c r="C757" s="1" t="s">
        <v>5096</v>
      </c>
      <c r="D757" s="1" t="n">
        <v>1200</v>
      </c>
      <c r="E757" s="1" t="e">
        <f aca="false">ROUND(F757*0.7,2)</f>
        <v>#VALUE!</v>
      </c>
      <c r="F757" s="4" t="s">
        <v>5097</v>
      </c>
      <c r="G757" s="1" t="n">
        <v>0</v>
      </c>
      <c r="H757" s="1" t="s">
        <v>82</v>
      </c>
      <c r="I757" s="1" t="n">
        <v>0</v>
      </c>
      <c r="J757" s="1" t="n">
        <v>0</v>
      </c>
      <c r="K757" s="1" t="n">
        <v>0</v>
      </c>
      <c r="L757" s="1" t="n">
        <v>0</v>
      </c>
      <c r="N757" s="1" t="n">
        <v>1</v>
      </c>
      <c r="O757" s="1" t="n">
        <v>5</v>
      </c>
      <c r="P757" s="1" t="n">
        <v>615</v>
      </c>
      <c r="Q757" s="1" t="n">
        <v>151200461</v>
      </c>
      <c r="T757" s="1" t="n">
        <v>0</v>
      </c>
      <c r="U757" s="1" t="n">
        <v>1</v>
      </c>
      <c r="V757" s="1" t="n">
        <v>0</v>
      </c>
      <c r="W757" s="1" t="n">
        <v>0</v>
      </c>
      <c r="X757" s="1" t="n">
        <v>0</v>
      </c>
      <c r="Y757" s="1" t="n">
        <v>0</v>
      </c>
      <c r="Z757" s="1" t="s">
        <v>5098</v>
      </c>
      <c r="AA757" s="5" t="s">
        <v>5099</v>
      </c>
      <c r="AC757" s="1" t="s">
        <v>5100</v>
      </c>
      <c r="AE757" s="1" t="s">
        <v>5101</v>
      </c>
      <c r="AF757" s="1" t="n">
        <v>0</v>
      </c>
      <c r="AH757" s="1" t="s">
        <v>5102</v>
      </c>
      <c r="AI757" s="1" t="s">
        <v>3911</v>
      </c>
    </row>
    <row r="758" customFormat="false" ht="15" hidden="false" customHeight="false" outlineLevel="0" collapsed="false">
      <c r="A758" s="1" t="n">
        <v>5608</v>
      </c>
      <c r="B758" s="1" t="s">
        <v>5103</v>
      </c>
      <c r="C758" s="1" t="s">
        <v>2586</v>
      </c>
      <c r="D758" s="1" t="n">
        <v>1200</v>
      </c>
      <c r="E758" s="1" t="e">
        <f aca="false">ROUND(F758*0.7,2)</f>
        <v>#VALUE!</v>
      </c>
      <c r="F758" s="4" t="s">
        <v>5104</v>
      </c>
      <c r="G758" s="1" t="n">
        <v>0</v>
      </c>
      <c r="H758" s="1" t="s">
        <v>82</v>
      </c>
      <c r="I758" s="1" t="n">
        <v>0</v>
      </c>
      <c r="J758" s="1" t="n">
        <v>0</v>
      </c>
      <c r="K758" s="1" t="n">
        <v>0</v>
      </c>
      <c r="L758" s="1" t="n">
        <v>0</v>
      </c>
      <c r="N758" s="1" t="n">
        <v>1</v>
      </c>
      <c r="O758" s="1" t="n">
        <v>5</v>
      </c>
      <c r="P758" s="1" t="n">
        <v>615</v>
      </c>
      <c r="Q758" s="1" t="n">
        <v>151200462</v>
      </c>
      <c r="T758" s="1" t="n">
        <v>0</v>
      </c>
      <c r="U758" s="1" t="n">
        <v>1</v>
      </c>
      <c r="V758" s="1" t="n">
        <v>0</v>
      </c>
      <c r="W758" s="1" t="n">
        <v>0</v>
      </c>
      <c r="X758" s="1" t="n">
        <v>0</v>
      </c>
      <c r="Y758" s="1" t="n">
        <v>0</v>
      </c>
      <c r="Z758" s="1" t="s">
        <v>5105</v>
      </c>
      <c r="AA758" s="5" t="s">
        <v>2589</v>
      </c>
      <c r="AC758" s="1" t="s">
        <v>5106</v>
      </c>
      <c r="AE758" s="1" t="s">
        <v>5107</v>
      </c>
      <c r="AF758" s="1" t="n">
        <v>0</v>
      </c>
      <c r="AH758" s="1" t="s">
        <v>5108</v>
      </c>
      <c r="AI758" s="1" t="s">
        <v>2593</v>
      </c>
    </row>
    <row r="759" customFormat="false" ht="15" hidden="false" customHeight="false" outlineLevel="0" collapsed="false">
      <c r="A759" s="1" t="n">
        <v>5982</v>
      </c>
      <c r="B759" s="1" t="s">
        <v>5109</v>
      </c>
      <c r="C759" s="1" t="s">
        <v>2595</v>
      </c>
      <c r="D759" s="1" t="n">
        <v>1200</v>
      </c>
      <c r="E759" s="1" t="e">
        <f aca="false">ROUND(F759*0.7,2)</f>
        <v>#VALUE!</v>
      </c>
      <c r="F759" s="4" t="s">
        <v>5110</v>
      </c>
      <c r="G759" s="1" t="n">
        <v>0</v>
      </c>
      <c r="H759" s="1" t="s">
        <v>82</v>
      </c>
      <c r="I759" s="1" t="n">
        <v>0</v>
      </c>
      <c r="J759" s="1" t="n">
        <v>0</v>
      </c>
      <c r="K759" s="1" t="n">
        <v>0</v>
      </c>
      <c r="L759" s="1" t="n">
        <v>0</v>
      </c>
      <c r="N759" s="1" t="n">
        <v>1</v>
      </c>
      <c r="O759" s="1" t="n">
        <v>5</v>
      </c>
      <c r="P759" s="1" t="n">
        <v>615</v>
      </c>
      <c r="Q759" s="1" t="n">
        <v>151200463</v>
      </c>
      <c r="T759" s="1" t="n">
        <v>0</v>
      </c>
      <c r="U759" s="1" t="n">
        <v>1</v>
      </c>
      <c r="V759" s="1" t="n">
        <v>0</v>
      </c>
      <c r="W759" s="1" t="n">
        <v>0</v>
      </c>
      <c r="X759" s="1" t="n">
        <v>0</v>
      </c>
      <c r="Y759" s="1" t="n">
        <v>0</v>
      </c>
      <c r="Z759" s="1" t="s">
        <v>5111</v>
      </c>
      <c r="AA759" s="5" t="s">
        <v>2598</v>
      </c>
      <c r="AC759" s="1" t="s">
        <v>5112</v>
      </c>
      <c r="AE759" s="1" t="s">
        <v>5113</v>
      </c>
      <c r="AF759" s="1" t="n">
        <v>0</v>
      </c>
      <c r="AH759" s="1" t="s">
        <v>5114</v>
      </c>
      <c r="AI759" s="1" t="s">
        <v>1139</v>
      </c>
    </row>
    <row r="760" customFormat="false" ht="15" hidden="false" customHeight="false" outlineLevel="0" collapsed="false">
      <c r="A760" s="1" t="n">
        <v>4516</v>
      </c>
      <c r="B760" s="1" t="s">
        <v>5115</v>
      </c>
      <c r="C760" s="1" t="s">
        <v>1816</v>
      </c>
      <c r="D760" s="1" t="n">
        <v>1200</v>
      </c>
      <c r="E760" s="1" t="e">
        <f aca="false">ROUND(F760*0.7,2)</f>
        <v>#VALUE!</v>
      </c>
      <c r="F760" s="4" t="s">
        <v>5116</v>
      </c>
      <c r="G760" s="1" t="n">
        <v>0</v>
      </c>
      <c r="H760" s="1" t="s">
        <v>82</v>
      </c>
      <c r="I760" s="1" t="n">
        <v>0</v>
      </c>
      <c r="J760" s="1" t="n">
        <v>0</v>
      </c>
      <c r="K760" s="1" t="n">
        <v>0</v>
      </c>
      <c r="L760" s="1" t="n">
        <v>0</v>
      </c>
      <c r="N760" s="1" t="n">
        <v>1</v>
      </c>
      <c r="O760" s="1" t="n">
        <v>5</v>
      </c>
      <c r="P760" s="1" t="n">
        <v>615</v>
      </c>
      <c r="Q760" s="1" t="n">
        <v>151200464</v>
      </c>
      <c r="T760" s="1" t="n">
        <v>0</v>
      </c>
      <c r="U760" s="1" t="n">
        <v>1</v>
      </c>
      <c r="V760" s="1" t="n">
        <v>0</v>
      </c>
      <c r="W760" s="1" t="n">
        <v>0</v>
      </c>
      <c r="X760" s="1" t="n">
        <v>0</v>
      </c>
      <c r="Y760" s="1" t="n">
        <v>0</v>
      </c>
      <c r="Z760" s="1" t="s">
        <v>5117</v>
      </c>
      <c r="AA760" s="5" t="s">
        <v>1819</v>
      </c>
      <c r="AC760" s="1" t="s">
        <v>5118</v>
      </c>
      <c r="AE760" s="1" t="s">
        <v>5119</v>
      </c>
      <c r="AF760" s="1" t="n">
        <v>1</v>
      </c>
      <c r="AH760" s="1" t="s">
        <v>5120</v>
      </c>
      <c r="AI760" s="1" t="s">
        <v>1823</v>
      </c>
    </row>
    <row r="761" customFormat="false" ht="15" hidden="false" customHeight="false" outlineLevel="0" collapsed="false">
      <c r="A761" s="1" t="n">
        <v>4185</v>
      </c>
      <c r="B761" s="1" t="s">
        <v>5121</v>
      </c>
      <c r="C761" s="1" t="s">
        <v>1825</v>
      </c>
      <c r="D761" s="1" t="n">
        <v>1200</v>
      </c>
      <c r="E761" s="1" t="e">
        <f aca="false">ROUND(F761*0.7,2)</f>
        <v>#VALUE!</v>
      </c>
      <c r="F761" s="4" t="s">
        <v>5122</v>
      </c>
      <c r="G761" s="1" t="n">
        <v>0</v>
      </c>
      <c r="H761" s="1" t="s">
        <v>82</v>
      </c>
      <c r="I761" s="1" t="n">
        <v>0</v>
      </c>
      <c r="J761" s="1" t="n">
        <v>0</v>
      </c>
      <c r="K761" s="1" t="n">
        <v>0</v>
      </c>
      <c r="L761" s="1" t="n">
        <v>0</v>
      </c>
      <c r="N761" s="1" t="n">
        <v>1</v>
      </c>
      <c r="O761" s="1" t="n">
        <v>5</v>
      </c>
      <c r="P761" s="1" t="n">
        <v>615</v>
      </c>
      <c r="Q761" s="1" t="n">
        <v>151200465</v>
      </c>
      <c r="T761" s="1" t="n">
        <v>0</v>
      </c>
      <c r="U761" s="1" t="n">
        <v>1</v>
      </c>
      <c r="V761" s="1" t="n">
        <v>0</v>
      </c>
      <c r="W761" s="1" t="n">
        <v>0</v>
      </c>
      <c r="X761" s="1" t="n">
        <v>0</v>
      </c>
      <c r="Y761" s="1" t="n">
        <v>0</v>
      </c>
      <c r="Z761" s="1" t="s">
        <v>5123</v>
      </c>
      <c r="AA761" s="5" t="s">
        <v>1827</v>
      </c>
      <c r="AC761" s="1" t="s">
        <v>5124</v>
      </c>
      <c r="AE761" s="1" t="s">
        <v>5125</v>
      </c>
      <c r="AF761" s="1" t="n">
        <v>0</v>
      </c>
      <c r="AH761" s="1" t="s">
        <v>5126</v>
      </c>
      <c r="AI761" s="1" t="s">
        <v>1831</v>
      </c>
    </row>
    <row r="762" customFormat="false" ht="15" hidden="false" customHeight="false" outlineLevel="0" collapsed="false">
      <c r="A762" s="1" t="n">
        <v>5123</v>
      </c>
      <c r="B762" s="1" t="s">
        <v>5127</v>
      </c>
      <c r="C762" s="1" t="s">
        <v>1833</v>
      </c>
      <c r="D762" s="1" t="n">
        <v>1200</v>
      </c>
      <c r="E762" s="1" t="e">
        <f aca="false">ROUND(F762*0.7,2)</f>
        <v>#VALUE!</v>
      </c>
      <c r="F762" s="4" t="s">
        <v>5128</v>
      </c>
      <c r="G762" s="1" t="n">
        <v>0</v>
      </c>
      <c r="H762" s="1" t="s">
        <v>82</v>
      </c>
      <c r="I762" s="1" t="n">
        <v>0</v>
      </c>
      <c r="J762" s="1" t="n">
        <v>0</v>
      </c>
      <c r="K762" s="1" t="n">
        <v>0</v>
      </c>
      <c r="L762" s="1" t="n">
        <v>0</v>
      </c>
      <c r="N762" s="1" t="n">
        <v>1</v>
      </c>
      <c r="O762" s="1" t="n">
        <v>5</v>
      </c>
      <c r="P762" s="1" t="n">
        <v>615</v>
      </c>
      <c r="Q762" s="1" t="n">
        <v>151200466</v>
      </c>
      <c r="T762" s="1" t="n">
        <v>0</v>
      </c>
      <c r="U762" s="1" t="n">
        <v>1</v>
      </c>
      <c r="V762" s="1" t="n">
        <v>0</v>
      </c>
      <c r="W762" s="1" t="n">
        <v>0</v>
      </c>
      <c r="X762" s="1" t="n">
        <v>0</v>
      </c>
      <c r="Y762" s="1" t="n">
        <v>0</v>
      </c>
      <c r="Z762" s="1" t="s">
        <v>5129</v>
      </c>
      <c r="AA762" s="5" t="s">
        <v>1836</v>
      </c>
      <c r="AC762" s="1" t="s">
        <v>5130</v>
      </c>
      <c r="AE762" s="1" t="s">
        <v>5131</v>
      </c>
      <c r="AF762" s="1" t="n">
        <v>1</v>
      </c>
      <c r="AG762" s="1" t="n">
        <v>7</v>
      </c>
      <c r="AH762" s="1" t="s">
        <v>5132</v>
      </c>
      <c r="AI762" s="1" t="s">
        <v>1840</v>
      </c>
    </row>
    <row r="763" customFormat="false" ht="15" hidden="false" customHeight="false" outlineLevel="0" collapsed="false">
      <c r="A763" s="1" t="n">
        <v>4226</v>
      </c>
      <c r="B763" s="1" t="s">
        <v>5133</v>
      </c>
      <c r="C763" s="1" t="s">
        <v>2621</v>
      </c>
      <c r="D763" s="1" t="n">
        <v>1200</v>
      </c>
      <c r="E763" s="1" t="e">
        <f aca="false">ROUND(F763*0.7,2)</f>
        <v>#VALUE!</v>
      </c>
      <c r="F763" s="4" t="s">
        <v>5134</v>
      </c>
      <c r="G763" s="1" t="n">
        <v>0</v>
      </c>
      <c r="H763" s="1" t="s">
        <v>82</v>
      </c>
      <c r="I763" s="1" t="n">
        <v>0</v>
      </c>
      <c r="J763" s="1" t="n">
        <v>0</v>
      </c>
      <c r="K763" s="1" t="n">
        <v>0</v>
      </c>
      <c r="L763" s="1" t="n">
        <v>0</v>
      </c>
      <c r="N763" s="1" t="n">
        <v>1</v>
      </c>
      <c r="O763" s="1" t="n">
        <v>5</v>
      </c>
      <c r="P763" s="1" t="n">
        <v>615</v>
      </c>
      <c r="Q763" s="1" t="n">
        <v>151200467</v>
      </c>
      <c r="T763" s="1" t="n">
        <v>0</v>
      </c>
      <c r="U763" s="1" t="n">
        <v>1</v>
      </c>
      <c r="V763" s="1" t="n">
        <v>0</v>
      </c>
      <c r="W763" s="1" t="n">
        <v>0</v>
      </c>
      <c r="X763" s="1" t="n">
        <v>0</v>
      </c>
      <c r="Y763" s="1" t="n">
        <v>0</v>
      </c>
      <c r="Z763" s="1" t="s">
        <v>5135</v>
      </c>
      <c r="AA763" s="5" t="s">
        <v>2624</v>
      </c>
      <c r="AC763" s="1" t="s">
        <v>5136</v>
      </c>
      <c r="AE763" s="1" t="s">
        <v>5137</v>
      </c>
      <c r="AF763" s="1" t="n">
        <v>1</v>
      </c>
      <c r="AH763" s="1" t="s">
        <v>5138</v>
      </c>
      <c r="AI763" s="1" t="s">
        <v>2628</v>
      </c>
    </row>
    <row r="764" customFormat="false" ht="15" hidden="false" customHeight="false" outlineLevel="0" collapsed="false">
      <c r="A764" s="1" t="n">
        <v>4265</v>
      </c>
      <c r="B764" s="1" t="s">
        <v>5139</v>
      </c>
      <c r="C764" s="1" t="s">
        <v>2630</v>
      </c>
      <c r="D764" s="1" t="n">
        <v>1200</v>
      </c>
      <c r="E764" s="1" t="e">
        <f aca="false">ROUND(F764*0.7,2)</f>
        <v>#VALUE!</v>
      </c>
      <c r="F764" s="4" t="s">
        <v>5140</v>
      </c>
      <c r="G764" s="1" t="n">
        <v>0</v>
      </c>
      <c r="H764" s="1" t="s">
        <v>82</v>
      </c>
      <c r="I764" s="1" t="n">
        <v>0</v>
      </c>
      <c r="J764" s="1" t="n">
        <v>0</v>
      </c>
      <c r="K764" s="1" t="n">
        <v>0</v>
      </c>
      <c r="L764" s="1" t="n">
        <v>0</v>
      </c>
      <c r="N764" s="1" t="n">
        <v>1</v>
      </c>
      <c r="O764" s="1" t="n">
        <v>5</v>
      </c>
      <c r="P764" s="1" t="n">
        <v>615</v>
      </c>
      <c r="Q764" s="1" t="n">
        <v>151200468</v>
      </c>
      <c r="T764" s="1" t="n">
        <v>0</v>
      </c>
      <c r="U764" s="1" t="n">
        <v>0</v>
      </c>
      <c r="V764" s="1" t="n">
        <v>0</v>
      </c>
      <c r="W764" s="1" t="n">
        <v>0</v>
      </c>
      <c r="X764" s="1" t="n">
        <v>0</v>
      </c>
      <c r="Y764" s="1" t="n">
        <v>0</v>
      </c>
      <c r="Z764" s="1" t="s">
        <v>5141</v>
      </c>
      <c r="AA764" s="5" t="s">
        <v>2633</v>
      </c>
      <c r="AC764" s="1" t="s">
        <v>5142</v>
      </c>
      <c r="AE764" s="1" t="s">
        <v>5143</v>
      </c>
      <c r="AF764" s="1" t="n">
        <v>0</v>
      </c>
      <c r="AH764" s="1" t="s">
        <v>5144</v>
      </c>
      <c r="AI764" s="1" t="s">
        <v>2637</v>
      </c>
    </row>
    <row r="765" customFormat="false" ht="15" hidden="false" customHeight="false" outlineLevel="0" collapsed="false">
      <c r="A765" s="1" t="n">
        <v>4324</v>
      </c>
      <c r="B765" s="1" t="s">
        <v>5145</v>
      </c>
      <c r="C765" s="1" t="s">
        <v>1842</v>
      </c>
      <c r="D765" s="1" t="n">
        <v>1200</v>
      </c>
      <c r="E765" s="1" t="e">
        <f aca="false">ROUND(F765*0.7,2)</f>
        <v>#VALUE!</v>
      </c>
      <c r="F765" s="4" t="s">
        <v>5146</v>
      </c>
      <c r="G765" s="1" t="n">
        <v>0</v>
      </c>
      <c r="H765" s="1" t="s">
        <v>82</v>
      </c>
      <c r="I765" s="1" t="n">
        <v>0</v>
      </c>
      <c r="J765" s="1" t="n">
        <v>0</v>
      </c>
      <c r="K765" s="1" t="n">
        <v>0</v>
      </c>
      <c r="L765" s="1" t="n">
        <v>0</v>
      </c>
      <c r="M765" s="1" t="n">
        <v>17</v>
      </c>
      <c r="N765" s="1" t="n">
        <v>1</v>
      </c>
      <c r="O765" s="1" t="n">
        <v>5</v>
      </c>
      <c r="P765" s="1" t="n">
        <v>615</v>
      </c>
      <c r="Q765" s="1" t="n">
        <v>151200469</v>
      </c>
      <c r="T765" s="1" t="n">
        <v>0</v>
      </c>
      <c r="U765" s="1" t="n">
        <v>0</v>
      </c>
      <c r="V765" s="1" t="n">
        <v>0</v>
      </c>
      <c r="W765" s="1" t="n">
        <v>0</v>
      </c>
      <c r="X765" s="1" t="n">
        <v>0</v>
      </c>
      <c r="Y765" s="1" t="n">
        <v>0</v>
      </c>
      <c r="Z765" s="1" t="s">
        <v>5147</v>
      </c>
      <c r="AA765" s="5" t="s">
        <v>1845</v>
      </c>
      <c r="AC765" s="1" t="s">
        <v>5148</v>
      </c>
      <c r="AE765" s="1" t="s">
        <v>5149</v>
      </c>
      <c r="AF765" s="1" t="n">
        <v>0</v>
      </c>
      <c r="AH765" s="1" t="s">
        <v>5150</v>
      </c>
      <c r="AI765" s="1" t="s">
        <v>1849</v>
      </c>
    </row>
    <row r="766" customFormat="false" ht="15" hidden="false" customHeight="false" outlineLevel="0" collapsed="false">
      <c r="A766" s="1" t="n">
        <v>5598</v>
      </c>
      <c r="B766" s="1" t="s">
        <v>5151</v>
      </c>
      <c r="C766" s="1" t="s">
        <v>1851</v>
      </c>
      <c r="D766" s="1" t="n">
        <v>1200</v>
      </c>
      <c r="E766" s="1" t="e">
        <f aca="false">ROUND(F766*0.7,2)</f>
        <v>#VALUE!</v>
      </c>
      <c r="F766" s="4" t="s">
        <v>5152</v>
      </c>
      <c r="G766" s="1" t="n">
        <v>0</v>
      </c>
      <c r="H766" s="1" t="s">
        <v>82</v>
      </c>
      <c r="I766" s="1" t="n">
        <v>0</v>
      </c>
      <c r="J766" s="1" t="n">
        <v>0</v>
      </c>
      <c r="K766" s="1" t="n">
        <v>0</v>
      </c>
      <c r="L766" s="1" t="n">
        <v>0</v>
      </c>
      <c r="N766" s="1" t="n">
        <v>1</v>
      </c>
      <c r="O766" s="1" t="n">
        <v>5</v>
      </c>
      <c r="P766" s="1" t="n">
        <v>615</v>
      </c>
      <c r="Q766" s="1" t="n">
        <v>151200471</v>
      </c>
      <c r="T766" s="1" t="n">
        <v>0</v>
      </c>
      <c r="U766" s="1" t="n">
        <v>0</v>
      </c>
      <c r="V766" s="1" t="n">
        <v>0</v>
      </c>
      <c r="W766" s="1" t="n">
        <v>0</v>
      </c>
      <c r="X766" s="1" t="n">
        <v>0</v>
      </c>
      <c r="Y766" s="1" t="n">
        <v>0</v>
      </c>
      <c r="Z766" s="1" t="s">
        <v>5153</v>
      </c>
      <c r="AA766" s="5" t="s">
        <v>1854</v>
      </c>
      <c r="AC766" s="1" t="s">
        <v>5154</v>
      </c>
      <c r="AE766" s="1" t="s">
        <v>5155</v>
      </c>
      <c r="AF766" s="1" t="n">
        <v>0</v>
      </c>
      <c r="AH766" s="1" t="s">
        <v>5156</v>
      </c>
      <c r="AI766" s="1" t="s">
        <v>1858</v>
      </c>
    </row>
    <row r="767" customFormat="false" ht="15" hidden="false" customHeight="false" outlineLevel="0" collapsed="false">
      <c r="A767" s="1" t="n">
        <v>5425</v>
      </c>
      <c r="B767" s="1" t="s">
        <v>5157</v>
      </c>
      <c r="C767" s="1" t="s">
        <v>1868</v>
      </c>
      <c r="D767" s="1" t="n">
        <v>1200</v>
      </c>
      <c r="E767" s="1" t="e">
        <f aca="false">ROUND(F767*0.7,2)</f>
        <v>#VALUE!</v>
      </c>
      <c r="F767" s="4" t="s">
        <v>5158</v>
      </c>
      <c r="G767" s="1" t="n">
        <v>0</v>
      </c>
      <c r="H767" s="1" t="s">
        <v>82</v>
      </c>
      <c r="I767" s="1" t="n">
        <v>0</v>
      </c>
      <c r="J767" s="1" t="n">
        <v>0</v>
      </c>
      <c r="K767" s="1" t="n">
        <v>0</v>
      </c>
      <c r="L767" s="1" t="n">
        <v>0</v>
      </c>
      <c r="N767" s="1" t="n">
        <v>1</v>
      </c>
      <c r="O767" s="1" t="n">
        <v>5</v>
      </c>
      <c r="P767" s="1" t="n">
        <v>615</v>
      </c>
      <c r="Q767" s="1" t="n">
        <v>151200491</v>
      </c>
      <c r="T767" s="1" t="n">
        <v>0</v>
      </c>
      <c r="U767" s="1" t="n">
        <v>0</v>
      </c>
      <c r="V767" s="1" t="n">
        <v>0</v>
      </c>
      <c r="W767" s="1" t="n">
        <v>0</v>
      </c>
      <c r="X767" s="1" t="n">
        <v>0</v>
      </c>
      <c r="Y767" s="1" t="n">
        <v>0</v>
      </c>
      <c r="Z767" s="1" t="s">
        <v>5159</v>
      </c>
      <c r="AA767" s="5" t="s">
        <v>1871</v>
      </c>
      <c r="AC767" s="1" t="s">
        <v>5160</v>
      </c>
      <c r="AE767" s="1" t="s">
        <v>5161</v>
      </c>
      <c r="AF767" s="1" t="n">
        <v>0</v>
      </c>
      <c r="AH767" s="1" t="s">
        <v>5162</v>
      </c>
      <c r="AI767" s="1" t="s">
        <v>1875</v>
      </c>
    </row>
    <row r="768" customFormat="false" ht="15" hidden="false" customHeight="false" outlineLevel="0" collapsed="false">
      <c r="A768" s="1" t="n">
        <v>5443</v>
      </c>
      <c r="B768" s="1" t="s">
        <v>5163</v>
      </c>
      <c r="C768" s="1" t="s">
        <v>1172</v>
      </c>
      <c r="D768" s="1" t="n">
        <v>1200</v>
      </c>
      <c r="E768" s="1" t="e">
        <f aca="false">ROUND(F768*0.7,2)</f>
        <v>#VALUE!</v>
      </c>
      <c r="F768" s="4" t="s">
        <v>5164</v>
      </c>
      <c r="G768" s="1" t="n">
        <v>0</v>
      </c>
      <c r="H768" s="1" t="s">
        <v>213</v>
      </c>
      <c r="I768" s="1" t="n">
        <v>0</v>
      </c>
      <c r="J768" s="1" t="n">
        <v>0</v>
      </c>
      <c r="K768" s="1" t="n">
        <v>0</v>
      </c>
      <c r="L768" s="1" t="n">
        <v>0</v>
      </c>
      <c r="N768" s="1" t="n">
        <v>1</v>
      </c>
      <c r="O768" s="1" t="n">
        <v>5</v>
      </c>
      <c r="P768" s="1" t="n">
        <v>615</v>
      </c>
      <c r="Q768" s="1" t="n">
        <v>151200550</v>
      </c>
      <c r="T768" s="1" t="n">
        <v>0</v>
      </c>
      <c r="U768" s="1" t="n">
        <v>1</v>
      </c>
      <c r="V768" s="1" t="n">
        <v>0</v>
      </c>
      <c r="W768" s="1" t="n">
        <v>0</v>
      </c>
      <c r="X768" s="1" t="n">
        <v>0</v>
      </c>
      <c r="Y768" s="1" t="n">
        <v>0</v>
      </c>
      <c r="Z768" s="1" t="s">
        <v>5165</v>
      </c>
      <c r="AA768" s="5" t="s">
        <v>1175</v>
      </c>
      <c r="AC768" s="1" t="s">
        <v>5166</v>
      </c>
      <c r="AE768" s="1" t="s">
        <v>5167</v>
      </c>
      <c r="AF768" s="1" t="n">
        <v>0</v>
      </c>
      <c r="AH768" s="1" t="s">
        <v>5168</v>
      </c>
      <c r="AI768" s="1" t="s">
        <v>1179</v>
      </c>
    </row>
    <row r="769" customFormat="false" ht="15" hidden="false" customHeight="false" outlineLevel="0" collapsed="false">
      <c r="A769" s="1" t="n">
        <v>5445</v>
      </c>
      <c r="B769" s="1" t="s">
        <v>5169</v>
      </c>
      <c r="C769" s="1" t="s">
        <v>1181</v>
      </c>
      <c r="D769" s="1" t="n">
        <v>1200</v>
      </c>
      <c r="E769" s="1" t="e">
        <f aca="false">ROUND(F769*0.7,2)</f>
        <v>#VALUE!</v>
      </c>
      <c r="F769" s="4" t="s">
        <v>4700</v>
      </c>
      <c r="G769" s="1" t="n">
        <v>0</v>
      </c>
      <c r="H769" s="1" t="s">
        <v>213</v>
      </c>
      <c r="I769" s="1" t="n">
        <v>0</v>
      </c>
      <c r="J769" s="1" t="n">
        <v>0</v>
      </c>
      <c r="K769" s="1" t="n">
        <v>0</v>
      </c>
      <c r="L769" s="1" t="n">
        <v>0</v>
      </c>
      <c r="N769" s="1" t="n">
        <v>1</v>
      </c>
      <c r="O769" s="1" t="n">
        <v>5</v>
      </c>
      <c r="P769" s="1" t="n">
        <v>615</v>
      </c>
      <c r="Q769" s="1" t="n">
        <v>151200551</v>
      </c>
      <c r="T769" s="1" t="n">
        <v>0</v>
      </c>
      <c r="U769" s="1" t="n">
        <v>0</v>
      </c>
      <c r="V769" s="1" t="n">
        <v>0</v>
      </c>
      <c r="W769" s="1" t="n">
        <v>0</v>
      </c>
      <c r="X769" s="1" t="n">
        <v>0</v>
      </c>
      <c r="Y769" s="1" t="n">
        <v>0</v>
      </c>
      <c r="Z769" s="1" t="s">
        <v>5170</v>
      </c>
      <c r="AA769" s="5" t="s">
        <v>1184</v>
      </c>
      <c r="AC769" s="1" t="s">
        <v>5171</v>
      </c>
      <c r="AE769" s="1" t="s">
        <v>5172</v>
      </c>
      <c r="AF769" s="1" t="n">
        <v>0</v>
      </c>
      <c r="AH769" s="1" t="s">
        <v>5173</v>
      </c>
      <c r="AI769" s="1" t="s">
        <v>1188</v>
      </c>
    </row>
    <row r="770" customFormat="false" ht="15" hidden="false" customHeight="false" outlineLevel="0" collapsed="false">
      <c r="A770" s="1" t="n">
        <v>5447</v>
      </c>
      <c r="B770" s="1" t="s">
        <v>5174</v>
      </c>
      <c r="C770" s="1" t="s">
        <v>1190</v>
      </c>
      <c r="D770" s="1" t="n">
        <v>1200</v>
      </c>
      <c r="E770" s="1" t="e">
        <f aca="false">ROUND(F770*0.7,2)</f>
        <v>#VALUE!</v>
      </c>
      <c r="F770" s="4" t="s">
        <v>5175</v>
      </c>
      <c r="G770" s="1" t="n">
        <v>0</v>
      </c>
      <c r="H770" s="1" t="s">
        <v>213</v>
      </c>
      <c r="I770" s="1" t="n">
        <v>0</v>
      </c>
      <c r="J770" s="1" t="n">
        <v>0</v>
      </c>
      <c r="K770" s="1" t="n">
        <v>0</v>
      </c>
      <c r="L770" s="1" t="n">
        <v>0</v>
      </c>
      <c r="N770" s="1" t="n">
        <v>1</v>
      </c>
      <c r="O770" s="1" t="n">
        <v>5</v>
      </c>
      <c r="P770" s="1" t="n">
        <v>615</v>
      </c>
      <c r="Q770" s="1" t="n">
        <v>151200552</v>
      </c>
      <c r="T770" s="1" t="n">
        <v>0</v>
      </c>
      <c r="U770" s="1" t="n">
        <v>0</v>
      </c>
      <c r="V770" s="1" t="n">
        <v>0</v>
      </c>
      <c r="W770" s="1" t="n">
        <v>0</v>
      </c>
      <c r="X770" s="1" t="n">
        <v>0</v>
      </c>
      <c r="Y770" s="1" t="n">
        <v>0</v>
      </c>
      <c r="Z770" s="1" t="s">
        <v>5176</v>
      </c>
      <c r="AA770" s="5" t="s">
        <v>1193</v>
      </c>
      <c r="AC770" s="1" t="s">
        <v>5177</v>
      </c>
      <c r="AE770" s="1" t="s">
        <v>5178</v>
      </c>
      <c r="AF770" s="1" t="n">
        <v>0</v>
      </c>
      <c r="AG770" s="1" t="n">
        <v>7</v>
      </c>
      <c r="AH770" s="1" t="s">
        <v>5179</v>
      </c>
      <c r="AI770" s="1" t="s">
        <v>1197</v>
      </c>
    </row>
    <row r="771" customFormat="false" ht="15" hidden="false" customHeight="false" outlineLevel="0" collapsed="false">
      <c r="A771" s="1" t="n">
        <v>4112</v>
      </c>
      <c r="B771" s="1" t="s">
        <v>5180</v>
      </c>
      <c r="C771" s="1" t="s">
        <v>1199</v>
      </c>
      <c r="D771" s="1" t="n">
        <v>1200</v>
      </c>
      <c r="E771" s="1" t="e">
        <f aca="false">ROUND(F771*0.7,2)</f>
        <v>#VALUE!</v>
      </c>
      <c r="F771" s="4" t="s">
        <v>5181</v>
      </c>
      <c r="G771" s="1" t="n">
        <v>0</v>
      </c>
      <c r="H771" s="1" t="s">
        <v>213</v>
      </c>
      <c r="I771" s="1" t="n">
        <v>0</v>
      </c>
      <c r="J771" s="1" t="n">
        <v>0</v>
      </c>
      <c r="K771" s="1" t="n">
        <v>0</v>
      </c>
      <c r="L771" s="1" t="n">
        <v>0</v>
      </c>
      <c r="N771" s="1" t="n">
        <v>1</v>
      </c>
      <c r="O771" s="1" t="n">
        <v>5</v>
      </c>
      <c r="P771" s="1" t="n">
        <v>615</v>
      </c>
      <c r="Q771" s="1" t="n">
        <v>151200553</v>
      </c>
      <c r="T771" s="1" t="n">
        <v>0</v>
      </c>
      <c r="U771" s="1" t="n">
        <v>0</v>
      </c>
      <c r="V771" s="1" t="n">
        <v>0</v>
      </c>
      <c r="W771" s="1" t="n">
        <v>0</v>
      </c>
      <c r="X771" s="1" t="n">
        <v>0</v>
      </c>
      <c r="Y771" s="1" t="n">
        <v>0</v>
      </c>
      <c r="Z771" s="1" t="s">
        <v>5182</v>
      </c>
      <c r="AA771" s="5" t="s">
        <v>1202</v>
      </c>
      <c r="AC771" s="1" t="s">
        <v>5183</v>
      </c>
      <c r="AE771" s="1" t="s">
        <v>5184</v>
      </c>
      <c r="AF771" s="1" t="n">
        <v>1</v>
      </c>
      <c r="AH771" s="1" t="s">
        <v>5185</v>
      </c>
      <c r="AI771" s="1" t="s">
        <v>1206</v>
      </c>
    </row>
    <row r="772" customFormat="false" ht="15" hidden="false" customHeight="false" outlineLevel="0" collapsed="false">
      <c r="A772" s="1" t="n">
        <v>5451</v>
      </c>
      <c r="B772" s="1" t="s">
        <v>5186</v>
      </c>
      <c r="C772" s="1" t="s">
        <v>1917</v>
      </c>
      <c r="D772" s="1" t="n">
        <v>1200</v>
      </c>
      <c r="E772" s="1" t="e">
        <f aca="false">ROUND(F772*0.7,2)</f>
        <v>#VALUE!</v>
      </c>
      <c r="F772" s="4" t="s">
        <v>3370</v>
      </c>
      <c r="G772" s="1" t="n">
        <v>0</v>
      </c>
      <c r="H772" s="1" t="s">
        <v>213</v>
      </c>
      <c r="I772" s="1" t="n">
        <v>0</v>
      </c>
      <c r="J772" s="1" t="n">
        <v>0</v>
      </c>
      <c r="K772" s="1" t="n">
        <v>0</v>
      </c>
      <c r="L772" s="1" t="n">
        <v>0</v>
      </c>
      <c r="N772" s="1" t="n">
        <v>1</v>
      </c>
      <c r="O772" s="1" t="n">
        <v>5</v>
      </c>
      <c r="P772" s="1" t="n">
        <v>615</v>
      </c>
      <c r="Q772" s="1" t="n">
        <v>151200561</v>
      </c>
      <c r="T772" s="1" t="n">
        <v>0</v>
      </c>
      <c r="U772" s="1" t="n">
        <v>0</v>
      </c>
      <c r="V772" s="1" t="n">
        <v>0</v>
      </c>
      <c r="W772" s="1" t="n">
        <v>0</v>
      </c>
      <c r="X772" s="1" t="n">
        <v>0</v>
      </c>
      <c r="Y772" s="1" t="n">
        <v>0</v>
      </c>
      <c r="Z772" s="1" t="s">
        <v>5187</v>
      </c>
      <c r="AA772" s="5" t="s">
        <v>1920</v>
      </c>
      <c r="AC772" s="1" t="s">
        <v>5188</v>
      </c>
      <c r="AE772" s="1" t="s">
        <v>5189</v>
      </c>
      <c r="AF772" s="1" t="n">
        <v>0</v>
      </c>
      <c r="AH772" s="1" t="s">
        <v>5190</v>
      </c>
      <c r="AI772" s="1" t="s">
        <v>1924</v>
      </c>
    </row>
    <row r="773" customFormat="false" ht="15" hidden="false" customHeight="false" outlineLevel="0" collapsed="false">
      <c r="A773" s="1" t="n">
        <v>4121</v>
      </c>
      <c r="B773" s="1" t="s">
        <v>5191</v>
      </c>
      <c r="C773" s="1" t="s">
        <v>2702</v>
      </c>
      <c r="D773" s="1" t="n">
        <v>1200</v>
      </c>
      <c r="E773" s="1" t="e">
        <f aca="false">ROUND(F773*0.7,2)</f>
        <v>#VALUE!</v>
      </c>
      <c r="F773" s="4" t="s">
        <v>5192</v>
      </c>
      <c r="G773" s="1" t="n">
        <v>0</v>
      </c>
      <c r="H773" s="1" t="s">
        <v>213</v>
      </c>
      <c r="I773" s="1" t="n">
        <v>0</v>
      </c>
      <c r="J773" s="1" t="n">
        <v>0</v>
      </c>
      <c r="K773" s="1" t="n">
        <v>0</v>
      </c>
      <c r="L773" s="1" t="n">
        <v>0</v>
      </c>
      <c r="N773" s="1" t="n">
        <v>1</v>
      </c>
      <c r="O773" s="1" t="n">
        <v>5</v>
      </c>
      <c r="P773" s="1" t="n">
        <v>615</v>
      </c>
      <c r="Q773" s="1" t="n">
        <v>151200563</v>
      </c>
      <c r="T773" s="1" t="n">
        <v>0</v>
      </c>
      <c r="U773" s="1" t="n">
        <v>0</v>
      </c>
      <c r="V773" s="1" t="n">
        <v>0</v>
      </c>
      <c r="W773" s="1" t="n">
        <v>0</v>
      </c>
      <c r="X773" s="1" t="n">
        <v>0</v>
      </c>
      <c r="Y773" s="1" t="n">
        <v>0</v>
      </c>
      <c r="Z773" s="1" t="s">
        <v>5193</v>
      </c>
      <c r="AA773" s="5" t="s">
        <v>2705</v>
      </c>
      <c r="AC773" s="1" t="s">
        <v>5194</v>
      </c>
      <c r="AE773" s="1" t="s">
        <v>5195</v>
      </c>
      <c r="AF773" s="1" t="n">
        <v>1</v>
      </c>
      <c r="AH773" s="1" t="s">
        <v>5196</v>
      </c>
      <c r="AI773" s="1" t="s">
        <v>2709</v>
      </c>
    </row>
    <row r="774" customFormat="false" ht="15" hidden="false" customHeight="false" outlineLevel="0" collapsed="false">
      <c r="A774" s="1" t="n">
        <v>5215</v>
      </c>
      <c r="B774" s="1" t="s">
        <v>5197</v>
      </c>
      <c r="C774" s="1" t="s">
        <v>1949</v>
      </c>
      <c r="D774" s="1" t="n">
        <v>1200</v>
      </c>
      <c r="E774" s="1" t="e">
        <f aca="false">ROUND(F774*0.7,2)</f>
        <v>#VALUE!</v>
      </c>
      <c r="F774" s="4" t="s">
        <v>5198</v>
      </c>
      <c r="G774" s="1" t="n">
        <v>0</v>
      </c>
      <c r="H774" s="1" t="s">
        <v>797</v>
      </c>
      <c r="I774" s="1" t="n">
        <v>0</v>
      </c>
      <c r="J774" s="1" t="n">
        <v>0</v>
      </c>
      <c r="K774" s="1" t="n">
        <v>0</v>
      </c>
      <c r="L774" s="1" t="n">
        <v>0</v>
      </c>
      <c r="N774" s="1" t="n">
        <v>1</v>
      </c>
      <c r="O774" s="1" t="n">
        <v>5</v>
      </c>
      <c r="P774" s="1" t="n">
        <v>615</v>
      </c>
      <c r="Q774" s="1" t="n">
        <v>151200760</v>
      </c>
      <c r="T774" s="1" t="n">
        <v>0</v>
      </c>
      <c r="U774" s="1" t="n">
        <v>0</v>
      </c>
      <c r="V774" s="1" t="n">
        <v>0</v>
      </c>
      <c r="W774" s="1" t="n">
        <v>0</v>
      </c>
      <c r="X774" s="1" t="n">
        <v>0</v>
      </c>
      <c r="Y774" s="1" t="n">
        <v>0</v>
      </c>
      <c r="Z774" s="1" t="s">
        <v>5199</v>
      </c>
      <c r="AA774" s="5" t="s">
        <v>1952</v>
      </c>
      <c r="AC774" s="1" t="s">
        <v>5200</v>
      </c>
      <c r="AE774" s="1" t="s">
        <v>5201</v>
      </c>
      <c r="AF774" s="1" t="n">
        <v>0</v>
      </c>
      <c r="AH774" s="1" t="s">
        <v>5202</v>
      </c>
      <c r="AI774" s="1" t="s">
        <v>1956</v>
      </c>
    </row>
    <row r="775" customFormat="false" ht="15" hidden="false" customHeight="false" outlineLevel="0" collapsed="false">
      <c r="A775" s="1" t="n">
        <v>5171</v>
      </c>
      <c r="B775" s="1" t="s">
        <v>5203</v>
      </c>
      <c r="C775" s="1" t="s">
        <v>1958</v>
      </c>
      <c r="D775" s="1" t="n">
        <v>1200</v>
      </c>
      <c r="E775" s="1" t="e">
        <f aca="false">ROUND(F775*0.7,2)</f>
        <v>#VALUE!</v>
      </c>
      <c r="F775" s="4" t="s">
        <v>5204</v>
      </c>
      <c r="G775" s="1" t="n">
        <v>0</v>
      </c>
      <c r="H775" s="1" t="s">
        <v>797</v>
      </c>
      <c r="I775" s="1" t="n">
        <v>0</v>
      </c>
      <c r="J775" s="1" t="n">
        <v>0</v>
      </c>
      <c r="K775" s="1" t="n">
        <v>0</v>
      </c>
      <c r="L775" s="1" t="n">
        <v>0</v>
      </c>
      <c r="N775" s="1" t="n">
        <v>1</v>
      </c>
      <c r="O775" s="1" t="n">
        <v>5</v>
      </c>
      <c r="P775" s="1" t="n">
        <v>615</v>
      </c>
      <c r="Q775" s="1" t="n">
        <v>151200761</v>
      </c>
      <c r="T775" s="1" t="n">
        <v>0</v>
      </c>
      <c r="U775" s="1" t="n">
        <v>0</v>
      </c>
      <c r="V775" s="1" t="n">
        <v>0</v>
      </c>
      <c r="W775" s="1" t="n">
        <v>0</v>
      </c>
      <c r="X775" s="1" t="n">
        <v>0</v>
      </c>
      <c r="Y775" s="1" t="n">
        <v>0</v>
      </c>
      <c r="Z775" s="1" t="s">
        <v>5205</v>
      </c>
      <c r="AA775" s="5" t="s">
        <v>1961</v>
      </c>
      <c r="AC775" s="1" t="s">
        <v>5206</v>
      </c>
      <c r="AE775" s="1" t="s">
        <v>5207</v>
      </c>
      <c r="AF775" s="1" t="n">
        <v>1</v>
      </c>
      <c r="AG775" s="1" t="n">
        <v>7</v>
      </c>
      <c r="AH775" s="1" t="s">
        <v>5208</v>
      </c>
      <c r="AI775" s="1" t="s">
        <v>1965</v>
      </c>
    </row>
    <row r="776" customFormat="false" ht="15" hidden="false" customHeight="false" outlineLevel="0" collapsed="false">
      <c r="A776" s="1" t="n">
        <v>3021</v>
      </c>
      <c r="B776" s="1" t="s">
        <v>5209</v>
      </c>
      <c r="C776" s="1" t="s">
        <v>2731</v>
      </c>
      <c r="D776" s="1" t="n">
        <v>1200</v>
      </c>
      <c r="E776" s="1" t="e">
        <f aca="false">ROUND(F776*0.7,2)</f>
        <v>#VALUE!</v>
      </c>
      <c r="F776" s="4" t="s">
        <v>5210</v>
      </c>
      <c r="G776" s="1" t="n">
        <v>0</v>
      </c>
      <c r="H776" s="1" t="s">
        <v>797</v>
      </c>
      <c r="I776" s="1" t="n">
        <v>0</v>
      </c>
      <c r="J776" s="1" t="n">
        <v>0</v>
      </c>
      <c r="K776" s="1" t="n">
        <v>0</v>
      </c>
      <c r="L776" s="1" t="n">
        <v>0</v>
      </c>
      <c r="M776" s="1" t="n">
        <v>15</v>
      </c>
      <c r="N776" s="1" t="n">
        <v>1</v>
      </c>
      <c r="O776" s="1" t="n">
        <v>5</v>
      </c>
      <c r="P776" s="1" t="n">
        <v>615</v>
      </c>
      <c r="Q776" s="1" t="n">
        <v>151200770</v>
      </c>
      <c r="T776" s="1" t="n">
        <v>0</v>
      </c>
      <c r="U776" s="1" t="n">
        <v>0</v>
      </c>
      <c r="V776" s="1" t="n">
        <v>0</v>
      </c>
      <c r="W776" s="1" t="n">
        <v>0</v>
      </c>
      <c r="X776" s="1" t="n">
        <v>0</v>
      </c>
      <c r="Y776" s="1" t="n">
        <v>0</v>
      </c>
      <c r="Z776" s="1" t="s">
        <v>5211</v>
      </c>
      <c r="AA776" s="5" t="s">
        <v>2734</v>
      </c>
      <c r="AC776" s="1" t="s">
        <v>5212</v>
      </c>
      <c r="AE776" s="1" t="s">
        <v>5213</v>
      </c>
      <c r="AF776" s="1" t="n">
        <v>1</v>
      </c>
      <c r="AH776" s="1" t="s">
        <v>5214</v>
      </c>
      <c r="AI776" s="1" t="s">
        <v>2738</v>
      </c>
    </row>
    <row r="777" customFormat="false" ht="15" hidden="false" customHeight="false" outlineLevel="0" collapsed="false">
      <c r="A777" s="1" t="n">
        <v>4135</v>
      </c>
      <c r="B777" s="1" t="s">
        <v>5215</v>
      </c>
      <c r="C777" s="1" t="s">
        <v>2740</v>
      </c>
      <c r="D777" s="1" t="n">
        <v>1200</v>
      </c>
      <c r="E777" s="1" t="e">
        <f aca="false">ROUND(F777*0.7,2)</f>
        <v>#VALUE!</v>
      </c>
      <c r="F777" s="4" t="s">
        <v>5216</v>
      </c>
      <c r="G777" s="1" t="n">
        <v>0</v>
      </c>
      <c r="H777" s="1" t="s">
        <v>797</v>
      </c>
      <c r="I777" s="1" t="n">
        <v>0</v>
      </c>
      <c r="J777" s="1" t="n">
        <v>0</v>
      </c>
      <c r="K777" s="1" t="n">
        <v>0</v>
      </c>
      <c r="L777" s="1" t="n">
        <v>0</v>
      </c>
      <c r="M777" s="1" t="n">
        <v>15</v>
      </c>
      <c r="N777" s="1" t="n">
        <v>1</v>
      </c>
      <c r="O777" s="1" t="n">
        <v>5</v>
      </c>
      <c r="P777" s="1" t="n">
        <v>615</v>
      </c>
      <c r="Q777" s="1" t="n">
        <v>151200771</v>
      </c>
      <c r="T777" s="1" t="n">
        <v>0</v>
      </c>
      <c r="U777" s="1" t="n">
        <v>0</v>
      </c>
      <c r="V777" s="1" t="n">
        <v>0</v>
      </c>
      <c r="W777" s="1" t="n">
        <v>0</v>
      </c>
      <c r="X777" s="1" t="n">
        <v>0</v>
      </c>
      <c r="Y777" s="1" t="n">
        <v>0</v>
      </c>
      <c r="Z777" s="1" t="s">
        <v>5217</v>
      </c>
      <c r="AA777" s="5" t="s">
        <v>2743</v>
      </c>
      <c r="AC777" s="1" t="s">
        <v>5218</v>
      </c>
      <c r="AE777" s="1" t="s">
        <v>5219</v>
      </c>
      <c r="AF777" s="1" t="n">
        <v>1</v>
      </c>
      <c r="AH777" s="1" t="s">
        <v>5220</v>
      </c>
      <c r="AI777" s="1" t="s">
        <v>2747</v>
      </c>
    </row>
    <row r="778" customFormat="false" ht="15" hidden="false" customHeight="false" outlineLevel="0" collapsed="false">
      <c r="A778" s="1" t="n">
        <v>5082</v>
      </c>
      <c r="B778" s="1" t="s">
        <v>5221</v>
      </c>
      <c r="C778" s="1" t="s">
        <v>2135</v>
      </c>
      <c r="D778" s="1" t="n">
        <v>1500</v>
      </c>
      <c r="E778" s="1" t="e">
        <f aca="false">ROUND(F778*0.7,2)</f>
        <v>#VALUE!</v>
      </c>
      <c r="F778" s="4" t="s">
        <v>5222</v>
      </c>
      <c r="G778" s="1" t="n">
        <v>0</v>
      </c>
      <c r="H778" s="1" t="s">
        <v>38</v>
      </c>
      <c r="I778" s="1" t="n">
        <v>0</v>
      </c>
      <c r="J778" s="1" t="n">
        <v>0</v>
      </c>
      <c r="K778" s="1" t="n">
        <v>0</v>
      </c>
      <c r="L778" s="1" t="n">
        <v>0</v>
      </c>
      <c r="N778" s="1" t="n">
        <v>1</v>
      </c>
      <c r="O778" s="1" t="n">
        <v>5</v>
      </c>
      <c r="P778" s="1" t="n">
        <v>616</v>
      </c>
      <c r="Q778" s="1" t="n">
        <v>151500161</v>
      </c>
      <c r="T778" s="1" t="n">
        <v>0</v>
      </c>
      <c r="U778" s="1" t="n">
        <v>0</v>
      </c>
      <c r="V778" s="1" t="n">
        <v>0</v>
      </c>
      <c r="W778" s="1" t="n">
        <v>0</v>
      </c>
      <c r="X778" s="1" t="n">
        <v>0</v>
      </c>
      <c r="Y778" s="1" t="n">
        <v>0</v>
      </c>
      <c r="Z778" s="1" t="s">
        <v>5223</v>
      </c>
      <c r="AA778" s="1" t="s">
        <v>2138</v>
      </c>
      <c r="AC778" s="1" t="s">
        <v>5224</v>
      </c>
      <c r="AE778" s="1" t="s">
        <v>5225</v>
      </c>
      <c r="AF778" s="1" t="n">
        <v>0</v>
      </c>
      <c r="AH778" s="1" t="s">
        <v>5226</v>
      </c>
    </row>
    <row r="779" customFormat="false" ht="15" hidden="false" customHeight="false" outlineLevel="0" collapsed="false">
      <c r="A779" s="1" t="n">
        <v>3866</v>
      </c>
      <c r="B779" s="1" t="s">
        <v>5227</v>
      </c>
      <c r="C779" s="1" t="s">
        <v>2143</v>
      </c>
      <c r="D779" s="1" t="n">
        <v>1500</v>
      </c>
      <c r="E779" s="1" t="e">
        <f aca="false">ROUND(F779*0.7,2)</f>
        <v>#VALUE!</v>
      </c>
      <c r="F779" s="4" t="s">
        <v>5228</v>
      </c>
      <c r="G779" s="1" t="n">
        <v>0</v>
      </c>
      <c r="H779" s="1" t="s">
        <v>38</v>
      </c>
      <c r="I779" s="1" t="n">
        <v>0</v>
      </c>
      <c r="J779" s="1" t="n">
        <v>0</v>
      </c>
      <c r="K779" s="1" t="n">
        <v>0</v>
      </c>
      <c r="L779" s="1" t="n">
        <v>0</v>
      </c>
      <c r="N779" s="1" t="n">
        <v>1</v>
      </c>
      <c r="O779" s="1" t="n">
        <v>5</v>
      </c>
      <c r="P779" s="1" t="n">
        <v>616</v>
      </c>
      <c r="Q779" s="1" t="n">
        <v>151500162</v>
      </c>
      <c r="T779" s="1" t="n">
        <v>0</v>
      </c>
      <c r="U779" s="1" t="n">
        <v>0</v>
      </c>
      <c r="V779" s="1" t="n">
        <v>0</v>
      </c>
      <c r="W779" s="1" t="n">
        <v>0</v>
      </c>
      <c r="X779" s="1" t="n">
        <v>0</v>
      </c>
      <c r="Y779" s="1" t="n">
        <v>0</v>
      </c>
      <c r="Z779" s="1" t="s">
        <v>5229</v>
      </c>
      <c r="AA779" s="1" t="s">
        <v>2146</v>
      </c>
      <c r="AC779" s="1" t="s">
        <v>5230</v>
      </c>
      <c r="AE779" s="1" t="s">
        <v>5231</v>
      </c>
      <c r="AF779" s="1" t="n">
        <v>1</v>
      </c>
      <c r="AH779" s="1" t="s">
        <v>5232</v>
      </c>
      <c r="AI779" s="1" t="s">
        <v>2150</v>
      </c>
    </row>
    <row r="780" customFormat="false" ht="15" hidden="false" customHeight="false" outlineLevel="0" collapsed="false">
      <c r="A780" s="1" t="n">
        <v>5694</v>
      </c>
      <c r="B780" s="1" t="s">
        <v>5233</v>
      </c>
      <c r="C780" s="1" t="s">
        <v>2152</v>
      </c>
      <c r="D780" s="1" t="n">
        <v>1500</v>
      </c>
      <c r="E780" s="1" t="e">
        <f aca="false">ROUND(F780*0.7,2)</f>
        <v>#VALUE!</v>
      </c>
      <c r="F780" s="4" t="s">
        <v>5234</v>
      </c>
      <c r="G780" s="1" t="n">
        <v>0</v>
      </c>
      <c r="H780" s="1" t="s">
        <v>38</v>
      </c>
      <c r="I780" s="1" t="n">
        <v>0</v>
      </c>
      <c r="J780" s="1" t="n">
        <v>0</v>
      </c>
      <c r="K780" s="1" t="n">
        <v>0</v>
      </c>
      <c r="L780" s="1" t="n">
        <v>0</v>
      </c>
      <c r="N780" s="1" t="n">
        <v>1</v>
      </c>
      <c r="O780" s="1" t="n">
        <v>5</v>
      </c>
      <c r="P780" s="1" t="n">
        <v>616</v>
      </c>
      <c r="Q780" s="1" t="n">
        <v>151500163</v>
      </c>
      <c r="T780" s="1" t="n">
        <v>0</v>
      </c>
      <c r="U780" s="1" t="n">
        <v>1</v>
      </c>
      <c r="V780" s="1" t="n">
        <v>0</v>
      </c>
      <c r="W780" s="1" t="n">
        <v>0</v>
      </c>
      <c r="X780" s="1" t="n">
        <v>0</v>
      </c>
      <c r="Y780" s="1" t="n">
        <v>0</v>
      </c>
      <c r="Z780" s="1" t="s">
        <v>5235</v>
      </c>
      <c r="AA780" s="1" t="s">
        <v>2155</v>
      </c>
      <c r="AC780" s="1" t="s">
        <v>5236</v>
      </c>
      <c r="AE780" s="1" t="s">
        <v>5237</v>
      </c>
      <c r="AF780" s="1" t="n">
        <v>1</v>
      </c>
      <c r="AH780" s="1" t="s">
        <v>5238</v>
      </c>
      <c r="AI780" s="1" t="s">
        <v>2159</v>
      </c>
    </row>
    <row r="781" customFormat="false" ht="15" hidden="false" customHeight="false" outlineLevel="0" collapsed="false">
      <c r="A781" s="1" t="n">
        <v>3754</v>
      </c>
      <c r="B781" s="1" t="s">
        <v>5239</v>
      </c>
      <c r="C781" s="1" t="s">
        <v>2161</v>
      </c>
      <c r="D781" s="1" t="n">
        <v>1500</v>
      </c>
      <c r="E781" s="1" t="e">
        <f aca="false">ROUND(F781*0.7,2)</f>
        <v>#VALUE!</v>
      </c>
      <c r="F781" s="4" t="s">
        <v>5234</v>
      </c>
      <c r="G781" s="1" t="n">
        <v>0</v>
      </c>
      <c r="H781" s="1" t="s">
        <v>38</v>
      </c>
      <c r="I781" s="1" t="n">
        <v>0</v>
      </c>
      <c r="J781" s="1" t="n">
        <v>0</v>
      </c>
      <c r="K781" s="1" t="n">
        <v>0</v>
      </c>
      <c r="L781" s="1" t="n">
        <v>0</v>
      </c>
      <c r="N781" s="1" t="n">
        <v>1</v>
      </c>
      <c r="O781" s="1" t="n">
        <v>5</v>
      </c>
      <c r="P781" s="1" t="n">
        <v>616</v>
      </c>
      <c r="Q781" s="1" t="n">
        <v>151500164</v>
      </c>
      <c r="T781" s="1" t="n">
        <v>0</v>
      </c>
      <c r="U781" s="1" t="n">
        <v>0</v>
      </c>
      <c r="V781" s="1" t="n">
        <v>0</v>
      </c>
      <c r="W781" s="1" t="n">
        <v>0</v>
      </c>
      <c r="X781" s="1" t="n">
        <v>0</v>
      </c>
      <c r="Y781" s="1" t="n">
        <v>0</v>
      </c>
      <c r="Z781" s="1" t="s">
        <v>5240</v>
      </c>
      <c r="AA781" s="1" t="s">
        <v>2163</v>
      </c>
      <c r="AC781" s="1" t="s">
        <v>5241</v>
      </c>
      <c r="AE781" s="1" t="s">
        <v>5242</v>
      </c>
      <c r="AF781" s="1" t="n">
        <v>0</v>
      </c>
      <c r="AH781" s="1" t="s">
        <v>5243</v>
      </c>
    </row>
    <row r="782" customFormat="false" ht="15" hidden="false" customHeight="false" outlineLevel="0" collapsed="false">
      <c r="A782" s="1" t="n">
        <v>4770</v>
      </c>
      <c r="B782" s="1" t="s">
        <v>5244</v>
      </c>
      <c r="C782" s="1" t="s">
        <v>2168</v>
      </c>
      <c r="D782" s="1" t="n">
        <v>1500</v>
      </c>
      <c r="E782" s="1" t="e">
        <f aca="false">ROUND(F782*0.7,2)</f>
        <v>#VALUE!</v>
      </c>
      <c r="F782" s="4" t="s">
        <v>5245</v>
      </c>
      <c r="G782" s="1" t="n">
        <v>0</v>
      </c>
      <c r="H782" s="1" t="s">
        <v>38</v>
      </c>
      <c r="I782" s="1" t="n">
        <v>0</v>
      </c>
      <c r="J782" s="1" t="n">
        <v>0</v>
      </c>
      <c r="K782" s="1" t="n">
        <v>0</v>
      </c>
      <c r="L782" s="1" t="n">
        <v>0</v>
      </c>
      <c r="N782" s="1" t="n">
        <v>1</v>
      </c>
      <c r="O782" s="1" t="n">
        <v>5</v>
      </c>
      <c r="P782" s="1" t="n">
        <v>616</v>
      </c>
      <c r="Q782" s="1" t="n">
        <v>151500165</v>
      </c>
      <c r="T782" s="1" t="n">
        <v>0</v>
      </c>
      <c r="U782" s="1" t="n">
        <v>1</v>
      </c>
      <c r="V782" s="1" t="n">
        <v>0</v>
      </c>
      <c r="W782" s="1" t="n">
        <v>0</v>
      </c>
      <c r="X782" s="1" t="n">
        <v>0</v>
      </c>
      <c r="Y782" s="1" t="n">
        <v>0</v>
      </c>
      <c r="Z782" s="1" t="s">
        <v>5246</v>
      </c>
      <c r="AA782" s="1" t="s">
        <v>2170</v>
      </c>
      <c r="AC782" s="1" t="s">
        <v>5247</v>
      </c>
      <c r="AE782" s="1" t="s">
        <v>5248</v>
      </c>
      <c r="AF782" s="1" t="n">
        <v>1</v>
      </c>
      <c r="AG782" s="1" t="n">
        <v>7</v>
      </c>
      <c r="AH782" s="1" t="s">
        <v>5249</v>
      </c>
      <c r="AI782" s="1" t="s">
        <v>2174</v>
      </c>
    </row>
    <row r="783" customFormat="false" ht="15" hidden="false" customHeight="false" outlineLevel="0" collapsed="false">
      <c r="A783" s="1" t="n">
        <v>3901</v>
      </c>
      <c r="B783" s="1" t="s">
        <v>5250</v>
      </c>
      <c r="C783" s="1" t="s">
        <v>2176</v>
      </c>
      <c r="D783" s="1" t="n">
        <v>1500</v>
      </c>
      <c r="E783" s="1" t="e">
        <f aca="false">ROUND(F783*0.7,2)</f>
        <v>#VALUE!</v>
      </c>
      <c r="F783" s="4" t="s">
        <v>5251</v>
      </c>
      <c r="G783" s="1" t="n">
        <v>0</v>
      </c>
      <c r="H783" s="1" t="s">
        <v>38</v>
      </c>
      <c r="I783" s="1" t="n">
        <v>0</v>
      </c>
      <c r="J783" s="1" t="n">
        <v>0</v>
      </c>
      <c r="K783" s="1" t="n">
        <v>0</v>
      </c>
      <c r="L783" s="1" t="n">
        <v>0</v>
      </c>
      <c r="M783" s="1" t="n">
        <v>17</v>
      </c>
      <c r="N783" s="1" t="n">
        <v>1</v>
      </c>
      <c r="O783" s="1" t="n">
        <v>5</v>
      </c>
      <c r="P783" s="1" t="n">
        <v>616</v>
      </c>
      <c r="Q783" s="1" t="n">
        <v>151500166</v>
      </c>
      <c r="T783" s="1" t="n">
        <v>0</v>
      </c>
      <c r="U783" s="1" t="n">
        <v>0</v>
      </c>
      <c r="V783" s="1" t="n">
        <v>0</v>
      </c>
      <c r="W783" s="1" t="n">
        <v>0</v>
      </c>
      <c r="X783" s="1" t="n">
        <v>0</v>
      </c>
      <c r="Y783" s="1" t="n">
        <v>0</v>
      </c>
      <c r="Z783" s="1" t="s">
        <v>5252</v>
      </c>
      <c r="AA783" s="1" t="s">
        <v>2179</v>
      </c>
      <c r="AC783" s="1" t="s">
        <v>5253</v>
      </c>
      <c r="AE783" s="1" t="s">
        <v>5254</v>
      </c>
      <c r="AF783" s="1" t="n">
        <v>1</v>
      </c>
      <c r="AG783" s="1" t="n">
        <v>7</v>
      </c>
      <c r="AH783" s="1" t="s">
        <v>5255</v>
      </c>
      <c r="AI783" s="1" t="s">
        <v>2183</v>
      </c>
    </row>
    <row r="784" customFormat="false" ht="15" hidden="false" customHeight="false" outlineLevel="0" collapsed="false">
      <c r="A784" s="1" t="n">
        <v>5053</v>
      </c>
      <c r="B784" s="1" t="s">
        <v>5256</v>
      </c>
      <c r="C784" s="1" t="s">
        <v>2185</v>
      </c>
      <c r="D784" s="1" t="n">
        <v>1500</v>
      </c>
      <c r="E784" s="1" t="e">
        <f aca="false">ROUND(F784*0.7,2)</f>
        <v>#VALUE!</v>
      </c>
      <c r="F784" s="4" t="s">
        <v>5251</v>
      </c>
      <c r="G784" s="1" t="n">
        <v>0</v>
      </c>
      <c r="H784" s="1" t="s">
        <v>38</v>
      </c>
      <c r="I784" s="1" t="n">
        <v>0</v>
      </c>
      <c r="J784" s="1" t="n">
        <v>0</v>
      </c>
      <c r="K784" s="1" t="n">
        <v>0</v>
      </c>
      <c r="L784" s="1" t="n">
        <v>0</v>
      </c>
      <c r="N784" s="1" t="n">
        <v>1</v>
      </c>
      <c r="O784" s="1" t="n">
        <v>5</v>
      </c>
      <c r="P784" s="1" t="n">
        <v>616</v>
      </c>
      <c r="Q784" s="1" t="n">
        <v>151500167</v>
      </c>
      <c r="T784" s="1" t="n">
        <v>0</v>
      </c>
      <c r="U784" s="1" t="n">
        <v>0</v>
      </c>
      <c r="V784" s="1" t="n">
        <v>0</v>
      </c>
      <c r="W784" s="1" t="n">
        <v>0</v>
      </c>
      <c r="X784" s="1" t="n">
        <v>0</v>
      </c>
      <c r="Y784" s="1" t="n">
        <v>0</v>
      </c>
      <c r="Z784" s="1" t="s">
        <v>5257</v>
      </c>
      <c r="AA784" s="1" t="s">
        <v>2187</v>
      </c>
      <c r="AC784" s="1" t="s">
        <v>5258</v>
      </c>
      <c r="AE784" s="1" t="s">
        <v>5259</v>
      </c>
      <c r="AF784" s="1" t="n">
        <v>0</v>
      </c>
      <c r="AG784" s="1" t="n">
        <v>5</v>
      </c>
      <c r="AH784" s="1" t="s">
        <v>5260</v>
      </c>
    </row>
    <row r="785" customFormat="false" ht="15" hidden="false" customHeight="false" outlineLevel="0" collapsed="false">
      <c r="A785" s="1" t="n">
        <v>3886</v>
      </c>
      <c r="B785" s="1" t="s">
        <v>5261</v>
      </c>
      <c r="C785" s="1" t="s">
        <v>1390</v>
      </c>
      <c r="D785" s="1" t="n">
        <v>1500</v>
      </c>
      <c r="E785" s="1" t="e">
        <f aca="false">ROUND(F785*0.7,2)</f>
        <v>#VALUE!</v>
      </c>
      <c r="F785" s="4" t="s">
        <v>5262</v>
      </c>
      <c r="G785" s="1" t="n">
        <v>0</v>
      </c>
      <c r="H785" s="1" t="s">
        <v>38</v>
      </c>
      <c r="I785" s="1" t="n">
        <v>0</v>
      </c>
      <c r="J785" s="1" t="n">
        <v>0</v>
      </c>
      <c r="K785" s="1" t="n">
        <v>0</v>
      </c>
      <c r="L785" s="1" t="n">
        <v>0</v>
      </c>
      <c r="N785" s="1" t="n">
        <v>1</v>
      </c>
      <c r="O785" s="1" t="n">
        <v>5</v>
      </c>
      <c r="P785" s="1" t="n">
        <v>616</v>
      </c>
      <c r="Q785" s="1" t="n">
        <v>151500169</v>
      </c>
      <c r="T785" s="1" t="n">
        <v>0</v>
      </c>
      <c r="U785" s="1" t="n">
        <v>0</v>
      </c>
      <c r="V785" s="1" t="n">
        <v>0</v>
      </c>
      <c r="W785" s="1" t="n">
        <v>0</v>
      </c>
      <c r="X785" s="1" t="n">
        <v>0</v>
      </c>
      <c r="Y785" s="1" t="n">
        <v>0</v>
      </c>
      <c r="Z785" s="1" t="s">
        <v>5263</v>
      </c>
      <c r="AA785" s="1" t="s">
        <v>1393</v>
      </c>
      <c r="AC785" s="1" t="s">
        <v>5264</v>
      </c>
      <c r="AE785" s="1" t="s">
        <v>5265</v>
      </c>
      <c r="AF785" s="1" t="n">
        <v>0</v>
      </c>
      <c r="AG785" s="1" t="n">
        <v>7</v>
      </c>
      <c r="AH785" s="1" t="s">
        <v>5266</v>
      </c>
      <c r="AI785" s="1" t="s">
        <v>1397</v>
      </c>
    </row>
    <row r="786" customFormat="false" ht="15" hidden="false" customHeight="false" outlineLevel="0" collapsed="false">
      <c r="A786" s="1" t="n">
        <v>4879</v>
      </c>
      <c r="B786" s="1" t="s">
        <v>5267</v>
      </c>
      <c r="C786" s="1" t="s">
        <v>5268</v>
      </c>
      <c r="D786" s="1" t="n">
        <v>1500</v>
      </c>
      <c r="E786" s="1" t="e">
        <f aca="false">ROUND(F786*0.7,2)</f>
        <v>#VALUE!</v>
      </c>
      <c r="F786" s="4" t="s">
        <v>5269</v>
      </c>
      <c r="G786" s="1" t="n">
        <v>0</v>
      </c>
      <c r="H786" s="1" t="s">
        <v>38</v>
      </c>
      <c r="I786" s="1" t="n">
        <v>0</v>
      </c>
      <c r="J786" s="1" t="n">
        <v>0</v>
      </c>
      <c r="K786" s="1" t="n">
        <v>0</v>
      </c>
      <c r="L786" s="1" t="n">
        <v>0</v>
      </c>
      <c r="N786" s="1" t="n">
        <v>1</v>
      </c>
      <c r="O786" s="1" t="n">
        <v>5</v>
      </c>
      <c r="P786" s="1" t="n">
        <v>616</v>
      </c>
      <c r="Q786" s="1" t="n">
        <v>151500169</v>
      </c>
      <c r="T786" s="1" t="n">
        <v>0</v>
      </c>
      <c r="U786" s="1" t="n">
        <v>0</v>
      </c>
      <c r="V786" s="1" t="n">
        <v>0</v>
      </c>
      <c r="W786" s="1" t="n">
        <v>0</v>
      </c>
      <c r="X786" s="1" t="n">
        <v>0</v>
      </c>
      <c r="Y786" s="1" t="n">
        <v>0</v>
      </c>
      <c r="Z786" s="1" t="s">
        <v>5270</v>
      </c>
      <c r="AA786" s="1" t="s">
        <v>5271</v>
      </c>
      <c r="AC786" s="1" t="s">
        <v>5272</v>
      </c>
      <c r="AE786" s="1" t="s">
        <v>5273</v>
      </c>
      <c r="AF786" s="1" t="n">
        <v>0</v>
      </c>
      <c r="AH786" s="1" t="s">
        <v>5274</v>
      </c>
    </row>
    <row r="787" customFormat="false" ht="15" hidden="false" customHeight="false" outlineLevel="0" collapsed="false">
      <c r="A787" s="1" t="n">
        <v>3742</v>
      </c>
      <c r="B787" s="1" t="s">
        <v>5275</v>
      </c>
      <c r="C787" s="1" t="s">
        <v>2204</v>
      </c>
      <c r="D787" s="1" t="n">
        <v>1500</v>
      </c>
      <c r="E787" s="1" t="e">
        <f aca="false">ROUND(F787*0.7,2)</f>
        <v>#VALUE!</v>
      </c>
      <c r="F787" s="4" t="s">
        <v>5276</v>
      </c>
      <c r="G787" s="1" t="n">
        <v>0</v>
      </c>
      <c r="H787" s="1" t="s">
        <v>38</v>
      </c>
      <c r="I787" s="1" t="n">
        <v>0</v>
      </c>
      <c r="J787" s="1" t="n">
        <v>0</v>
      </c>
      <c r="K787" s="1" t="n">
        <v>0</v>
      </c>
      <c r="L787" s="1" t="n">
        <v>0</v>
      </c>
      <c r="N787" s="1" t="n">
        <v>1</v>
      </c>
      <c r="O787" s="1" t="n">
        <v>5</v>
      </c>
      <c r="P787" s="1" t="n">
        <v>616</v>
      </c>
      <c r="Q787" s="1" t="n">
        <v>151500169</v>
      </c>
      <c r="T787" s="1" t="n">
        <v>0</v>
      </c>
      <c r="U787" s="1" t="n">
        <v>0</v>
      </c>
      <c r="V787" s="1" t="n">
        <v>0</v>
      </c>
      <c r="W787" s="1" t="n">
        <v>0</v>
      </c>
      <c r="X787" s="1" t="n">
        <v>0</v>
      </c>
      <c r="Y787" s="1" t="n">
        <v>0</v>
      </c>
      <c r="Z787" s="1" t="s">
        <v>5277</v>
      </c>
      <c r="AA787" s="1" t="s">
        <v>2206</v>
      </c>
      <c r="AC787" s="1" t="s">
        <v>5278</v>
      </c>
      <c r="AE787" s="1" t="s">
        <v>5279</v>
      </c>
      <c r="AF787" s="1" t="n">
        <v>0</v>
      </c>
      <c r="AH787" s="1" t="s">
        <v>5280</v>
      </c>
    </row>
    <row r="788" customFormat="false" ht="15" hidden="false" customHeight="false" outlineLevel="0" collapsed="false">
      <c r="A788" s="1" t="n">
        <v>3918</v>
      </c>
      <c r="B788" s="1" t="s">
        <v>5281</v>
      </c>
      <c r="C788" s="1" t="s">
        <v>2211</v>
      </c>
      <c r="D788" s="1" t="n">
        <v>1500</v>
      </c>
      <c r="E788" s="1" t="e">
        <f aca="false">ROUND(F788*0.7,2)</f>
        <v>#VALUE!</v>
      </c>
      <c r="F788" s="4" t="s">
        <v>5282</v>
      </c>
      <c r="G788" s="1" t="n">
        <v>0</v>
      </c>
      <c r="H788" s="1" t="s">
        <v>38</v>
      </c>
      <c r="I788" s="1" t="n">
        <v>0</v>
      </c>
      <c r="J788" s="1" t="n">
        <v>0</v>
      </c>
      <c r="K788" s="1" t="n">
        <v>0</v>
      </c>
      <c r="L788" s="1" t="n">
        <v>0</v>
      </c>
      <c r="M788" s="1" t="n">
        <v>15</v>
      </c>
      <c r="N788" s="1" t="n">
        <v>1</v>
      </c>
      <c r="O788" s="1" t="n">
        <v>5</v>
      </c>
      <c r="P788" s="1" t="n">
        <v>616</v>
      </c>
      <c r="Q788" s="1" t="n">
        <v>151500169</v>
      </c>
      <c r="T788" s="1" t="n">
        <v>0</v>
      </c>
      <c r="U788" s="1" t="n">
        <v>0</v>
      </c>
      <c r="V788" s="1" t="n">
        <v>0</v>
      </c>
      <c r="W788" s="1" t="n">
        <v>0</v>
      </c>
      <c r="X788" s="1" t="n">
        <v>0</v>
      </c>
      <c r="Y788" s="1" t="n">
        <v>0</v>
      </c>
      <c r="Z788" s="1" t="s">
        <v>5283</v>
      </c>
      <c r="AA788" s="1" t="s">
        <v>2214</v>
      </c>
      <c r="AC788" s="1" t="s">
        <v>5284</v>
      </c>
      <c r="AE788" s="1" t="s">
        <v>5285</v>
      </c>
      <c r="AF788" s="1" t="n">
        <v>1</v>
      </c>
      <c r="AH788" s="1" t="s">
        <v>5286</v>
      </c>
      <c r="AI788" s="1" t="s">
        <v>2218</v>
      </c>
    </row>
    <row r="789" customFormat="false" ht="15" hidden="false" customHeight="false" outlineLevel="0" collapsed="false">
      <c r="A789" s="1" t="n">
        <v>5741</v>
      </c>
      <c r="B789" s="1" t="s">
        <v>5287</v>
      </c>
      <c r="C789" s="1" t="s">
        <v>2220</v>
      </c>
      <c r="D789" s="1" t="n">
        <v>1500</v>
      </c>
      <c r="E789" s="1" t="e">
        <f aca="false">ROUND(F789*0.7,2)</f>
        <v>#VALUE!</v>
      </c>
      <c r="F789" s="4" t="s">
        <v>5288</v>
      </c>
      <c r="G789" s="1" t="n">
        <v>0</v>
      </c>
      <c r="H789" s="1" t="s">
        <v>38</v>
      </c>
      <c r="I789" s="1" t="n">
        <v>0</v>
      </c>
      <c r="J789" s="1" t="n">
        <v>0</v>
      </c>
      <c r="K789" s="1" t="n">
        <v>0</v>
      </c>
      <c r="L789" s="1" t="n">
        <v>0</v>
      </c>
      <c r="N789" s="1" t="n">
        <v>1</v>
      </c>
      <c r="O789" s="1" t="n">
        <v>5</v>
      </c>
      <c r="P789" s="1" t="n">
        <v>616</v>
      </c>
      <c r="Q789" s="1" t="n">
        <v>151500169</v>
      </c>
      <c r="T789" s="1" t="n">
        <v>0</v>
      </c>
      <c r="U789" s="1" t="n">
        <v>0</v>
      </c>
      <c r="V789" s="1" t="n">
        <v>0</v>
      </c>
      <c r="W789" s="1" t="n">
        <v>0</v>
      </c>
      <c r="X789" s="1" t="n">
        <v>0</v>
      </c>
      <c r="Y789" s="1" t="n">
        <v>0</v>
      </c>
      <c r="Z789" s="1" t="s">
        <v>5289</v>
      </c>
      <c r="AA789" s="1" t="s">
        <v>2223</v>
      </c>
      <c r="AC789" s="1" t="s">
        <v>5290</v>
      </c>
      <c r="AE789" s="1" t="s">
        <v>5291</v>
      </c>
      <c r="AF789" s="1" t="n">
        <v>1</v>
      </c>
      <c r="AG789" s="1" t="n">
        <v>5</v>
      </c>
      <c r="AH789" s="1" t="s">
        <v>5292</v>
      </c>
      <c r="AI789" s="1" t="s">
        <v>2227</v>
      </c>
    </row>
    <row r="790" customFormat="false" ht="15" hidden="false" customHeight="false" outlineLevel="0" collapsed="false">
      <c r="A790" s="1" t="n">
        <v>3861</v>
      </c>
      <c r="B790" s="1" t="s">
        <v>5293</v>
      </c>
      <c r="C790" s="1" t="s">
        <v>1399</v>
      </c>
      <c r="D790" s="1" t="n">
        <v>1500</v>
      </c>
      <c r="E790" s="1" t="e">
        <f aca="false">ROUND(F790*0.7,2)</f>
        <v>#VALUE!</v>
      </c>
      <c r="F790" s="4" t="s">
        <v>5294</v>
      </c>
      <c r="G790" s="1" t="n">
        <v>0</v>
      </c>
      <c r="H790" s="1" t="s">
        <v>38</v>
      </c>
      <c r="I790" s="1" t="n">
        <v>0</v>
      </c>
      <c r="J790" s="1" t="n">
        <v>0</v>
      </c>
      <c r="K790" s="1" t="n">
        <v>0</v>
      </c>
      <c r="L790" s="1" t="n">
        <v>0</v>
      </c>
      <c r="M790" s="1" t="n">
        <v>20</v>
      </c>
      <c r="N790" s="1" t="n">
        <v>1</v>
      </c>
      <c r="O790" s="1" t="n">
        <v>5</v>
      </c>
      <c r="P790" s="1" t="n">
        <v>616</v>
      </c>
      <c r="Q790" s="1" t="n">
        <v>151500169</v>
      </c>
      <c r="T790" s="1" t="n">
        <v>0</v>
      </c>
      <c r="U790" s="1" t="n">
        <v>0</v>
      </c>
      <c r="V790" s="1" t="n">
        <v>0</v>
      </c>
      <c r="W790" s="1" t="n">
        <v>0</v>
      </c>
      <c r="X790" s="1" t="n">
        <v>0</v>
      </c>
      <c r="Y790" s="1" t="n">
        <v>0</v>
      </c>
      <c r="Z790" s="1" t="s">
        <v>5295</v>
      </c>
      <c r="AA790" s="1" t="s">
        <v>1402</v>
      </c>
      <c r="AC790" s="1" t="s">
        <v>5296</v>
      </c>
      <c r="AE790" s="1" t="s">
        <v>5297</v>
      </c>
      <c r="AF790" s="1" t="n">
        <v>1</v>
      </c>
      <c r="AG790" s="1" t="n">
        <v>2</v>
      </c>
      <c r="AH790" s="1" t="s">
        <v>5298</v>
      </c>
      <c r="AI790" s="1" t="s">
        <v>1406</v>
      </c>
    </row>
    <row r="791" customFormat="false" ht="15" hidden="false" customHeight="false" outlineLevel="0" collapsed="false">
      <c r="A791" s="1" t="n">
        <v>5804</v>
      </c>
      <c r="B791" s="1" t="s">
        <v>5299</v>
      </c>
      <c r="C791" s="1" t="s">
        <v>2749</v>
      </c>
      <c r="D791" s="1" t="n">
        <v>1500</v>
      </c>
      <c r="E791" s="1" t="e">
        <f aca="false">ROUND(F791*0.7,2)</f>
        <v>#VALUE!</v>
      </c>
      <c r="F791" s="4" t="s">
        <v>4366</v>
      </c>
      <c r="G791" s="1" t="n">
        <v>0</v>
      </c>
      <c r="H791" s="1" t="s">
        <v>38</v>
      </c>
      <c r="I791" s="1" t="n">
        <v>0</v>
      </c>
      <c r="J791" s="1" t="n">
        <v>0</v>
      </c>
      <c r="K791" s="1" t="n">
        <v>0</v>
      </c>
      <c r="L791" s="1" t="n">
        <v>0</v>
      </c>
      <c r="N791" s="1" t="n">
        <v>1</v>
      </c>
      <c r="O791" s="1" t="n">
        <v>5</v>
      </c>
      <c r="P791" s="1" t="n">
        <v>616</v>
      </c>
      <c r="Q791" s="1" t="n">
        <v>151500170</v>
      </c>
      <c r="T791" s="1" t="n">
        <v>0</v>
      </c>
      <c r="U791" s="1" t="n">
        <v>0</v>
      </c>
      <c r="V791" s="1" t="n">
        <v>0</v>
      </c>
      <c r="W791" s="1" t="n">
        <v>0</v>
      </c>
      <c r="X791" s="1" t="n">
        <v>0</v>
      </c>
      <c r="Y791" s="1" t="n">
        <v>0</v>
      </c>
      <c r="Z791" s="1" t="s">
        <v>5300</v>
      </c>
      <c r="AA791" s="1" t="s">
        <v>2752</v>
      </c>
      <c r="AC791" s="1" t="s">
        <v>5301</v>
      </c>
      <c r="AE791" s="1" t="s">
        <v>5302</v>
      </c>
      <c r="AF791" s="1" t="n">
        <v>1</v>
      </c>
      <c r="AG791" s="1" t="n">
        <v>5</v>
      </c>
      <c r="AH791" s="1" t="s">
        <v>5303</v>
      </c>
      <c r="AI791" s="1" t="s">
        <v>2756</v>
      </c>
    </row>
    <row r="792" customFormat="false" ht="15" hidden="false" customHeight="false" outlineLevel="0" collapsed="false">
      <c r="A792" s="1" t="n">
        <v>4866</v>
      </c>
      <c r="B792" s="1" t="s">
        <v>5304</v>
      </c>
      <c r="C792" s="1" t="s">
        <v>2758</v>
      </c>
      <c r="D792" s="1" t="n">
        <v>1500</v>
      </c>
      <c r="E792" s="1" t="e">
        <f aca="false">ROUND(F792*0.7,2)</f>
        <v>#VALUE!</v>
      </c>
      <c r="F792" s="4" t="s">
        <v>5305</v>
      </c>
      <c r="G792" s="1" t="n">
        <v>0</v>
      </c>
      <c r="H792" s="1" t="s">
        <v>38</v>
      </c>
      <c r="I792" s="1" t="n">
        <v>0</v>
      </c>
      <c r="J792" s="1" t="n">
        <v>0</v>
      </c>
      <c r="K792" s="1" t="n">
        <v>0</v>
      </c>
      <c r="L792" s="1" t="n">
        <v>0</v>
      </c>
      <c r="N792" s="1" t="n">
        <v>1</v>
      </c>
      <c r="O792" s="1" t="n">
        <v>5</v>
      </c>
      <c r="P792" s="1" t="n">
        <v>616</v>
      </c>
      <c r="Q792" s="1" t="n">
        <v>151500171</v>
      </c>
      <c r="T792" s="1" t="n">
        <v>0</v>
      </c>
      <c r="U792" s="1" t="n">
        <v>0</v>
      </c>
      <c r="V792" s="1" t="n">
        <v>0</v>
      </c>
      <c r="W792" s="1" t="n">
        <v>0</v>
      </c>
      <c r="X792" s="1" t="n">
        <v>0</v>
      </c>
      <c r="Y792" s="1" t="n">
        <v>0</v>
      </c>
      <c r="Z792" s="1" t="s">
        <v>5306</v>
      </c>
      <c r="AA792" s="1" t="s">
        <v>2761</v>
      </c>
      <c r="AC792" s="1" t="s">
        <v>5307</v>
      </c>
      <c r="AE792" s="1" t="s">
        <v>5308</v>
      </c>
      <c r="AF792" s="1" t="n">
        <v>0</v>
      </c>
      <c r="AG792" s="1" t="n">
        <v>5</v>
      </c>
      <c r="AH792" s="1" t="s">
        <v>5309</v>
      </c>
    </row>
    <row r="793" customFormat="false" ht="15" hidden="false" customHeight="false" outlineLevel="0" collapsed="false">
      <c r="A793" s="1" t="n">
        <v>5744</v>
      </c>
      <c r="B793" s="1" t="s">
        <v>5310</v>
      </c>
      <c r="C793" s="1" t="s">
        <v>2766</v>
      </c>
      <c r="D793" s="1" t="n">
        <v>1500</v>
      </c>
      <c r="E793" s="1" t="e">
        <f aca="false">ROUND(F793*0.7,2)</f>
        <v>#VALUE!</v>
      </c>
      <c r="F793" s="4" t="s">
        <v>5311</v>
      </c>
      <c r="G793" s="1" t="n">
        <v>0</v>
      </c>
      <c r="H793" s="1" t="s">
        <v>38</v>
      </c>
      <c r="I793" s="1" t="n">
        <v>0</v>
      </c>
      <c r="J793" s="1" t="n">
        <v>0</v>
      </c>
      <c r="K793" s="1" t="n">
        <v>0</v>
      </c>
      <c r="L793" s="1" t="n">
        <v>0</v>
      </c>
      <c r="N793" s="1" t="n">
        <v>1</v>
      </c>
      <c r="O793" s="1" t="n">
        <v>5</v>
      </c>
      <c r="P793" s="1" t="n">
        <v>616</v>
      </c>
      <c r="Q793" s="1" t="n">
        <v>151500172</v>
      </c>
      <c r="T793" s="1" t="n">
        <v>0</v>
      </c>
      <c r="U793" s="1" t="n">
        <v>1</v>
      </c>
      <c r="V793" s="1" t="n">
        <v>0</v>
      </c>
      <c r="W793" s="1" t="n">
        <v>0</v>
      </c>
      <c r="X793" s="1" t="n">
        <v>0</v>
      </c>
      <c r="Y793" s="1" t="n">
        <v>0</v>
      </c>
      <c r="Z793" s="1" t="s">
        <v>5312</v>
      </c>
      <c r="AA793" s="1" t="s">
        <v>2769</v>
      </c>
      <c r="AC793" s="1" t="s">
        <v>5313</v>
      </c>
      <c r="AE793" s="1" t="s">
        <v>5314</v>
      </c>
      <c r="AF793" s="1" t="n">
        <v>0</v>
      </c>
      <c r="AG793" s="1" t="n">
        <v>7</v>
      </c>
      <c r="AH793" s="1" t="s">
        <v>5315</v>
      </c>
      <c r="AI793" s="1" t="s">
        <v>2773</v>
      </c>
    </row>
    <row r="794" customFormat="false" ht="15" hidden="false" customHeight="false" outlineLevel="0" collapsed="false">
      <c r="A794" s="1" t="n">
        <v>4805</v>
      </c>
      <c r="B794" s="1" t="s">
        <v>5316</v>
      </c>
      <c r="C794" s="1" t="s">
        <v>2775</v>
      </c>
      <c r="D794" s="1" t="n">
        <v>1500</v>
      </c>
      <c r="E794" s="1" t="e">
        <f aca="false">ROUND(F794*0.7,2)</f>
        <v>#VALUE!</v>
      </c>
      <c r="F794" s="4" t="s">
        <v>5311</v>
      </c>
      <c r="G794" s="1" t="n">
        <v>0</v>
      </c>
      <c r="H794" s="1" t="s">
        <v>38</v>
      </c>
      <c r="I794" s="1" t="n">
        <v>0</v>
      </c>
      <c r="J794" s="1" t="n">
        <v>0</v>
      </c>
      <c r="K794" s="1" t="n">
        <v>0</v>
      </c>
      <c r="L794" s="1" t="n">
        <v>0</v>
      </c>
      <c r="N794" s="1" t="n">
        <v>1</v>
      </c>
      <c r="O794" s="1" t="n">
        <v>5</v>
      </c>
      <c r="P794" s="1" t="n">
        <v>616</v>
      </c>
      <c r="Q794" s="1" t="n">
        <v>151500173</v>
      </c>
      <c r="T794" s="1" t="n">
        <v>0</v>
      </c>
      <c r="U794" s="1" t="n">
        <v>0</v>
      </c>
      <c r="V794" s="1" t="n">
        <v>0</v>
      </c>
      <c r="W794" s="1" t="n">
        <v>0</v>
      </c>
      <c r="X794" s="1" t="n">
        <v>0</v>
      </c>
      <c r="Y794" s="1" t="n">
        <v>0</v>
      </c>
      <c r="Z794" s="1" t="s">
        <v>5317</v>
      </c>
      <c r="AA794" s="1" t="s">
        <v>2777</v>
      </c>
      <c r="AC794" s="1" t="s">
        <v>5318</v>
      </c>
      <c r="AE794" s="1" t="s">
        <v>5319</v>
      </c>
      <c r="AF794" s="1" t="n">
        <v>0</v>
      </c>
      <c r="AG794" s="1" t="n">
        <v>7</v>
      </c>
      <c r="AH794" s="1" t="s">
        <v>5320</v>
      </c>
      <c r="AI794" s="1" t="s">
        <v>2781</v>
      </c>
    </row>
    <row r="795" customFormat="false" ht="15" hidden="false" customHeight="false" outlineLevel="0" collapsed="false">
      <c r="A795" s="1" t="n">
        <v>4816</v>
      </c>
      <c r="B795" s="1" t="s">
        <v>5321</v>
      </c>
      <c r="C795" s="1" t="s">
        <v>2783</v>
      </c>
      <c r="D795" s="1" t="n">
        <v>1500</v>
      </c>
      <c r="E795" s="1" t="e">
        <f aca="false">ROUND(F795*0.7,2)</f>
        <v>#VALUE!</v>
      </c>
      <c r="F795" s="4" t="s">
        <v>5322</v>
      </c>
      <c r="G795" s="1" t="n">
        <v>0</v>
      </c>
      <c r="H795" s="1" t="s">
        <v>38</v>
      </c>
      <c r="I795" s="1" t="n">
        <v>0</v>
      </c>
      <c r="J795" s="1" t="n">
        <v>0</v>
      </c>
      <c r="K795" s="1" t="n">
        <v>0</v>
      </c>
      <c r="L795" s="1" t="n">
        <v>0</v>
      </c>
      <c r="N795" s="1" t="n">
        <v>1</v>
      </c>
      <c r="O795" s="1" t="n">
        <v>5</v>
      </c>
      <c r="P795" s="1" t="n">
        <v>616</v>
      </c>
      <c r="Q795" s="1" t="n">
        <v>151500174</v>
      </c>
      <c r="T795" s="1" t="n">
        <v>0</v>
      </c>
      <c r="U795" s="1" t="n">
        <v>1</v>
      </c>
      <c r="V795" s="1" t="n">
        <v>0</v>
      </c>
      <c r="W795" s="1" t="n">
        <v>0</v>
      </c>
      <c r="X795" s="1" t="n">
        <v>0</v>
      </c>
      <c r="Y795" s="1" t="n">
        <v>0</v>
      </c>
      <c r="Z795" s="1" t="s">
        <v>5323</v>
      </c>
      <c r="AA795" s="1" t="s">
        <v>2786</v>
      </c>
      <c r="AC795" s="1" t="s">
        <v>5324</v>
      </c>
      <c r="AE795" s="1" t="s">
        <v>5325</v>
      </c>
      <c r="AF795" s="1" t="n">
        <v>0</v>
      </c>
      <c r="AH795" s="1" t="s">
        <v>5326</v>
      </c>
    </row>
    <row r="796" customFormat="false" ht="15" hidden="false" customHeight="false" outlineLevel="0" collapsed="false">
      <c r="A796" s="1" t="n">
        <v>4707</v>
      </c>
      <c r="B796" s="1" t="s">
        <v>5327</v>
      </c>
      <c r="C796" s="1" t="s">
        <v>2791</v>
      </c>
      <c r="D796" s="1" t="n">
        <v>1500</v>
      </c>
      <c r="E796" s="1" t="e">
        <f aca="false">ROUND(F796*0.7,2)</f>
        <v>#VALUE!</v>
      </c>
      <c r="F796" s="4" t="s">
        <v>5328</v>
      </c>
      <c r="G796" s="1" t="n">
        <v>0</v>
      </c>
      <c r="H796" s="1" t="s">
        <v>38</v>
      </c>
      <c r="I796" s="1" t="n">
        <v>0</v>
      </c>
      <c r="J796" s="1" t="n">
        <v>0</v>
      </c>
      <c r="K796" s="1" t="n">
        <v>0</v>
      </c>
      <c r="L796" s="1" t="n">
        <v>0</v>
      </c>
      <c r="N796" s="1" t="n">
        <v>1</v>
      </c>
      <c r="O796" s="1" t="n">
        <v>5</v>
      </c>
      <c r="P796" s="1" t="n">
        <v>616</v>
      </c>
      <c r="Q796" s="1" t="n">
        <v>151500175</v>
      </c>
      <c r="T796" s="1" t="n">
        <v>0</v>
      </c>
      <c r="U796" s="1" t="n">
        <v>0</v>
      </c>
      <c r="V796" s="1" t="n">
        <v>0</v>
      </c>
      <c r="W796" s="1" t="n">
        <v>0</v>
      </c>
      <c r="X796" s="1" t="n">
        <v>0</v>
      </c>
      <c r="Y796" s="1" t="n">
        <v>0</v>
      </c>
      <c r="Z796" s="1" t="s">
        <v>5329</v>
      </c>
      <c r="AA796" s="1" t="s">
        <v>2794</v>
      </c>
      <c r="AC796" s="1" t="s">
        <v>5330</v>
      </c>
      <c r="AE796" s="1" t="s">
        <v>5331</v>
      </c>
      <c r="AF796" s="1" t="n">
        <v>0</v>
      </c>
      <c r="AH796" s="1" t="s">
        <v>5332</v>
      </c>
    </row>
    <row r="797" customFormat="false" ht="15" hidden="false" customHeight="false" outlineLevel="0" collapsed="false">
      <c r="A797" s="1" t="n">
        <v>4746</v>
      </c>
      <c r="B797" s="1" t="s">
        <v>5333</v>
      </c>
      <c r="C797" s="1" t="s">
        <v>2799</v>
      </c>
      <c r="D797" s="1" t="n">
        <v>1500</v>
      </c>
      <c r="E797" s="1" t="e">
        <f aca="false">ROUND(F797*0.7,2)</f>
        <v>#VALUE!</v>
      </c>
      <c r="F797" s="4" t="s">
        <v>5328</v>
      </c>
      <c r="G797" s="1" t="n">
        <v>0</v>
      </c>
      <c r="H797" s="1" t="s">
        <v>38</v>
      </c>
      <c r="I797" s="1" t="n">
        <v>0</v>
      </c>
      <c r="J797" s="1" t="n">
        <v>0</v>
      </c>
      <c r="K797" s="1" t="n">
        <v>0</v>
      </c>
      <c r="L797" s="1" t="n">
        <v>0</v>
      </c>
      <c r="N797" s="1" t="n">
        <v>1</v>
      </c>
      <c r="O797" s="1" t="n">
        <v>5</v>
      </c>
      <c r="P797" s="1" t="n">
        <v>616</v>
      </c>
      <c r="Q797" s="1" t="n">
        <v>151500176</v>
      </c>
      <c r="T797" s="1" t="n">
        <v>0</v>
      </c>
      <c r="U797" s="1" t="n">
        <v>1</v>
      </c>
      <c r="V797" s="1" t="n">
        <v>0</v>
      </c>
      <c r="W797" s="1" t="n">
        <v>0</v>
      </c>
      <c r="X797" s="1" t="n">
        <v>0</v>
      </c>
      <c r="Y797" s="1" t="n">
        <v>0</v>
      </c>
      <c r="Z797" s="1" t="s">
        <v>5334</v>
      </c>
      <c r="AA797" s="1" t="s">
        <v>2801</v>
      </c>
      <c r="AC797" s="1" t="s">
        <v>5335</v>
      </c>
      <c r="AE797" s="1" t="s">
        <v>5336</v>
      </c>
      <c r="AF797" s="1" t="n">
        <v>0</v>
      </c>
      <c r="AH797" s="1" t="s">
        <v>5337</v>
      </c>
      <c r="AI797" s="1" t="s">
        <v>2805</v>
      </c>
    </row>
    <row r="798" customFormat="false" ht="15" hidden="false" customHeight="false" outlineLevel="0" collapsed="false">
      <c r="A798" s="1" t="n">
        <v>5698</v>
      </c>
      <c r="B798" s="1" t="s">
        <v>5338</v>
      </c>
      <c r="C798" s="1" t="s">
        <v>2235</v>
      </c>
      <c r="D798" s="1" t="n">
        <v>1500</v>
      </c>
      <c r="E798" s="1" t="e">
        <f aca="false">ROUND(F798*0.7,2)</f>
        <v>#VALUE!</v>
      </c>
      <c r="F798" s="4" t="s">
        <v>5339</v>
      </c>
      <c r="G798" s="1" t="n">
        <v>0</v>
      </c>
      <c r="H798" s="1" t="s">
        <v>38</v>
      </c>
      <c r="I798" s="1" t="n">
        <v>0</v>
      </c>
      <c r="J798" s="1" t="n">
        <v>0</v>
      </c>
      <c r="K798" s="1" t="n">
        <v>0</v>
      </c>
      <c r="L798" s="1" t="n">
        <v>0</v>
      </c>
      <c r="M798" s="1" t="n">
        <v>20</v>
      </c>
      <c r="N798" s="1" t="n">
        <v>1</v>
      </c>
      <c r="O798" s="1" t="n">
        <v>5</v>
      </c>
      <c r="P798" s="1" t="n">
        <v>616</v>
      </c>
      <c r="Q798" s="1" t="n">
        <v>151500178</v>
      </c>
      <c r="T798" s="1" t="n">
        <v>0</v>
      </c>
      <c r="U798" s="1" t="n">
        <v>0</v>
      </c>
      <c r="V798" s="1" t="n">
        <v>0</v>
      </c>
      <c r="W798" s="1" t="n">
        <v>0</v>
      </c>
      <c r="X798" s="1" t="n">
        <v>0</v>
      </c>
      <c r="Y798" s="1" t="n">
        <v>0</v>
      </c>
      <c r="Z798" s="1" t="s">
        <v>5340</v>
      </c>
      <c r="AA798" s="1" t="s">
        <v>2238</v>
      </c>
      <c r="AC798" s="1" t="s">
        <v>5341</v>
      </c>
      <c r="AE798" s="1" t="s">
        <v>5342</v>
      </c>
      <c r="AF798" s="1" t="n">
        <v>1</v>
      </c>
      <c r="AG798" s="1" t="n">
        <v>2</v>
      </c>
      <c r="AH798" s="1" t="s">
        <v>5343</v>
      </c>
      <c r="AI798" s="1" t="s">
        <v>2242</v>
      </c>
    </row>
    <row r="799" customFormat="false" ht="15" hidden="false" customHeight="false" outlineLevel="0" collapsed="false">
      <c r="A799" s="1" t="n">
        <v>3832</v>
      </c>
      <c r="B799" s="1" t="s">
        <v>5344</v>
      </c>
      <c r="C799" s="1" t="s">
        <v>2244</v>
      </c>
      <c r="D799" s="1" t="n">
        <v>1500</v>
      </c>
      <c r="E799" s="1" t="e">
        <f aca="false">ROUND(F799*0.7,2)</f>
        <v>#VALUE!</v>
      </c>
      <c r="F799" s="4" t="s">
        <v>5345</v>
      </c>
      <c r="G799" s="1" t="n">
        <v>0</v>
      </c>
      <c r="H799" s="1" t="s">
        <v>38</v>
      </c>
      <c r="I799" s="1" t="n">
        <v>0</v>
      </c>
      <c r="J799" s="1" t="n">
        <v>0</v>
      </c>
      <c r="K799" s="1" t="n">
        <v>0</v>
      </c>
      <c r="L799" s="1" t="n">
        <v>0</v>
      </c>
      <c r="N799" s="1" t="n">
        <v>1</v>
      </c>
      <c r="O799" s="1" t="n">
        <v>5</v>
      </c>
      <c r="P799" s="1" t="n">
        <v>616</v>
      </c>
      <c r="Q799" s="1" t="n">
        <v>151500179</v>
      </c>
      <c r="T799" s="1" t="n">
        <v>0</v>
      </c>
      <c r="U799" s="1" t="n">
        <v>0</v>
      </c>
      <c r="V799" s="1" t="n">
        <v>0</v>
      </c>
      <c r="W799" s="1" t="n">
        <v>0</v>
      </c>
      <c r="X799" s="1" t="n">
        <v>0</v>
      </c>
      <c r="Y799" s="1" t="n">
        <v>0</v>
      </c>
      <c r="Z799" s="1" t="s">
        <v>5346</v>
      </c>
      <c r="AA799" s="1" t="s">
        <v>2247</v>
      </c>
      <c r="AC799" s="1" t="s">
        <v>5347</v>
      </c>
      <c r="AE799" s="1" t="s">
        <v>5348</v>
      </c>
      <c r="AF799" s="1" t="n">
        <v>1</v>
      </c>
      <c r="AH799" s="1" t="s">
        <v>5349</v>
      </c>
      <c r="AI799" s="1" t="s">
        <v>2251</v>
      </c>
    </row>
    <row r="800" customFormat="false" ht="15" hidden="false" customHeight="false" outlineLevel="0" collapsed="false">
      <c r="A800" s="1" t="n">
        <v>4844</v>
      </c>
      <c r="B800" s="1" t="s">
        <v>5350</v>
      </c>
      <c r="C800" s="1" t="s">
        <v>2253</v>
      </c>
      <c r="D800" s="1" t="n">
        <v>1500</v>
      </c>
      <c r="E800" s="1" t="e">
        <f aca="false">ROUND(F800*0.7,2)</f>
        <v>#VALUE!</v>
      </c>
      <c r="F800" s="4" t="s">
        <v>5351</v>
      </c>
      <c r="G800" s="1" t="n">
        <v>0</v>
      </c>
      <c r="H800" s="1" t="s">
        <v>38</v>
      </c>
      <c r="I800" s="1" t="n">
        <v>0</v>
      </c>
      <c r="J800" s="1" t="n">
        <v>0</v>
      </c>
      <c r="K800" s="1" t="n">
        <v>0</v>
      </c>
      <c r="L800" s="1" t="n">
        <v>0</v>
      </c>
      <c r="N800" s="1" t="n">
        <v>1</v>
      </c>
      <c r="O800" s="1" t="n">
        <v>5</v>
      </c>
      <c r="P800" s="1" t="n">
        <v>616</v>
      </c>
      <c r="Q800" s="1" t="n">
        <v>151500179</v>
      </c>
      <c r="T800" s="1" t="n">
        <v>0</v>
      </c>
      <c r="U800" s="1" t="n">
        <v>1</v>
      </c>
      <c r="V800" s="1" t="n">
        <v>0</v>
      </c>
      <c r="W800" s="1" t="n">
        <v>0</v>
      </c>
      <c r="X800" s="1" t="n">
        <v>0</v>
      </c>
      <c r="Y800" s="1" t="n">
        <v>0</v>
      </c>
      <c r="Z800" s="1" t="s">
        <v>5352</v>
      </c>
      <c r="AA800" s="1" t="s">
        <v>2256</v>
      </c>
      <c r="AC800" s="1" t="s">
        <v>5353</v>
      </c>
      <c r="AE800" s="1" t="s">
        <v>5354</v>
      </c>
      <c r="AF800" s="1" t="n">
        <v>1</v>
      </c>
      <c r="AH800" s="1" t="s">
        <v>5355</v>
      </c>
      <c r="AI800" s="1" t="s">
        <v>2260</v>
      </c>
    </row>
    <row r="801" customFormat="false" ht="15" hidden="false" customHeight="false" outlineLevel="0" collapsed="false">
      <c r="A801" s="1" t="n">
        <v>3799</v>
      </c>
      <c r="B801" s="1" t="s">
        <v>5356</v>
      </c>
      <c r="C801" s="1" t="s">
        <v>2825</v>
      </c>
      <c r="D801" s="1" t="n">
        <v>1500</v>
      </c>
      <c r="E801" s="1" t="e">
        <f aca="false">ROUND(F801*0.7,2)</f>
        <v>#VALUE!</v>
      </c>
      <c r="F801" s="4" t="s">
        <v>5269</v>
      </c>
      <c r="G801" s="1" t="n">
        <v>0</v>
      </c>
      <c r="H801" s="1" t="s">
        <v>38</v>
      </c>
      <c r="I801" s="1" t="n">
        <v>0</v>
      </c>
      <c r="J801" s="1" t="n">
        <v>0</v>
      </c>
      <c r="K801" s="1" t="n">
        <v>0</v>
      </c>
      <c r="L801" s="1" t="n">
        <v>0</v>
      </c>
      <c r="N801" s="1" t="n">
        <v>1</v>
      </c>
      <c r="O801" s="1" t="n">
        <v>5</v>
      </c>
      <c r="P801" s="1" t="n">
        <v>616</v>
      </c>
      <c r="Q801" s="1" t="n">
        <v>151500179</v>
      </c>
      <c r="T801" s="1" t="n">
        <v>0</v>
      </c>
      <c r="U801" s="1" t="n">
        <v>0</v>
      </c>
      <c r="V801" s="1" t="n">
        <v>0</v>
      </c>
      <c r="W801" s="1" t="n">
        <v>0</v>
      </c>
      <c r="X801" s="1" t="n">
        <v>0</v>
      </c>
      <c r="Y801" s="1" t="n">
        <v>0</v>
      </c>
      <c r="Z801" s="1" t="s">
        <v>5357</v>
      </c>
      <c r="AA801" s="5" t="s">
        <v>2828</v>
      </c>
      <c r="AC801" s="1" t="s">
        <v>5358</v>
      </c>
      <c r="AE801" s="1" t="s">
        <v>5359</v>
      </c>
      <c r="AF801" s="1" t="n">
        <v>0</v>
      </c>
      <c r="AH801" s="1" t="s">
        <v>5360</v>
      </c>
    </row>
    <row r="802" customFormat="false" ht="15" hidden="false" customHeight="false" outlineLevel="0" collapsed="false">
      <c r="A802" s="1" t="n">
        <v>4695</v>
      </c>
      <c r="B802" s="1" t="s">
        <v>5361</v>
      </c>
      <c r="C802" s="1" t="s">
        <v>2842</v>
      </c>
      <c r="D802" s="1" t="n">
        <v>1500</v>
      </c>
      <c r="E802" s="1" t="e">
        <f aca="false">ROUND(F802*0.7,2)</f>
        <v>#VALUE!</v>
      </c>
      <c r="F802" s="4" t="s">
        <v>3281</v>
      </c>
      <c r="G802" s="1" t="n">
        <v>0</v>
      </c>
      <c r="H802" s="1" t="s">
        <v>38</v>
      </c>
      <c r="I802" s="1" t="n">
        <v>0</v>
      </c>
      <c r="J802" s="1" t="n">
        <v>0</v>
      </c>
      <c r="K802" s="1" t="n">
        <v>0</v>
      </c>
      <c r="L802" s="1" t="n">
        <v>0</v>
      </c>
      <c r="M802" s="1" t="n">
        <v>15</v>
      </c>
      <c r="N802" s="1" t="n">
        <v>1</v>
      </c>
      <c r="O802" s="1" t="n">
        <v>5</v>
      </c>
      <c r="P802" s="1" t="n">
        <v>616</v>
      </c>
      <c r="Q802" s="1" t="n">
        <v>151500183</v>
      </c>
      <c r="T802" s="1" t="n">
        <v>0</v>
      </c>
      <c r="U802" s="1" t="n">
        <v>0</v>
      </c>
      <c r="V802" s="1" t="n">
        <v>0</v>
      </c>
      <c r="W802" s="1" t="n">
        <v>0</v>
      </c>
      <c r="X802" s="1" t="n">
        <v>0</v>
      </c>
      <c r="Y802" s="1" t="n">
        <v>0</v>
      </c>
      <c r="Z802" s="1" t="s">
        <v>5362</v>
      </c>
      <c r="AA802" s="1" t="s">
        <v>2845</v>
      </c>
      <c r="AC802" s="1" t="s">
        <v>5363</v>
      </c>
      <c r="AE802" s="1" t="s">
        <v>5364</v>
      </c>
      <c r="AF802" s="1" t="n">
        <v>0</v>
      </c>
      <c r="AH802" s="1" t="s">
        <v>5365</v>
      </c>
    </row>
    <row r="803" customFormat="false" ht="15" hidden="false" customHeight="false" outlineLevel="0" collapsed="false">
      <c r="A803" s="1" t="n">
        <v>6395</v>
      </c>
      <c r="B803" s="1" t="s">
        <v>5366</v>
      </c>
      <c r="C803" s="1" t="s">
        <v>2850</v>
      </c>
      <c r="D803" s="1" t="n">
        <v>1500</v>
      </c>
      <c r="E803" s="1" t="e">
        <f aca="false">ROUND(F803*0.7,2)</f>
        <v>#VALUE!</v>
      </c>
      <c r="F803" s="4" t="s">
        <v>5367</v>
      </c>
      <c r="G803" s="1" t="n">
        <v>0</v>
      </c>
      <c r="H803" s="1" t="s">
        <v>38</v>
      </c>
      <c r="I803" s="1" t="n">
        <v>0</v>
      </c>
      <c r="J803" s="1" t="n">
        <v>0</v>
      </c>
      <c r="K803" s="1" t="n">
        <v>0</v>
      </c>
      <c r="L803" s="1" t="n">
        <v>0</v>
      </c>
      <c r="N803" s="1" t="n">
        <v>1</v>
      </c>
      <c r="O803" s="1" t="n">
        <v>5</v>
      </c>
      <c r="P803" s="1" t="n">
        <v>616</v>
      </c>
      <c r="Q803" s="1" t="n">
        <v>151500184</v>
      </c>
      <c r="T803" s="1" t="n">
        <v>0</v>
      </c>
      <c r="U803" s="1" t="n">
        <v>0</v>
      </c>
      <c r="V803" s="1" t="n">
        <v>0</v>
      </c>
      <c r="W803" s="1" t="n">
        <v>0</v>
      </c>
      <c r="X803" s="1" t="n">
        <v>0</v>
      </c>
      <c r="Y803" s="1" t="n">
        <v>0</v>
      </c>
      <c r="Z803" s="1" t="s">
        <v>5368</v>
      </c>
      <c r="AA803" s="1" t="s">
        <v>2853</v>
      </c>
      <c r="AC803" s="1" t="s">
        <v>5369</v>
      </c>
      <c r="AE803" s="1" t="s">
        <v>5370</v>
      </c>
      <c r="AF803" s="1" t="n">
        <v>0</v>
      </c>
      <c r="AG803" s="1" t="n">
        <v>5</v>
      </c>
      <c r="AH803" s="1" t="s">
        <v>5371</v>
      </c>
      <c r="AI803" s="1" t="s">
        <v>2857</v>
      </c>
    </row>
    <row r="804" customFormat="false" ht="15" hidden="false" customHeight="false" outlineLevel="0" collapsed="false">
      <c r="A804" s="1" t="n">
        <v>3855</v>
      </c>
      <c r="B804" s="1" t="s">
        <v>5372</v>
      </c>
      <c r="C804" s="1" t="s">
        <v>2868</v>
      </c>
      <c r="D804" s="1" t="n">
        <v>1500</v>
      </c>
      <c r="E804" s="1" t="e">
        <f aca="false">ROUND(F804*0.7,2)</f>
        <v>#VALUE!</v>
      </c>
      <c r="F804" s="4" t="s">
        <v>5373</v>
      </c>
      <c r="G804" s="1" t="n">
        <v>0</v>
      </c>
      <c r="H804" s="1" t="s">
        <v>38</v>
      </c>
      <c r="I804" s="1" t="n">
        <v>0</v>
      </c>
      <c r="J804" s="1" t="n">
        <v>0</v>
      </c>
      <c r="K804" s="1" t="n">
        <v>0</v>
      </c>
      <c r="L804" s="1" t="n">
        <v>0</v>
      </c>
      <c r="N804" s="1" t="n">
        <v>1</v>
      </c>
      <c r="O804" s="1" t="n">
        <v>5</v>
      </c>
      <c r="P804" s="1" t="n">
        <v>616</v>
      </c>
      <c r="Q804" s="1" t="n">
        <v>151500187</v>
      </c>
      <c r="T804" s="1" t="n">
        <v>0</v>
      </c>
      <c r="U804" s="1" t="n">
        <v>0</v>
      </c>
      <c r="V804" s="1" t="n">
        <v>0</v>
      </c>
      <c r="W804" s="1" t="n">
        <v>0</v>
      </c>
      <c r="X804" s="1" t="n">
        <v>0</v>
      </c>
      <c r="Y804" s="1" t="n">
        <v>0</v>
      </c>
      <c r="Z804" s="1" t="s">
        <v>5374</v>
      </c>
      <c r="AA804" s="1" t="s">
        <v>5375</v>
      </c>
      <c r="AC804" s="1" t="s">
        <v>5376</v>
      </c>
      <c r="AE804" s="1" t="s">
        <v>5377</v>
      </c>
      <c r="AF804" s="1" t="n">
        <v>1</v>
      </c>
      <c r="AH804" s="1" t="s">
        <v>5378</v>
      </c>
      <c r="AI804" s="1" t="s">
        <v>2875</v>
      </c>
    </row>
    <row r="805" customFormat="false" ht="15" hidden="false" customHeight="false" outlineLevel="0" collapsed="false">
      <c r="A805" s="1" t="n">
        <v>3906</v>
      </c>
      <c r="B805" s="1" t="s">
        <v>5379</v>
      </c>
      <c r="C805" s="1" t="s">
        <v>2877</v>
      </c>
      <c r="D805" s="1" t="n">
        <v>1500</v>
      </c>
      <c r="E805" s="1" t="e">
        <f aca="false">ROUND(F805*0.7,2)</f>
        <v>#VALUE!</v>
      </c>
      <c r="F805" s="4" t="s">
        <v>5380</v>
      </c>
      <c r="G805" s="1" t="n">
        <v>0</v>
      </c>
      <c r="H805" s="1" t="s">
        <v>38</v>
      </c>
      <c r="I805" s="1" t="n">
        <v>0</v>
      </c>
      <c r="J805" s="1" t="n">
        <v>0</v>
      </c>
      <c r="K805" s="1" t="n">
        <v>0</v>
      </c>
      <c r="L805" s="1" t="n">
        <v>0</v>
      </c>
      <c r="M805" s="1" t="n">
        <v>15</v>
      </c>
      <c r="N805" s="1" t="n">
        <v>1</v>
      </c>
      <c r="O805" s="1" t="n">
        <v>5</v>
      </c>
      <c r="P805" s="1" t="n">
        <v>616</v>
      </c>
      <c r="Q805" s="1" t="n">
        <v>151500188</v>
      </c>
      <c r="T805" s="1" t="n">
        <v>0</v>
      </c>
      <c r="U805" s="1" t="n">
        <v>0</v>
      </c>
      <c r="V805" s="1" t="n">
        <v>0</v>
      </c>
      <c r="W805" s="1" t="n">
        <v>0</v>
      </c>
      <c r="X805" s="1" t="n">
        <v>0</v>
      </c>
      <c r="Y805" s="1" t="n">
        <v>0</v>
      </c>
      <c r="Z805" s="1" t="s">
        <v>5381</v>
      </c>
      <c r="AA805" s="1" t="s">
        <v>2880</v>
      </c>
      <c r="AC805" s="1" t="s">
        <v>5382</v>
      </c>
      <c r="AE805" s="1" t="s">
        <v>5383</v>
      </c>
      <c r="AF805" s="1" t="n">
        <v>0</v>
      </c>
      <c r="AH805" s="1" t="s">
        <v>5384</v>
      </c>
    </row>
    <row r="806" customFormat="false" ht="15" hidden="false" customHeight="false" outlineLevel="0" collapsed="false">
      <c r="A806" s="1" t="n">
        <v>5298</v>
      </c>
      <c r="B806" s="1" t="s">
        <v>5385</v>
      </c>
      <c r="C806" s="1" t="s">
        <v>1469</v>
      </c>
      <c r="D806" s="1" t="n">
        <v>1500</v>
      </c>
      <c r="E806" s="1" t="e">
        <f aca="false">ROUND(F806*0.7,2)</f>
        <v>#VALUE!</v>
      </c>
      <c r="F806" s="4" t="s">
        <v>5386</v>
      </c>
      <c r="G806" s="1" t="n">
        <v>0</v>
      </c>
      <c r="H806" s="1" t="s">
        <v>72</v>
      </c>
      <c r="I806" s="1" t="n">
        <v>0</v>
      </c>
      <c r="J806" s="1" t="n">
        <v>0</v>
      </c>
      <c r="K806" s="1" t="n">
        <v>0</v>
      </c>
      <c r="L806" s="1" t="n">
        <v>0</v>
      </c>
      <c r="N806" s="1" t="n">
        <v>1</v>
      </c>
      <c r="O806" s="1" t="n">
        <v>5</v>
      </c>
      <c r="P806" s="1" t="n">
        <v>616</v>
      </c>
      <c r="Q806" s="1" t="n">
        <v>151500260</v>
      </c>
      <c r="T806" s="1" t="n">
        <v>0</v>
      </c>
      <c r="U806" s="1" t="n">
        <v>0</v>
      </c>
      <c r="V806" s="1" t="n">
        <v>0</v>
      </c>
      <c r="W806" s="1" t="n">
        <v>0</v>
      </c>
      <c r="X806" s="1" t="n">
        <v>0</v>
      </c>
      <c r="Y806" s="1" t="n">
        <v>0</v>
      </c>
      <c r="Z806" s="1" t="s">
        <v>5387</v>
      </c>
      <c r="AA806" s="5" t="s">
        <v>1472</v>
      </c>
      <c r="AC806" s="1" t="s">
        <v>5388</v>
      </c>
      <c r="AE806" s="1" t="s">
        <v>5389</v>
      </c>
      <c r="AF806" s="1" t="n">
        <v>0</v>
      </c>
      <c r="AH806" s="1" t="s">
        <v>5390</v>
      </c>
    </row>
    <row r="807" customFormat="false" ht="15" hidden="false" customHeight="false" outlineLevel="0" collapsed="false">
      <c r="A807" s="1" t="n">
        <v>5299</v>
      </c>
      <c r="B807" s="1" t="s">
        <v>5391</v>
      </c>
      <c r="C807" s="1" t="s">
        <v>2294</v>
      </c>
      <c r="D807" s="1" t="n">
        <v>1500</v>
      </c>
      <c r="E807" s="1" t="e">
        <f aca="false">ROUND(F807*0.7,2)</f>
        <v>#VALUE!</v>
      </c>
      <c r="F807" s="4" t="s">
        <v>5392</v>
      </c>
      <c r="G807" s="1" t="n">
        <v>0</v>
      </c>
      <c r="H807" s="1" t="s">
        <v>72</v>
      </c>
      <c r="I807" s="1" t="n">
        <v>0</v>
      </c>
      <c r="J807" s="1" t="n">
        <v>0</v>
      </c>
      <c r="K807" s="1" t="n">
        <v>0</v>
      </c>
      <c r="L807" s="1" t="n">
        <v>0</v>
      </c>
      <c r="N807" s="1" t="n">
        <v>1</v>
      </c>
      <c r="O807" s="1" t="n">
        <v>5</v>
      </c>
      <c r="P807" s="1" t="n">
        <v>616</v>
      </c>
      <c r="Q807" s="1" t="n">
        <v>151500261</v>
      </c>
      <c r="T807" s="1" t="n">
        <v>0</v>
      </c>
      <c r="U807" s="1" t="n">
        <v>1</v>
      </c>
      <c r="V807" s="1" t="n">
        <v>0</v>
      </c>
      <c r="W807" s="1" t="n">
        <v>0</v>
      </c>
      <c r="X807" s="1" t="n">
        <v>0</v>
      </c>
      <c r="Y807" s="1" t="n">
        <v>0</v>
      </c>
      <c r="Z807" s="1" t="s">
        <v>5393</v>
      </c>
      <c r="AA807" s="5" t="s">
        <v>2297</v>
      </c>
      <c r="AC807" s="1" t="s">
        <v>5394</v>
      </c>
      <c r="AE807" s="1" t="s">
        <v>5395</v>
      </c>
      <c r="AF807" s="1" t="n">
        <v>0</v>
      </c>
      <c r="AH807" s="1" t="s">
        <v>5396</v>
      </c>
    </row>
    <row r="808" customFormat="false" ht="15" hidden="false" customHeight="false" outlineLevel="0" collapsed="false">
      <c r="A808" s="1" t="n">
        <v>5300</v>
      </c>
      <c r="B808" s="1" t="s">
        <v>5397</v>
      </c>
      <c r="C808" s="1" t="s">
        <v>2302</v>
      </c>
      <c r="D808" s="1" t="n">
        <v>1500</v>
      </c>
      <c r="E808" s="1" t="e">
        <f aca="false">ROUND(F808*0.7,2)</f>
        <v>#VALUE!</v>
      </c>
      <c r="F808" s="4" t="s">
        <v>5392</v>
      </c>
      <c r="G808" s="1" t="n">
        <v>0</v>
      </c>
      <c r="H808" s="1" t="s">
        <v>72</v>
      </c>
      <c r="I808" s="1" t="n">
        <v>0</v>
      </c>
      <c r="J808" s="1" t="n">
        <v>0</v>
      </c>
      <c r="K808" s="1" t="n">
        <v>0</v>
      </c>
      <c r="L808" s="1" t="n">
        <v>0</v>
      </c>
      <c r="N808" s="1" t="n">
        <v>1</v>
      </c>
      <c r="O808" s="1" t="n">
        <v>5</v>
      </c>
      <c r="P808" s="1" t="n">
        <v>616</v>
      </c>
      <c r="Q808" s="1" t="n">
        <v>151500262</v>
      </c>
      <c r="T808" s="1" t="n">
        <v>0</v>
      </c>
      <c r="U808" s="1" t="n">
        <v>0</v>
      </c>
      <c r="V808" s="1" t="n">
        <v>0</v>
      </c>
      <c r="W808" s="1" t="n">
        <v>0</v>
      </c>
      <c r="X808" s="1" t="n">
        <v>0</v>
      </c>
      <c r="Y808" s="1" t="n">
        <v>0</v>
      </c>
      <c r="Z808" s="1" t="s">
        <v>5398</v>
      </c>
      <c r="AA808" s="5" t="s">
        <v>2304</v>
      </c>
      <c r="AC808" s="1" t="s">
        <v>5399</v>
      </c>
      <c r="AE808" s="1" t="s">
        <v>5400</v>
      </c>
      <c r="AF808" s="1" t="n">
        <v>1</v>
      </c>
      <c r="AH808" s="1" t="s">
        <v>5401</v>
      </c>
      <c r="AI808" s="1" t="s">
        <v>2308</v>
      </c>
    </row>
    <row r="809" customFormat="false" ht="15" hidden="false" customHeight="false" outlineLevel="0" collapsed="false">
      <c r="A809" s="1" t="n">
        <v>5301</v>
      </c>
      <c r="B809" s="1" t="s">
        <v>5402</v>
      </c>
      <c r="C809" s="1" t="s">
        <v>2310</v>
      </c>
      <c r="D809" s="1" t="n">
        <v>1500</v>
      </c>
      <c r="E809" s="1" t="e">
        <f aca="false">ROUND(F809*0.7,2)</f>
        <v>#VALUE!</v>
      </c>
      <c r="F809" s="4" t="s">
        <v>5403</v>
      </c>
      <c r="G809" s="1" t="n">
        <v>0</v>
      </c>
      <c r="H809" s="1" t="s">
        <v>72</v>
      </c>
      <c r="I809" s="1" t="n">
        <v>0</v>
      </c>
      <c r="J809" s="1" t="n">
        <v>0</v>
      </c>
      <c r="K809" s="1" t="n">
        <v>0</v>
      </c>
      <c r="L809" s="1" t="n">
        <v>0</v>
      </c>
      <c r="N809" s="1" t="n">
        <v>1</v>
      </c>
      <c r="O809" s="1" t="n">
        <v>5</v>
      </c>
      <c r="P809" s="1" t="n">
        <v>616</v>
      </c>
      <c r="Q809" s="1" t="n">
        <v>151500263</v>
      </c>
      <c r="T809" s="1" t="n">
        <v>0</v>
      </c>
      <c r="U809" s="1" t="n">
        <v>1</v>
      </c>
      <c r="V809" s="1" t="n">
        <v>0</v>
      </c>
      <c r="W809" s="1" t="n">
        <v>0</v>
      </c>
      <c r="X809" s="1" t="n">
        <v>0</v>
      </c>
      <c r="Y809" s="1" t="n">
        <v>0</v>
      </c>
      <c r="Z809" s="1" t="s">
        <v>5404</v>
      </c>
      <c r="AA809" s="5" t="s">
        <v>2313</v>
      </c>
      <c r="AC809" s="1" t="s">
        <v>5405</v>
      </c>
      <c r="AE809" s="1" t="s">
        <v>5406</v>
      </c>
      <c r="AF809" s="1" t="n">
        <v>1</v>
      </c>
      <c r="AH809" s="1" t="s">
        <v>5407</v>
      </c>
      <c r="AI809" s="1" t="s">
        <v>2317</v>
      </c>
    </row>
    <row r="810" customFormat="false" ht="15" hidden="false" customHeight="false" outlineLevel="0" collapsed="false">
      <c r="A810" s="1" t="n">
        <v>5302</v>
      </c>
      <c r="B810" s="1" t="s">
        <v>5408</v>
      </c>
      <c r="C810" s="1" t="s">
        <v>989</v>
      </c>
      <c r="D810" s="1" t="n">
        <v>1500</v>
      </c>
      <c r="E810" s="1" t="e">
        <f aca="false">ROUND(F810*0.7,2)</f>
        <v>#VALUE!</v>
      </c>
      <c r="F810" s="4" t="s">
        <v>1637</v>
      </c>
      <c r="G810" s="1" t="n">
        <v>0</v>
      </c>
      <c r="H810" s="1" t="s">
        <v>72</v>
      </c>
      <c r="I810" s="1" t="n">
        <v>0</v>
      </c>
      <c r="J810" s="1" t="n">
        <v>0</v>
      </c>
      <c r="K810" s="1" t="n">
        <v>0</v>
      </c>
      <c r="L810" s="1" t="n">
        <v>0</v>
      </c>
      <c r="N810" s="1" t="n">
        <v>1</v>
      </c>
      <c r="O810" s="1" t="n">
        <v>5</v>
      </c>
      <c r="P810" s="1" t="n">
        <v>616</v>
      </c>
      <c r="Q810" s="1" t="n">
        <v>151500264</v>
      </c>
      <c r="T810" s="1" t="n">
        <v>0</v>
      </c>
      <c r="U810" s="1" t="n">
        <v>0</v>
      </c>
      <c r="V810" s="1" t="n">
        <v>0</v>
      </c>
      <c r="W810" s="1" t="n">
        <v>0</v>
      </c>
      <c r="X810" s="1" t="n">
        <v>0</v>
      </c>
      <c r="Y810" s="1" t="n">
        <v>0</v>
      </c>
      <c r="Z810" s="1" t="s">
        <v>5409</v>
      </c>
      <c r="AA810" s="5" t="s">
        <v>992</v>
      </c>
      <c r="AC810" s="1" t="s">
        <v>5410</v>
      </c>
      <c r="AE810" s="1" t="s">
        <v>5411</v>
      </c>
      <c r="AF810" s="1" t="n">
        <v>1</v>
      </c>
      <c r="AH810" s="1" t="s">
        <v>5412</v>
      </c>
      <c r="AI810" s="1" t="s">
        <v>996</v>
      </c>
    </row>
    <row r="811" customFormat="false" ht="15" hidden="false" customHeight="false" outlineLevel="0" collapsed="false">
      <c r="A811" s="1" t="n">
        <v>5303</v>
      </c>
      <c r="B811" s="1" t="s">
        <v>5413</v>
      </c>
      <c r="C811" s="1" t="s">
        <v>1483</v>
      </c>
      <c r="D811" s="1" t="n">
        <v>1500</v>
      </c>
      <c r="E811" s="1" t="e">
        <f aca="false">ROUND(F811*0.7,2)</f>
        <v>#VALUE!</v>
      </c>
      <c r="F811" s="4" t="s">
        <v>5414</v>
      </c>
      <c r="G811" s="1" t="n">
        <v>0</v>
      </c>
      <c r="H811" s="1" t="s">
        <v>72</v>
      </c>
      <c r="I811" s="1" t="n">
        <v>0</v>
      </c>
      <c r="J811" s="1" t="n">
        <v>0</v>
      </c>
      <c r="K811" s="1" t="n">
        <v>0</v>
      </c>
      <c r="L811" s="1" t="n">
        <v>0</v>
      </c>
      <c r="M811" s="1" t="n">
        <v>15</v>
      </c>
      <c r="N811" s="1" t="n">
        <v>1</v>
      </c>
      <c r="O811" s="1" t="n">
        <v>5</v>
      </c>
      <c r="P811" s="1" t="n">
        <v>616</v>
      </c>
      <c r="Q811" s="1" t="n">
        <v>151500265</v>
      </c>
      <c r="T811" s="1" t="n">
        <v>0</v>
      </c>
      <c r="U811" s="1" t="n">
        <v>0</v>
      </c>
      <c r="V811" s="1" t="n">
        <v>0</v>
      </c>
      <c r="W811" s="1" t="n">
        <v>0</v>
      </c>
      <c r="X811" s="1" t="n">
        <v>0</v>
      </c>
      <c r="Y811" s="1" t="n">
        <v>0</v>
      </c>
      <c r="Z811" s="1" t="s">
        <v>5415</v>
      </c>
      <c r="AA811" s="5" t="s">
        <v>4386</v>
      </c>
      <c r="AC811" s="1" t="s">
        <v>5416</v>
      </c>
      <c r="AE811" s="1" t="s">
        <v>5417</v>
      </c>
      <c r="AF811" s="1" t="n">
        <v>1</v>
      </c>
      <c r="AH811" s="1" t="s">
        <v>5418</v>
      </c>
      <c r="AI811" s="1" t="s">
        <v>1490</v>
      </c>
    </row>
    <row r="812" customFormat="false" ht="15" hidden="false" customHeight="false" outlineLevel="0" collapsed="false">
      <c r="A812" s="1" t="n">
        <v>5304</v>
      </c>
      <c r="B812" s="1" t="s">
        <v>5419</v>
      </c>
      <c r="C812" s="1" t="s">
        <v>1492</v>
      </c>
      <c r="D812" s="1" t="n">
        <v>1500</v>
      </c>
      <c r="E812" s="1" t="e">
        <f aca="false">ROUND(F812*0.7,2)</f>
        <v>#VALUE!</v>
      </c>
      <c r="F812" s="4" t="s">
        <v>5420</v>
      </c>
      <c r="G812" s="1" t="n">
        <v>0</v>
      </c>
      <c r="H812" s="1" t="s">
        <v>72</v>
      </c>
      <c r="I812" s="1" t="n">
        <v>0</v>
      </c>
      <c r="J812" s="1" t="n">
        <v>0</v>
      </c>
      <c r="K812" s="1" t="n">
        <v>0</v>
      </c>
      <c r="L812" s="1" t="n">
        <v>0</v>
      </c>
      <c r="M812" s="1" t="n">
        <v>15</v>
      </c>
      <c r="N812" s="1" t="n">
        <v>1</v>
      </c>
      <c r="O812" s="1" t="n">
        <v>5</v>
      </c>
      <c r="P812" s="1" t="n">
        <v>616</v>
      </c>
      <c r="Q812" s="1" t="n">
        <v>151500266</v>
      </c>
      <c r="T812" s="1" t="n">
        <v>0</v>
      </c>
      <c r="U812" s="1" t="n">
        <v>0</v>
      </c>
      <c r="V812" s="1" t="n">
        <v>0</v>
      </c>
      <c r="W812" s="1" t="n">
        <v>0</v>
      </c>
      <c r="X812" s="1" t="n">
        <v>0</v>
      </c>
      <c r="Y812" s="1" t="n">
        <v>0</v>
      </c>
      <c r="Z812" s="1" t="s">
        <v>5421</v>
      </c>
      <c r="AA812" s="5" t="s">
        <v>1495</v>
      </c>
      <c r="AC812" s="1" t="s">
        <v>5422</v>
      </c>
      <c r="AE812" s="1" t="s">
        <v>5423</v>
      </c>
      <c r="AF812" s="1" t="n">
        <v>1</v>
      </c>
      <c r="AH812" s="1" t="s">
        <v>5424</v>
      </c>
      <c r="AI812" s="1" t="s">
        <v>1499</v>
      </c>
    </row>
    <row r="813" customFormat="false" ht="15" hidden="false" customHeight="false" outlineLevel="0" collapsed="false">
      <c r="A813" s="1" t="n">
        <v>5305</v>
      </c>
      <c r="B813" s="1" t="s">
        <v>5425</v>
      </c>
      <c r="C813" s="1" t="s">
        <v>1004</v>
      </c>
      <c r="D813" s="1" t="n">
        <v>1500</v>
      </c>
      <c r="E813" s="1" t="e">
        <f aca="false">ROUND(F813*0.7,2)</f>
        <v>#VALUE!</v>
      </c>
      <c r="F813" s="4" t="s">
        <v>5426</v>
      </c>
      <c r="G813" s="1" t="n">
        <v>0</v>
      </c>
      <c r="H813" s="1" t="s">
        <v>72</v>
      </c>
      <c r="I813" s="1" t="n">
        <v>0</v>
      </c>
      <c r="J813" s="1" t="n">
        <v>0</v>
      </c>
      <c r="K813" s="1" t="n">
        <v>0</v>
      </c>
      <c r="L813" s="1" t="n">
        <v>0</v>
      </c>
      <c r="N813" s="1" t="n">
        <v>1</v>
      </c>
      <c r="O813" s="1" t="n">
        <v>5</v>
      </c>
      <c r="P813" s="1" t="n">
        <v>616</v>
      </c>
      <c r="Q813" s="1" t="n">
        <v>151500268</v>
      </c>
      <c r="T813" s="1" t="n">
        <v>0</v>
      </c>
      <c r="U813" s="1" t="n">
        <v>0</v>
      </c>
      <c r="V813" s="1" t="n">
        <v>0</v>
      </c>
      <c r="W813" s="1" t="n">
        <v>0</v>
      </c>
      <c r="X813" s="1" t="n">
        <v>0</v>
      </c>
      <c r="Y813" s="1" t="n">
        <v>0</v>
      </c>
      <c r="Z813" s="1" t="s">
        <v>5427</v>
      </c>
      <c r="AA813" s="5" t="s">
        <v>1006</v>
      </c>
      <c r="AC813" s="1" t="s">
        <v>5428</v>
      </c>
      <c r="AE813" s="1" t="s">
        <v>5429</v>
      </c>
      <c r="AF813" s="1" t="n">
        <v>1</v>
      </c>
      <c r="AH813" s="1" t="s">
        <v>5430</v>
      </c>
      <c r="AI813" s="1" t="s">
        <v>1010</v>
      </c>
    </row>
    <row r="814" customFormat="false" ht="15" hidden="false" customHeight="false" outlineLevel="0" collapsed="false">
      <c r="A814" s="1" t="n">
        <v>5306</v>
      </c>
      <c r="B814" s="1" t="s">
        <v>5431</v>
      </c>
      <c r="C814" s="1" t="s">
        <v>1512</v>
      </c>
      <c r="D814" s="1" t="n">
        <v>1500</v>
      </c>
      <c r="E814" s="1" t="e">
        <f aca="false">ROUND(F814*0.7,2)</f>
        <v>#VALUE!</v>
      </c>
      <c r="F814" s="4" t="s">
        <v>5432</v>
      </c>
      <c r="G814" s="1" t="n">
        <v>0</v>
      </c>
      <c r="H814" s="1" t="s">
        <v>72</v>
      </c>
      <c r="I814" s="1" t="n">
        <v>0</v>
      </c>
      <c r="J814" s="1" t="n">
        <v>0</v>
      </c>
      <c r="K814" s="1" t="n">
        <v>0</v>
      </c>
      <c r="L814" s="1" t="n">
        <v>0</v>
      </c>
      <c r="N814" s="1" t="n">
        <v>1</v>
      </c>
      <c r="O814" s="1" t="n">
        <v>5</v>
      </c>
      <c r="P814" s="1" t="n">
        <v>616</v>
      </c>
      <c r="Q814" s="1" t="n">
        <v>151500269</v>
      </c>
      <c r="T814" s="1" t="n">
        <v>0</v>
      </c>
      <c r="U814" s="1" t="n">
        <v>0</v>
      </c>
      <c r="V814" s="1" t="n">
        <v>0</v>
      </c>
      <c r="W814" s="1" t="n">
        <v>0</v>
      </c>
      <c r="X814" s="1" t="n">
        <v>0</v>
      </c>
      <c r="Y814" s="1" t="n">
        <v>0</v>
      </c>
      <c r="Z814" s="1" t="s">
        <v>5433</v>
      </c>
      <c r="AA814" s="5" t="s">
        <v>2352</v>
      </c>
      <c r="AC814" s="1" t="s">
        <v>5434</v>
      </c>
      <c r="AE814" s="1" t="s">
        <v>5435</v>
      </c>
      <c r="AF814" s="1" t="n">
        <v>0</v>
      </c>
      <c r="AH814" s="1" t="s">
        <v>5436</v>
      </c>
    </row>
    <row r="815" customFormat="false" ht="15" hidden="false" customHeight="false" outlineLevel="0" collapsed="false">
      <c r="A815" s="1" t="n">
        <v>5307</v>
      </c>
      <c r="B815" s="1" t="s">
        <v>5437</v>
      </c>
      <c r="C815" s="1" t="s">
        <v>2357</v>
      </c>
      <c r="D815" s="1" t="n">
        <v>1500</v>
      </c>
      <c r="E815" s="1" t="e">
        <f aca="false">ROUND(F815*0.7,2)</f>
        <v>#VALUE!</v>
      </c>
      <c r="F815" s="4" t="s">
        <v>5438</v>
      </c>
      <c r="G815" s="1" t="n">
        <v>0</v>
      </c>
      <c r="H815" s="1" t="s">
        <v>72</v>
      </c>
      <c r="I815" s="1" t="n">
        <v>0</v>
      </c>
      <c r="J815" s="1" t="n">
        <v>0</v>
      </c>
      <c r="K815" s="1" t="n">
        <v>0</v>
      </c>
      <c r="L815" s="1" t="n">
        <v>0</v>
      </c>
      <c r="N815" s="1" t="n">
        <v>1</v>
      </c>
      <c r="O815" s="1" t="n">
        <v>5</v>
      </c>
      <c r="P815" s="1" t="n">
        <v>616</v>
      </c>
      <c r="Q815" s="1" t="n">
        <v>151500269</v>
      </c>
      <c r="T815" s="1" t="n">
        <v>0</v>
      </c>
      <c r="U815" s="1" t="n">
        <v>1</v>
      </c>
      <c r="V815" s="1" t="n">
        <v>0</v>
      </c>
      <c r="W815" s="1" t="n">
        <v>0</v>
      </c>
      <c r="X815" s="1" t="n">
        <v>0</v>
      </c>
      <c r="Y815" s="1" t="n">
        <v>0</v>
      </c>
      <c r="Z815" s="1" t="s">
        <v>5439</v>
      </c>
      <c r="AA815" s="5" t="s">
        <v>2360</v>
      </c>
      <c r="AC815" s="1" t="s">
        <v>5440</v>
      </c>
      <c r="AE815" s="1" t="s">
        <v>5441</v>
      </c>
      <c r="AF815" s="1" t="n">
        <v>0</v>
      </c>
      <c r="AH815" s="1" t="s">
        <v>5442</v>
      </c>
    </row>
    <row r="816" customFormat="false" ht="15" hidden="false" customHeight="false" outlineLevel="0" collapsed="false">
      <c r="A816" s="1" t="n">
        <v>5308</v>
      </c>
      <c r="B816" s="1" t="s">
        <v>5443</v>
      </c>
      <c r="C816" s="1" t="s">
        <v>1012</v>
      </c>
      <c r="D816" s="1" t="n">
        <v>1500</v>
      </c>
      <c r="E816" s="1" t="e">
        <f aca="false">ROUND(F816*0.7,2)</f>
        <v>#VALUE!</v>
      </c>
      <c r="F816" s="4" t="s">
        <v>5444</v>
      </c>
      <c r="G816" s="1" t="n">
        <v>0</v>
      </c>
      <c r="H816" s="1" t="s">
        <v>72</v>
      </c>
      <c r="I816" s="1" t="n">
        <v>0</v>
      </c>
      <c r="J816" s="1" t="n">
        <v>0</v>
      </c>
      <c r="K816" s="1" t="n">
        <v>0</v>
      </c>
      <c r="L816" s="1" t="n">
        <v>0</v>
      </c>
      <c r="N816" s="1" t="n">
        <v>1</v>
      </c>
      <c r="O816" s="1" t="n">
        <v>5</v>
      </c>
      <c r="P816" s="1" t="n">
        <v>616</v>
      </c>
      <c r="Q816" s="1" t="n">
        <v>151500269</v>
      </c>
      <c r="T816" s="1" t="n">
        <v>0</v>
      </c>
      <c r="U816" s="1" t="n">
        <v>0</v>
      </c>
      <c r="V816" s="1" t="n">
        <v>0</v>
      </c>
      <c r="W816" s="1" t="n">
        <v>0</v>
      </c>
      <c r="X816" s="1" t="n">
        <v>0</v>
      </c>
      <c r="Y816" s="1" t="n">
        <v>0</v>
      </c>
      <c r="Z816" s="1" t="s">
        <v>5445</v>
      </c>
      <c r="AA816" s="5" t="s">
        <v>4075</v>
      </c>
      <c r="AC816" s="1" t="s">
        <v>5446</v>
      </c>
      <c r="AE816" s="1" t="s">
        <v>5447</v>
      </c>
      <c r="AF816" s="1" t="n">
        <v>1</v>
      </c>
      <c r="AH816" s="1" t="s">
        <v>5448</v>
      </c>
      <c r="AI816" s="1" t="s">
        <v>1019</v>
      </c>
    </row>
    <row r="817" customFormat="false" ht="15" hidden="false" customHeight="false" outlineLevel="0" collapsed="false">
      <c r="A817" s="1" t="n">
        <v>5309</v>
      </c>
      <c r="B817" s="1" t="s">
        <v>5449</v>
      </c>
      <c r="C817" s="1" t="s">
        <v>1021</v>
      </c>
      <c r="D817" s="1" t="n">
        <v>1500</v>
      </c>
      <c r="E817" s="1" t="e">
        <f aca="false">ROUND(F817*0.7,2)</f>
        <v>#VALUE!</v>
      </c>
      <c r="F817" s="4" t="s">
        <v>5450</v>
      </c>
      <c r="G817" s="1" t="n">
        <v>0</v>
      </c>
      <c r="H817" s="1" t="s">
        <v>72</v>
      </c>
      <c r="I817" s="1" t="n">
        <v>0</v>
      </c>
      <c r="J817" s="1" t="n">
        <v>0</v>
      </c>
      <c r="K817" s="1" t="n">
        <v>0</v>
      </c>
      <c r="L817" s="1" t="n">
        <v>0</v>
      </c>
      <c r="N817" s="1" t="n">
        <v>1</v>
      </c>
      <c r="O817" s="1" t="n">
        <v>5</v>
      </c>
      <c r="P817" s="1" t="n">
        <v>616</v>
      </c>
      <c r="Q817" s="1" t="n">
        <v>151500269</v>
      </c>
      <c r="T817" s="1" t="n">
        <v>0</v>
      </c>
      <c r="U817" s="1" t="n">
        <v>0</v>
      </c>
      <c r="V817" s="1" t="n">
        <v>0</v>
      </c>
      <c r="W817" s="1" t="n">
        <v>0</v>
      </c>
      <c r="X817" s="1" t="n">
        <v>0</v>
      </c>
      <c r="Y817" s="1" t="n">
        <v>0</v>
      </c>
      <c r="Z817" s="1" t="s">
        <v>5451</v>
      </c>
      <c r="AA817" s="5" t="s">
        <v>1024</v>
      </c>
      <c r="AC817" s="1" t="s">
        <v>5452</v>
      </c>
      <c r="AE817" s="1" t="s">
        <v>5453</v>
      </c>
      <c r="AF817" s="1" t="n">
        <v>1</v>
      </c>
      <c r="AH817" s="1" t="s">
        <v>5454</v>
      </c>
      <c r="AI817" s="1" t="s">
        <v>1028</v>
      </c>
    </row>
    <row r="818" customFormat="false" ht="15" hidden="false" customHeight="false" outlineLevel="0" collapsed="false">
      <c r="A818" s="1" t="n">
        <v>5310</v>
      </c>
      <c r="B818" s="1" t="s">
        <v>5455</v>
      </c>
      <c r="C818" s="1" t="s">
        <v>2377</v>
      </c>
      <c r="D818" s="1" t="n">
        <v>1500</v>
      </c>
      <c r="E818" s="1" t="e">
        <f aca="false">ROUND(F818*0.7,2)</f>
        <v>#VALUE!</v>
      </c>
      <c r="F818" s="4" t="s">
        <v>5456</v>
      </c>
      <c r="G818" s="1" t="n">
        <v>0</v>
      </c>
      <c r="H818" s="1" t="s">
        <v>72</v>
      </c>
      <c r="I818" s="1" t="n">
        <v>0</v>
      </c>
      <c r="J818" s="1" t="n">
        <v>0</v>
      </c>
      <c r="K818" s="1" t="n">
        <v>0</v>
      </c>
      <c r="L818" s="1" t="n">
        <v>0</v>
      </c>
      <c r="N818" s="1" t="n">
        <v>1</v>
      </c>
      <c r="O818" s="1" t="n">
        <v>5</v>
      </c>
      <c r="P818" s="1" t="n">
        <v>616</v>
      </c>
      <c r="Q818" s="1" t="n">
        <v>151500269</v>
      </c>
      <c r="T818" s="1" t="n">
        <v>0</v>
      </c>
      <c r="U818" s="1" t="n">
        <v>0</v>
      </c>
      <c r="V818" s="1" t="n">
        <v>0</v>
      </c>
      <c r="W818" s="1" t="n">
        <v>0</v>
      </c>
      <c r="X818" s="1" t="n">
        <v>0</v>
      </c>
      <c r="Y818" s="1" t="n">
        <v>0</v>
      </c>
      <c r="Z818" s="1" t="s">
        <v>5457</v>
      </c>
      <c r="AA818" s="5" t="s">
        <v>2380</v>
      </c>
      <c r="AC818" s="1" t="s">
        <v>5458</v>
      </c>
      <c r="AE818" s="1" t="s">
        <v>5459</v>
      </c>
      <c r="AF818" s="1" t="n">
        <v>1</v>
      </c>
      <c r="AH818" s="1" t="s">
        <v>5460</v>
      </c>
      <c r="AI818" s="1" t="s">
        <v>2384</v>
      </c>
    </row>
    <row r="819" customFormat="false" ht="15" hidden="false" customHeight="false" outlineLevel="0" collapsed="false">
      <c r="A819" s="1" t="n">
        <v>5311</v>
      </c>
      <c r="B819" s="1" t="s">
        <v>5461</v>
      </c>
      <c r="C819" s="1" t="s">
        <v>2386</v>
      </c>
      <c r="D819" s="1" t="n">
        <v>1500</v>
      </c>
      <c r="E819" s="1" t="e">
        <f aca="false">ROUND(F819*0.7,2)</f>
        <v>#VALUE!</v>
      </c>
      <c r="F819" s="4" t="s">
        <v>1637</v>
      </c>
      <c r="G819" s="1" t="n">
        <v>0</v>
      </c>
      <c r="H819" s="1" t="s">
        <v>72</v>
      </c>
      <c r="I819" s="1" t="n">
        <v>0</v>
      </c>
      <c r="J819" s="1" t="n">
        <v>0</v>
      </c>
      <c r="K819" s="1" t="n">
        <v>0</v>
      </c>
      <c r="L819" s="1" t="n">
        <v>0</v>
      </c>
      <c r="N819" s="1" t="n">
        <v>1</v>
      </c>
      <c r="O819" s="1" t="n">
        <v>5</v>
      </c>
      <c r="P819" s="1" t="n">
        <v>616</v>
      </c>
      <c r="Q819" s="1" t="n">
        <v>151500270</v>
      </c>
      <c r="T819" s="1" t="n">
        <v>0</v>
      </c>
      <c r="U819" s="1" t="n">
        <v>0</v>
      </c>
      <c r="V819" s="1" t="n">
        <v>0</v>
      </c>
      <c r="W819" s="1" t="n">
        <v>0</v>
      </c>
      <c r="X819" s="1" t="n">
        <v>0</v>
      </c>
      <c r="Y819" s="1" t="n">
        <v>0</v>
      </c>
      <c r="Z819" s="1" t="s">
        <v>5462</v>
      </c>
      <c r="AA819" s="5" t="s">
        <v>2388</v>
      </c>
      <c r="AC819" s="1" t="s">
        <v>5463</v>
      </c>
      <c r="AE819" s="1" t="s">
        <v>5464</v>
      </c>
      <c r="AF819" s="1" t="n">
        <v>1</v>
      </c>
      <c r="AH819" s="1" t="s">
        <v>5465</v>
      </c>
      <c r="AI819" s="1" t="s">
        <v>2392</v>
      </c>
    </row>
    <row r="820" customFormat="false" ht="15" hidden="false" customHeight="false" outlineLevel="0" collapsed="false">
      <c r="A820" s="1" t="n">
        <v>5312</v>
      </c>
      <c r="B820" s="1" t="s">
        <v>5466</v>
      </c>
      <c r="C820" s="1" t="s">
        <v>2394</v>
      </c>
      <c r="D820" s="1" t="n">
        <v>1500</v>
      </c>
      <c r="E820" s="1" t="e">
        <f aca="false">ROUND(F820*0.7,2)</f>
        <v>#VALUE!</v>
      </c>
      <c r="F820" s="4" t="s">
        <v>5444</v>
      </c>
      <c r="G820" s="1" t="n">
        <v>0</v>
      </c>
      <c r="H820" s="1" t="s">
        <v>72</v>
      </c>
      <c r="I820" s="1" t="n">
        <v>0</v>
      </c>
      <c r="J820" s="1" t="n">
        <v>0</v>
      </c>
      <c r="K820" s="1" t="n">
        <v>0</v>
      </c>
      <c r="L820" s="1" t="n">
        <v>0</v>
      </c>
      <c r="N820" s="1" t="n">
        <v>1</v>
      </c>
      <c r="O820" s="1" t="n">
        <v>5</v>
      </c>
      <c r="P820" s="1" t="n">
        <v>616</v>
      </c>
      <c r="Q820" s="1" t="n">
        <v>151500271</v>
      </c>
      <c r="T820" s="1" t="n">
        <v>0</v>
      </c>
      <c r="U820" s="1" t="n">
        <v>0</v>
      </c>
      <c r="V820" s="1" t="n">
        <v>0</v>
      </c>
      <c r="W820" s="1" t="n">
        <v>0</v>
      </c>
      <c r="X820" s="1" t="n">
        <v>0</v>
      </c>
      <c r="Y820" s="1" t="n">
        <v>0</v>
      </c>
      <c r="Z820" s="1" t="s">
        <v>5467</v>
      </c>
      <c r="AA820" s="5" t="s">
        <v>4938</v>
      </c>
      <c r="AC820" s="1" t="s">
        <v>5468</v>
      </c>
      <c r="AE820" s="1" t="s">
        <v>5469</v>
      </c>
      <c r="AF820" s="1" t="n">
        <v>1</v>
      </c>
      <c r="AH820" s="1" t="s">
        <v>5470</v>
      </c>
      <c r="AI820" s="1" t="s">
        <v>2400</v>
      </c>
    </row>
    <row r="821" customFormat="false" ht="15" hidden="false" customHeight="false" outlineLevel="0" collapsed="false">
      <c r="A821" s="1" t="n">
        <v>5313</v>
      </c>
      <c r="B821" s="1" t="s">
        <v>5471</v>
      </c>
      <c r="C821" s="1" t="s">
        <v>1532</v>
      </c>
      <c r="D821" s="1" t="n">
        <v>1500</v>
      </c>
      <c r="E821" s="1" t="e">
        <f aca="false">ROUND(F821*0.7,2)</f>
        <v>#VALUE!</v>
      </c>
      <c r="F821" s="4" t="s">
        <v>5444</v>
      </c>
      <c r="G821" s="1" t="n">
        <v>0</v>
      </c>
      <c r="H821" s="1" t="s">
        <v>72</v>
      </c>
      <c r="I821" s="1" t="n">
        <v>0</v>
      </c>
      <c r="J821" s="1" t="n">
        <v>0</v>
      </c>
      <c r="K821" s="1" t="n">
        <v>0</v>
      </c>
      <c r="L821" s="1" t="n">
        <v>0</v>
      </c>
      <c r="N821" s="1" t="n">
        <v>1</v>
      </c>
      <c r="O821" s="1" t="n">
        <v>5</v>
      </c>
      <c r="P821" s="1" t="n">
        <v>616</v>
      </c>
      <c r="Q821" s="1" t="n">
        <v>151500272</v>
      </c>
      <c r="T821" s="1" t="n">
        <v>0</v>
      </c>
      <c r="U821" s="1" t="n">
        <v>1</v>
      </c>
      <c r="V821" s="1" t="n">
        <v>0</v>
      </c>
      <c r="W821" s="1" t="n">
        <v>0</v>
      </c>
      <c r="X821" s="1" t="n">
        <v>0</v>
      </c>
      <c r="Y821" s="1" t="n">
        <v>0</v>
      </c>
      <c r="Z821" s="1" t="s">
        <v>5472</v>
      </c>
      <c r="AA821" s="5" t="s">
        <v>1534</v>
      </c>
      <c r="AC821" s="1" t="s">
        <v>5473</v>
      </c>
      <c r="AE821" s="1" t="s">
        <v>5474</v>
      </c>
      <c r="AF821" s="1" t="n">
        <v>1</v>
      </c>
      <c r="AH821" s="1" t="s">
        <v>5475</v>
      </c>
      <c r="AI821" s="1" t="s">
        <v>1538</v>
      </c>
    </row>
    <row r="822" customFormat="false" ht="15" hidden="false" customHeight="false" outlineLevel="0" collapsed="false">
      <c r="A822" s="1" t="n">
        <v>5314</v>
      </c>
      <c r="B822" s="1" t="s">
        <v>5476</v>
      </c>
      <c r="C822" s="1" t="s">
        <v>2918</v>
      </c>
      <c r="D822" s="1" t="n">
        <v>1500</v>
      </c>
      <c r="E822" s="1" t="e">
        <f aca="false">ROUND(F822*0.7,2)</f>
        <v>#VALUE!</v>
      </c>
      <c r="F822" s="4" t="s">
        <v>5477</v>
      </c>
      <c r="G822" s="1" t="n">
        <v>0</v>
      </c>
      <c r="H822" s="1" t="s">
        <v>72</v>
      </c>
      <c r="I822" s="1" t="n">
        <v>0</v>
      </c>
      <c r="J822" s="1" t="n">
        <v>0</v>
      </c>
      <c r="K822" s="1" t="n">
        <v>0</v>
      </c>
      <c r="L822" s="1" t="n">
        <v>0</v>
      </c>
      <c r="N822" s="1" t="n">
        <v>1</v>
      </c>
      <c r="O822" s="1" t="n">
        <v>5</v>
      </c>
      <c r="P822" s="1" t="n">
        <v>616</v>
      </c>
      <c r="Q822" s="1" t="n">
        <v>151500273</v>
      </c>
      <c r="T822" s="1" t="n">
        <v>0</v>
      </c>
      <c r="U822" s="1" t="n">
        <v>0</v>
      </c>
      <c r="V822" s="1" t="n">
        <v>0</v>
      </c>
      <c r="W822" s="1" t="n">
        <v>0</v>
      </c>
      <c r="X822" s="1" t="n">
        <v>0</v>
      </c>
      <c r="Y822" s="1" t="n">
        <v>0</v>
      </c>
      <c r="Z822" s="1" t="s">
        <v>5478</v>
      </c>
      <c r="AA822" s="5" t="s">
        <v>2921</v>
      </c>
      <c r="AC822" s="1" t="s">
        <v>5479</v>
      </c>
      <c r="AE822" s="1" t="s">
        <v>5480</v>
      </c>
      <c r="AF822" s="1" t="n">
        <v>1</v>
      </c>
      <c r="AH822" s="1" t="s">
        <v>5481</v>
      </c>
      <c r="AI822" s="1" t="s">
        <v>2925</v>
      </c>
    </row>
    <row r="823" customFormat="false" ht="15" hidden="false" customHeight="false" outlineLevel="0" collapsed="false">
      <c r="A823" s="1" t="n">
        <v>5315</v>
      </c>
      <c r="B823" s="1" t="s">
        <v>5482</v>
      </c>
      <c r="C823" s="1" t="s">
        <v>2413</v>
      </c>
      <c r="D823" s="1" t="n">
        <v>1500</v>
      </c>
      <c r="E823" s="1" t="e">
        <f aca="false">ROUND(F823*0.7,2)</f>
        <v>#VALUE!</v>
      </c>
      <c r="F823" s="4" t="s">
        <v>5483</v>
      </c>
      <c r="G823" s="1" t="n">
        <v>0</v>
      </c>
      <c r="H823" s="1" t="s">
        <v>72</v>
      </c>
      <c r="I823" s="1" t="n">
        <v>0</v>
      </c>
      <c r="J823" s="1" t="n">
        <v>0</v>
      </c>
      <c r="K823" s="1" t="n">
        <v>0</v>
      </c>
      <c r="L823" s="1" t="n">
        <v>0</v>
      </c>
      <c r="N823" s="1" t="n">
        <v>1</v>
      </c>
      <c r="O823" s="1" t="n">
        <v>5</v>
      </c>
      <c r="P823" s="1" t="n">
        <v>616</v>
      </c>
      <c r="Q823" s="1" t="n">
        <v>151500275</v>
      </c>
      <c r="T823" s="1" t="n">
        <v>0</v>
      </c>
      <c r="U823" s="1" t="n">
        <v>0</v>
      </c>
      <c r="V823" s="1" t="n">
        <v>0</v>
      </c>
      <c r="W823" s="1" t="n">
        <v>0</v>
      </c>
      <c r="X823" s="1" t="n">
        <v>0</v>
      </c>
      <c r="Y823" s="1" t="n">
        <v>0</v>
      </c>
      <c r="Z823" s="1" t="s">
        <v>5484</v>
      </c>
      <c r="AA823" s="5" t="s">
        <v>2416</v>
      </c>
      <c r="AC823" s="1" t="s">
        <v>5485</v>
      </c>
      <c r="AE823" s="1" t="s">
        <v>5486</v>
      </c>
      <c r="AF823" s="1" t="n">
        <v>1</v>
      </c>
      <c r="AH823" s="1" t="s">
        <v>5487</v>
      </c>
      <c r="AI823" s="1" t="s">
        <v>2420</v>
      </c>
    </row>
    <row r="824" customFormat="false" ht="15" hidden="false" customHeight="false" outlineLevel="0" collapsed="false">
      <c r="A824" s="1" t="n">
        <v>5316</v>
      </c>
      <c r="B824" s="1" t="s">
        <v>5488</v>
      </c>
      <c r="C824" s="1" t="s">
        <v>2422</v>
      </c>
      <c r="D824" s="1" t="n">
        <v>1500</v>
      </c>
      <c r="E824" s="1" t="e">
        <f aca="false">ROUND(F824*0.7,2)</f>
        <v>#VALUE!</v>
      </c>
      <c r="F824" s="4" t="s">
        <v>5489</v>
      </c>
      <c r="G824" s="1" t="n">
        <v>0</v>
      </c>
      <c r="H824" s="1" t="s">
        <v>72</v>
      </c>
      <c r="I824" s="1" t="n">
        <v>0</v>
      </c>
      <c r="J824" s="1" t="n">
        <v>0</v>
      </c>
      <c r="K824" s="1" t="n">
        <v>0</v>
      </c>
      <c r="L824" s="1" t="n">
        <v>0</v>
      </c>
      <c r="N824" s="1" t="n">
        <v>1</v>
      </c>
      <c r="O824" s="1" t="n">
        <v>5</v>
      </c>
      <c r="P824" s="1" t="n">
        <v>616</v>
      </c>
      <c r="Q824" s="1" t="n">
        <v>151500276</v>
      </c>
      <c r="T824" s="1" t="n">
        <v>0</v>
      </c>
      <c r="U824" s="1" t="n">
        <v>0</v>
      </c>
      <c r="V824" s="1" t="n">
        <v>0</v>
      </c>
      <c r="W824" s="1" t="n">
        <v>0</v>
      </c>
      <c r="X824" s="1" t="n">
        <v>0</v>
      </c>
      <c r="Y824" s="1" t="n">
        <v>0</v>
      </c>
      <c r="Z824" s="1" t="s">
        <v>5490</v>
      </c>
      <c r="AA824" s="5" t="s">
        <v>2425</v>
      </c>
      <c r="AC824" s="1" t="s">
        <v>5491</v>
      </c>
      <c r="AE824" s="1" t="s">
        <v>5492</v>
      </c>
      <c r="AF824" s="1" t="n">
        <v>1</v>
      </c>
      <c r="AG824" s="1" t="n">
        <v>5</v>
      </c>
      <c r="AH824" s="1" t="s">
        <v>5493</v>
      </c>
      <c r="AI824" s="1" t="s">
        <v>2429</v>
      </c>
    </row>
    <row r="825" customFormat="false" ht="15" hidden="false" customHeight="false" outlineLevel="0" collapsed="false">
      <c r="A825" s="1" t="n">
        <v>5317</v>
      </c>
      <c r="B825" s="1" t="s">
        <v>5494</v>
      </c>
      <c r="C825" s="1" t="s">
        <v>2431</v>
      </c>
      <c r="D825" s="1" t="n">
        <v>1500</v>
      </c>
      <c r="E825" s="1" t="e">
        <f aca="false">ROUND(F825*0.7,2)</f>
        <v>#VALUE!</v>
      </c>
      <c r="F825" s="4" t="s">
        <v>5495</v>
      </c>
      <c r="G825" s="1" t="n">
        <v>0</v>
      </c>
      <c r="H825" s="1" t="s">
        <v>72</v>
      </c>
      <c r="I825" s="1" t="n">
        <v>0</v>
      </c>
      <c r="J825" s="1" t="n">
        <v>0</v>
      </c>
      <c r="K825" s="1" t="n">
        <v>0</v>
      </c>
      <c r="L825" s="1" t="n">
        <v>0</v>
      </c>
      <c r="N825" s="1" t="n">
        <v>1</v>
      </c>
      <c r="O825" s="1" t="n">
        <v>5</v>
      </c>
      <c r="P825" s="1" t="n">
        <v>616</v>
      </c>
      <c r="Q825" s="1" t="n">
        <v>151500278</v>
      </c>
      <c r="T825" s="1" t="n">
        <v>0</v>
      </c>
      <c r="U825" s="1" t="n">
        <v>0</v>
      </c>
      <c r="V825" s="1" t="n">
        <v>0</v>
      </c>
      <c r="W825" s="1" t="n">
        <v>0</v>
      </c>
      <c r="X825" s="1" t="n">
        <v>0</v>
      </c>
      <c r="Y825" s="1" t="n">
        <v>0</v>
      </c>
      <c r="Z825" s="1" t="s">
        <v>5496</v>
      </c>
      <c r="AA825" s="5" t="s">
        <v>2434</v>
      </c>
      <c r="AC825" s="1" t="s">
        <v>5497</v>
      </c>
      <c r="AE825" s="1" t="s">
        <v>5498</v>
      </c>
      <c r="AF825" s="1" t="n">
        <v>1</v>
      </c>
      <c r="AH825" s="1" t="s">
        <v>5499</v>
      </c>
      <c r="AI825" s="1" t="s">
        <v>2438</v>
      </c>
    </row>
    <row r="826" customFormat="false" ht="15" hidden="false" customHeight="false" outlineLevel="0" collapsed="false">
      <c r="A826" s="1" t="n">
        <v>5318</v>
      </c>
      <c r="B826" s="1" t="s">
        <v>5500</v>
      </c>
      <c r="C826" s="1" t="s">
        <v>1546</v>
      </c>
      <c r="D826" s="1" t="n">
        <v>1500</v>
      </c>
      <c r="E826" s="1" t="e">
        <f aca="false">ROUND(F826*0.7,2)</f>
        <v>#VALUE!</v>
      </c>
      <c r="F826" s="4" t="s">
        <v>5501</v>
      </c>
      <c r="G826" s="1" t="n">
        <v>0</v>
      </c>
      <c r="H826" s="1" t="s">
        <v>72</v>
      </c>
      <c r="I826" s="1" t="n">
        <v>0</v>
      </c>
      <c r="J826" s="1" t="n">
        <v>0</v>
      </c>
      <c r="K826" s="1" t="n">
        <v>0</v>
      </c>
      <c r="L826" s="1" t="n">
        <v>0</v>
      </c>
      <c r="N826" s="1" t="n">
        <v>1</v>
      </c>
      <c r="O826" s="1" t="n">
        <v>5</v>
      </c>
      <c r="P826" s="1" t="n">
        <v>616</v>
      </c>
      <c r="Q826" s="1" t="n">
        <v>151500279</v>
      </c>
      <c r="T826" s="1" t="n">
        <v>0</v>
      </c>
      <c r="U826" s="1" t="n">
        <v>1</v>
      </c>
      <c r="V826" s="1" t="n">
        <v>0</v>
      </c>
      <c r="W826" s="1" t="n">
        <v>0</v>
      </c>
      <c r="X826" s="1" t="n">
        <v>0</v>
      </c>
      <c r="Y826" s="1" t="n">
        <v>0</v>
      </c>
      <c r="Z826" s="1" t="s">
        <v>5502</v>
      </c>
      <c r="AA826" s="5" t="s">
        <v>4448</v>
      </c>
      <c r="AC826" s="1" t="s">
        <v>5503</v>
      </c>
      <c r="AE826" s="1" t="s">
        <v>5504</v>
      </c>
      <c r="AF826" s="1" t="n">
        <v>1</v>
      </c>
      <c r="AH826" s="1" t="s">
        <v>5505</v>
      </c>
      <c r="AI826" s="1" t="s">
        <v>1553</v>
      </c>
    </row>
    <row r="827" customFormat="false" ht="15" hidden="false" customHeight="false" outlineLevel="0" collapsed="false">
      <c r="A827" s="1" t="n">
        <v>5319</v>
      </c>
      <c r="B827" s="1" t="s">
        <v>5506</v>
      </c>
      <c r="C827" s="1" t="s">
        <v>1555</v>
      </c>
      <c r="D827" s="1" t="n">
        <v>1500</v>
      </c>
      <c r="E827" s="1" t="e">
        <f aca="false">ROUND(F827*0.7,2)</f>
        <v>#VALUE!</v>
      </c>
      <c r="F827" s="4" t="s">
        <v>5507</v>
      </c>
      <c r="G827" s="1" t="n">
        <v>0</v>
      </c>
      <c r="H827" s="1" t="s">
        <v>72</v>
      </c>
      <c r="I827" s="1" t="n">
        <v>0</v>
      </c>
      <c r="J827" s="1" t="n">
        <v>0</v>
      </c>
      <c r="K827" s="1" t="n">
        <v>0</v>
      </c>
      <c r="L827" s="1" t="n">
        <v>0</v>
      </c>
      <c r="N827" s="1" t="n">
        <v>1</v>
      </c>
      <c r="O827" s="1" t="n">
        <v>5</v>
      </c>
      <c r="P827" s="1" t="n">
        <v>616</v>
      </c>
      <c r="Q827" s="1" t="n">
        <v>151500279</v>
      </c>
      <c r="T827" s="1" t="n">
        <v>0</v>
      </c>
      <c r="U827" s="1" t="n">
        <v>0</v>
      </c>
      <c r="V827" s="1" t="n">
        <v>0</v>
      </c>
      <c r="W827" s="1" t="n">
        <v>0</v>
      </c>
      <c r="X827" s="1" t="n">
        <v>0</v>
      </c>
      <c r="Y827" s="1" t="n">
        <v>0</v>
      </c>
      <c r="Z827" s="1" t="s">
        <v>5508</v>
      </c>
      <c r="AA827" s="5" t="s">
        <v>1558</v>
      </c>
      <c r="AC827" s="1" t="s">
        <v>5509</v>
      </c>
      <c r="AE827" s="1" t="s">
        <v>5510</v>
      </c>
      <c r="AF827" s="1" t="n">
        <v>0</v>
      </c>
      <c r="AH827" s="1" t="s">
        <v>5511</v>
      </c>
    </row>
    <row r="828" customFormat="false" ht="15" hidden="false" customHeight="false" outlineLevel="0" collapsed="false">
      <c r="A828" s="1" t="n">
        <v>6867</v>
      </c>
      <c r="B828" s="1" t="s">
        <v>5512</v>
      </c>
      <c r="C828" s="1" t="s">
        <v>2446</v>
      </c>
      <c r="D828" s="1" t="n">
        <v>1500</v>
      </c>
      <c r="E828" s="1" t="n">
        <f aca="false">ROUND(F828*0.7,2)</f>
        <v>46.82</v>
      </c>
      <c r="F828" s="6" t="n">
        <v>66.88</v>
      </c>
      <c r="G828" s="1" t="n">
        <v>0</v>
      </c>
      <c r="H828" s="1" t="s">
        <v>72</v>
      </c>
      <c r="I828" s="1" t="n">
        <v>0</v>
      </c>
      <c r="J828" s="1" t="n">
        <v>0</v>
      </c>
      <c r="K828" s="1" t="n">
        <v>0</v>
      </c>
      <c r="L828" s="1" t="n">
        <v>0</v>
      </c>
      <c r="N828" s="1" t="n">
        <v>1</v>
      </c>
      <c r="O828" s="1" t="n">
        <v>5</v>
      </c>
      <c r="P828" s="1" t="n">
        <v>616</v>
      </c>
      <c r="Q828" s="1" t="n">
        <v>151500279</v>
      </c>
      <c r="T828" s="1" t="n">
        <v>0</v>
      </c>
      <c r="U828" s="1" t="n">
        <v>0</v>
      </c>
      <c r="V828" s="1" t="n">
        <v>0</v>
      </c>
      <c r="W828" s="1" t="n">
        <v>0</v>
      </c>
      <c r="X828" s="1" t="n">
        <v>0</v>
      </c>
      <c r="Y828" s="1" t="n">
        <v>0</v>
      </c>
      <c r="Z828" s="1" t="s">
        <v>5513</v>
      </c>
      <c r="AA828" s="5" t="s">
        <v>2448</v>
      </c>
      <c r="AC828" s="1" t="s">
        <v>5514</v>
      </c>
      <c r="AE828" s="1" t="s">
        <v>5515</v>
      </c>
      <c r="AF828" s="1" t="n">
        <v>1</v>
      </c>
      <c r="AH828" s="1" t="s">
        <v>5516</v>
      </c>
    </row>
    <row r="829" customFormat="false" ht="15" hidden="false" customHeight="false" outlineLevel="0" collapsed="false">
      <c r="A829" s="1" t="n">
        <v>6868</v>
      </c>
      <c r="B829" s="1" t="s">
        <v>5517</v>
      </c>
      <c r="C829" s="1" t="s">
        <v>2453</v>
      </c>
      <c r="D829" s="1" t="n">
        <v>1500</v>
      </c>
      <c r="E829" s="1" t="n">
        <f aca="false">ROUND(F829*0.7,2)</f>
        <v>47.19</v>
      </c>
      <c r="F829" s="6" t="n">
        <v>67.41</v>
      </c>
      <c r="G829" s="1" t="n">
        <v>0</v>
      </c>
      <c r="H829" s="1" t="s">
        <v>72</v>
      </c>
      <c r="I829" s="1" t="n">
        <v>0</v>
      </c>
      <c r="J829" s="1" t="n">
        <v>0</v>
      </c>
      <c r="K829" s="1" t="n">
        <v>0</v>
      </c>
      <c r="L829" s="1" t="n">
        <v>0</v>
      </c>
      <c r="N829" s="1" t="n">
        <v>1</v>
      </c>
      <c r="O829" s="1" t="n">
        <v>5</v>
      </c>
      <c r="P829" s="1" t="n">
        <v>616</v>
      </c>
      <c r="Q829" s="1" t="n">
        <v>151500279</v>
      </c>
      <c r="T829" s="1" t="n">
        <v>0</v>
      </c>
      <c r="U829" s="1" t="n">
        <v>0</v>
      </c>
      <c r="V829" s="1" t="n">
        <v>0</v>
      </c>
      <c r="W829" s="1" t="n">
        <v>0</v>
      </c>
      <c r="X829" s="1" t="n">
        <v>0</v>
      </c>
      <c r="Y829" s="1" t="n">
        <v>0</v>
      </c>
      <c r="Z829" s="1" t="s">
        <v>5518</v>
      </c>
      <c r="AA829" s="5" t="s">
        <v>2455</v>
      </c>
      <c r="AC829" s="1" t="s">
        <v>5519</v>
      </c>
      <c r="AE829" s="1" t="s">
        <v>5520</v>
      </c>
      <c r="AF829" s="1" t="n">
        <v>1</v>
      </c>
      <c r="AH829" s="1" t="s">
        <v>5521</v>
      </c>
    </row>
    <row r="830" customFormat="false" ht="15" hidden="false" customHeight="false" outlineLevel="0" collapsed="false">
      <c r="A830" s="1" t="n">
        <v>5320</v>
      </c>
      <c r="B830" s="1" t="s">
        <v>5522</v>
      </c>
      <c r="C830" s="1" t="s">
        <v>2964</v>
      </c>
      <c r="D830" s="1" t="n">
        <v>1500</v>
      </c>
      <c r="E830" s="1" t="e">
        <f aca="false">ROUND(F830*0.7,2)</f>
        <v>#VALUE!</v>
      </c>
      <c r="F830" s="4" t="s">
        <v>5523</v>
      </c>
      <c r="G830" s="1" t="n">
        <v>0</v>
      </c>
      <c r="H830" s="1" t="s">
        <v>72</v>
      </c>
      <c r="I830" s="1" t="n">
        <v>0</v>
      </c>
      <c r="J830" s="1" t="n">
        <v>0</v>
      </c>
      <c r="K830" s="1" t="n">
        <v>0</v>
      </c>
      <c r="L830" s="1" t="n">
        <v>0</v>
      </c>
      <c r="N830" s="1" t="n">
        <v>1</v>
      </c>
      <c r="O830" s="1" t="n">
        <v>5</v>
      </c>
      <c r="P830" s="1" t="n">
        <v>616</v>
      </c>
      <c r="Q830" s="1" t="n">
        <v>151500280</v>
      </c>
      <c r="T830" s="1" t="n">
        <v>0</v>
      </c>
      <c r="U830" s="1" t="n">
        <v>1</v>
      </c>
      <c r="V830" s="1" t="n">
        <v>0</v>
      </c>
      <c r="W830" s="1" t="n">
        <v>0</v>
      </c>
      <c r="X830" s="1" t="n">
        <v>0</v>
      </c>
      <c r="Y830" s="1" t="n">
        <v>0</v>
      </c>
      <c r="Z830" s="1" t="s">
        <v>5524</v>
      </c>
      <c r="AA830" s="5" t="s">
        <v>2967</v>
      </c>
      <c r="AC830" s="1" t="s">
        <v>5525</v>
      </c>
      <c r="AE830" s="1" t="s">
        <v>5526</v>
      </c>
      <c r="AF830" s="1" t="n">
        <v>0</v>
      </c>
      <c r="AH830" s="1" t="s">
        <v>5527</v>
      </c>
    </row>
    <row r="831" customFormat="false" ht="15" hidden="false" customHeight="false" outlineLevel="0" collapsed="false">
      <c r="A831" s="1" t="n">
        <v>5321</v>
      </c>
      <c r="B831" s="1" t="s">
        <v>5528</v>
      </c>
      <c r="C831" s="1" t="s">
        <v>2981</v>
      </c>
      <c r="D831" s="1" t="n">
        <v>1500</v>
      </c>
      <c r="E831" s="1" t="e">
        <f aca="false">ROUND(F831*0.7,2)</f>
        <v>#VALUE!</v>
      </c>
      <c r="F831" s="4" t="s">
        <v>5529</v>
      </c>
      <c r="G831" s="1" t="n">
        <v>0</v>
      </c>
      <c r="H831" s="1" t="s">
        <v>72</v>
      </c>
      <c r="I831" s="1" t="n">
        <v>0</v>
      </c>
      <c r="J831" s="1" t="n">
        <v>0</v>
      </c>
      <c r="K831" s="1" t="n">
        <v>0</v>
      </c>
      <c r="L831" s="1" t="n">
        <v>0</v>
      </c>
      <c r="N831" s="1" t="n">
        <v>1</v>
      </c>
      <c r="O831" s="1" t="n">
        <v>5</v>
      </c>
      <c r="P831" s="1" t="n">
        <v>616</v>
      </c>
      <c r="Q831" s="1" t="n">
        <v>151500282</v>
      </c>
      <c r="T831" s="1" t="n">
        <v>0</v>
      </c>
      <c r="U831" s="1" t="n">
        <v>0</v>
      </c>
      <c r="V831" s="1" t="n">
        <v>0</v>
      </c>
      <c r="W831" s="1" t="n">
        <v>0</v>
      </c>
      <c r="X831" s="1" t="n">
        <v>0</v>
      </c>
      <c r="Y831" s="1" t="n">
        <v>0</v>
      </c>
      <c r="Z831" s="1" t="s">
        <v>5530</v>
      </c>
      <c r="AA831" s="5" t="s">
        <v>2984</v>
      </c>
      <c r="AC831" s="1" t="s">
        <v>5531</v>
      </c>
      <c r="AE831" s="1" t="s">
        <v>5532</v>
      </c>
      <c r="AF831" s="1" t="n">
        <v>0</v>
      </c>
      <c r="AH831" s="1" t="s">
        <v>5533</v>
      </c>
    </row>
    <row r="832" customFormat="false" ht="15" hidden="false" customHeight="false" outlineLevel="0" collapsed="false">
      <c r="A832" s="1" t="n">
        <v>5322</v>
      </c>
      <c r="B832" s="1" t="s">
        <v>5534</v>
      </c>
      <c r="C832" s="1" t="s">
        <v>2460</v>
      </c>
      <c r="D832" s="1" t="n">
        <v>1500</v>
      </c>
      <c r="E832" s="1" t="e">
        <f aca="false">ROUND(F832*0.7,2)</f>
        <v>#VALUE!</v>
      </c>
      <c r="F832" s="4" t="s">
        <v>5535</v>
      </c>
      <c r="G832" s="1" t="n">
        <v>0</v>
      </c>
      <c r="H832" s="1" t="s">
        <v>72</v>
      </c>
      <c r="I832" s="1" t="n">
        <v>0</v>
      </c>
      <c r="J832" s="1" t="n">
        <v>0</v>
      </c>
      <c r="K832" s="1" t="n">
        <v>0</v>
      </c>
      <c r="L832" s="1" t="n">
        <v>0</v>
      </c>
      <c r="N832" s="1" t="n">
        <v>1</v>
      </c>
      <c r="O832" s="1" t="n">
        <v>5</v>
      </c>
      <c r="P832" s="1" t="n">
        <v>616</v>
      </c>
      <c r="Q832" s="1" t="n">
        <v>151500283</v>
      </c>
      <c r="T832" s="1" t="n">
        <v>0</v>
      </c>
      <c r="U832" s="1" t="n">
        <v>0</v>
      </c>
      <c r="V832" s="1" t="n">
        <v>0</v>
      </c>
      <c r="W832" s="1" t="n">
        <v>0</v>
      </c>
      <c r="X832" s="1" t="n">
        <v>0</v>
      </c>
      <c r="Y832" s="1" t="n">
        <v>0</v>
      </c>
      <c r="Z832" s="1" t="s">
        <v>5536</v>
      </c>
      <c r="AA832" s="5" t="s">
        <v>2463</v>
      </c>
      <c r="AC832" s="1" t="s">
        <v>5537</v>
      </c>
      <c r="AE832" s="1" t="s">
        <v>5538</v>
      </c>
      <c r="AF832" s="1" t="n">
        <v>0</v>
      </c>
      <c r="AH832" s="1" t="s">
        <v>5539</v>
      </c>
    </row>
    <row r="833" customFormat="false" ht="15" hidden="false" customHeight="false" outlineLevel="0" collapsed="false">
      <c r="A833" s="1" t="n">
        <v>6800</v>
      </c>
      <c r="B833" s="1" t="s">
        <v>5540</v>
      </c>
      <c r="C833" s="1" t="s">
        <v>2468</v>
      </c>
      <c r="D833" s="1" t="n">
        <v>1500</v>
      </c>
      <c r="E833" s="1" t="e">
        <f aca="false">ROUND(F833*0.7,2)</f>
        <v>#VALUE!</v>
      </c>
      <c r="F833" s="4" t="s">
        <v>5541</v>
      </c>
      <c r="G833" s="1" t="n">
        <v>0</v>
      </c>
      <c r="H833" s="1" t="s">
        <v>72</v>
      </c>
      <c r="I833" s="1" t="n">
        <v>0</v>
      </c>
      <c r="J833" s="1" t="n">
        <v>0</v>
      </c>
      <c r="K833" s="1" t="n">
        <v>0</v>
      </c>
      <c r="L833" s="1" t="n">
        <v>0</v>
      </c>
      <c r="N833" s="1" t="n">
        <v>1</v>
      </c>
      <c r="O833" s="1" t="n">
        <v>5</v>
      </c>
      <c r="P833" s="1" t="n">
        <v>616</v>
      </c>
      <c r="Q833" s="1" t="n">
        <v>151500284</v>
      </c>
      <c r="T833" s="1" t="n">
        <v>0</v>
      </c>
      <c r="U833" s="1" t="n">
        <v>0</v>
      </c>
      <c r="V833" s="1" t="n">
        <v>0</v>
      </c>
      <c r="W833" s="1" t="n">
        <v>0</v>
      </c>
      <c r="X833" s="1" t="n">
        <v>0</v>
      </c>
      <c r="Y833" s="1" t="n">
        <v>0</v>
      </c>
      <c r="Z833" s="1" t="s">
        <v>5542</v>
      </c>
      <c r="AA833" s="5" t="s">
        <v>2471</v>
      </c>
      <c r="AC833" s="1" t="s">
        <v>5543</v>
      </c>
      <c r="AE833" s="1" t="s">
        <v>5544</v>
      </c>
      <c r="AF833" s="1" t="n">
        <v>1</v>
      </c>
      <c r="AH833" s="1" t="s">
        <v>5545</v>
      </c>
      <c r="AI833" s="1" t="s">
        <v>2475</v>
      </c>
    </row>
    <row r="834" customFormat="false" ht="15" hidden="false" customHeight="false" outlineLevel="0" collapsed="false">
      <c r="A834" s="1" t="n">
        <v>6869</v>
      </c>
      <c r="B834" s="1" t="s">
        <v>5546</v>
      </c>
      <c r="C834" s="1" t="s">
        <v>2477</v>
      </c>
      <c r="D834" s="1" t="n">
        <v>1500</v>
      </c>
      <c r="E834" s="1" t="n">
        <f aca="false">ROUND(F834*0.7,2)</f>
        <v>47.5</v>
      </c>
      <c r="F834" s="6" t="n">
        <v>67.85</v>
      </c>
      <c r="G834" s="1" t="n">
        <v>0</v>
      </c>
      <c r="H834" s="1" t="s">
        <v>72</v>
      </c>
      <c r="I834" s="1" t="n">
        <v>0</v>
      </c>
      <c r="J834" s="1" t="n">
        <v>0</v>
      </c>
      <c r="K834" s="1" t="n">
        <v>0</v>
      </c>
      <c r="L834" s="1" t="n">
        <v>0</v>
      </c>
      <c r="N834" s="1" t="n">
        <v>1</v>
      </c>
      <c r="O834" s="1" t="n">
        <v>5</v>
      </c>
      <c r="P834" s="1" t="n">
        <v>616</v>
      </c>
      <c r="Q834" s="1" t="n">
        <v>151500285</v>
      </c>
      <c r="T834" s="1" t="n">
        <v>0</v>
      </c>
      <c r="U834" s="1" t="n">
        <v>0</v>
      </c>
      <c r="V834" s="1" t="n">
        <v>0</v>
      </c>
      <c r="W834" s="1" t="n">
        <v>0</v>
      </c>
      <c r="X834" s="1" t="n">
        <v>0</v>
      </c>
      <c r="Y834" s="1" t="n">
        <v>0</v>
      </c>
      <c r="Z834" s="1" t="s">
        <v>5547</v>
      </c>
      <c r="AA834" s="5" t="s">
        <v>2479</v>
      </c>
      <c r="AC834" s="1" t="s">
        <v>5548</v>
      </c>
      <c r="AE834" s="1" t="s">
        <v>5549</v>
      </c>
      <c r="AF834" s="1" t="n">
        <v>1</v>
      </c>
      <c r="AH834" s="1" t="s">
        <v>5550</v>
      </c>
    </row>
    <row r="835" customFormat="false" ht="15" hidden="false" customHeight="false" outlineLevel="0" collapsed="false">
      <c r="A835" s="1" t="n">
        <v>6870</v>
      </c>
      <c r="B835" s="1" t="s">
        <v>5551</v>
      </c>
      <c r="C835" s="1" t="s">
        <v>2484</v>
      </c>
      <c r="D835" s="1" t="n">
        <v>1500</v>
      </c>
      <c r="E835" s="1" t="n">
        <f aca="false">ROUND(F835*0.7,2)</f>
        <v>48.28</v>
      </c>
      <c r="F835" s="6" t="n">
        <v>68.97</v>
      </c>
      <c r="G835" s="1" t="n">
        <v>0</v>
      </c>
      <c r="H835" s="1" t="s">
        <v>72</v>
      </c>
      <c r="I835" s="1" t="n">
        <v>0</v>
      </c>
      <c r="J835" s="1" t="n">
        <v>0</v>
      </c>
      <c r="K835" s="1" t="n">
        <v>0</v>
      </c>
      <c r="L835" s="1" t="n">
        <v>0</v>
      </c>
      <c r="N835" s="1" t="n">
        <v>1</v>
      </c>
      <c r="O835" s="1" t="n">
        <v>5</v>
      </c>
      <c r="P835" s="1" t="n">
        <v>616</v>
      </c>
      <c r="Q835" s="1" t="n">
        <v>151500286</v>
      </c>
      <c r="T835" s="1" t="n">
        <v>0</v>
      </c>
      <c r="U835" s="1" t="n">
        <v>0</v>
      </c>
      <c r="V835" s="1" t="n">
        <v>0</v>
      </c>
      <c r="W835" s="1" t="n">
        <v>0</v>
      </c>
      <c r="X835" s="1" t="n">
        <v>0</v>
      </c>
      <c r="Y835" s="1" t="n">
        <v>0</v>
      </c>
      <c r="Z835" s="1" t="s">
        <v>5552</v>
      </c>
      <c r="AA835" s="5" t="s">
        <v>2486</v>
      </c>
      <c r="AC835" s="1" t="s">
        <v>5553</v>
      </c>
      <c r="AE835" s="1" t="s">
        <v>5554</v>
      </c>
      <c r="AF835" s="1" t="n">
        <v>1</v>
      </c>
      <c r="AH835" s="1" t="s">
        <v>5555</v>
      </c>
    </row>
    <row r="836" customFormat="false" ht="15" hidden="false" customHeight="false" outlineLevel="0" collapsed="false">
      <c r="A836" s="1" t="n">
        <v>6871</v>
      </c>
      <c r="B836" s="1" t="s">
        <v>5556</v>
      </c>
      <c r="C836" s="1" t="s">
        <v>2491</v>
      </c>
      <c r="D836" s="1" t="n">
        <v>1500</v>
      </c>
      <c r="E836" s="1" t="n">
        <f aca="false">ROUND(F836*0.7,2)</f>
        <v>49.96</v>
      </c>
      <c r="F836" s="6" t="n">
        <v>71.37</v>
      </c>
      <c r="G836" s="1" t="n">
        <v>0</v>
      </c>
      <c r="H836" s="1" t="s">
        <v>72</v>
      </c>
      <c r="I836" s="1" t="n">
        <v>0</v>
      </c>
      <c r="J836" s="1" t="n">
        <v>0</v>
      </c>
      <c r="K836" s="1" t="n">
        <v>0</v>
      </c>
      <c r="L836" s="1" t="n">
        <v>0</v>
      </c>
      <c r="N836" s="1" t="n">
        <v>1</v>
      </c>
      <c r="O836" s="1" t="n">
        <v>5</v>
      </c>
      <c r="P836" s="1" t="n">
        <v>616</v>
      </c>
      <c r="Q836" s="1" t="n">
        <v>151500287</v>
      </c>
      <c r="T836" s="1" t="n">
        <v>0</v>
      </c>
      <c r="U836" s="1" t="n">
        <v>0</v>
      </c>
      <c r="V836" s="1" t="n">
        <v>0</v>
      </c>
      <c r="W836" s="1" t="n">
        <v>0</v>
      </c>
      <c r="X836" s="1" t="n">
        <v>0</v>
      </c>
      <c r="Y836" s="1" t="n">
        <v>0</v>
      </c>
      <c r="Z836" s="1" t="s">
        <v>5557</v>
      </c>
      <c r="AA836" s="5" t="s">
        <v>2493</v>
      </c>
      <c r="AC836" s="1" t="s">
        <v>5558</v>
      </c>
      <c r="AE836" s="1" t="s">
        <v>5559</v>
      </c>
      <c r="AF836" s="1" t="n">
        <v>1</v>
      </c>
      <c r="AH836" s="1" t="s">
        <v>5560</v>
      </c>
    </row>
    <row r="837" customFormat="false" ht="15" hidden="false" customHeight="false" outlineLevel="0" collapsed="false">
      <c r="A837" s="1" t="n">
        <v>6872</v>
      </c>
      <c r="B837" s="1" t="s">
        <v>5561</v>
      </c>
      <c r="C837" s="1" t="s">
        <v>3001</v>
      </c>
      <c r="D837" s="1" t="n">
        <v>1500</v>
      </c>
      <c r="E837" s="1" t="n">
        <f aca="false">ROUND(F837*0.7,2)</f>
        <v>45.69</v>
      </c>
      <c r="F837" s="6" t="n">
        <v>65.27</v>
      </c>
      <c r="G837" s="1" t="n">
        <v>0</v>
      </c>
      <c r="H837" s="1" t="s">
        <v>72</v>
      </c>
      <c r="I837" s="1" t="n">
        <v>0</v>
      </c>
      <c r="J837" s="1" t="n">
        <v>0</v>
      </c>
      <c r="K837" s="1" t="n">
        <v>0</v>
      </c>
      <c r="L837" s="1" t="n">
        <v>0</v>
      </c>
      <c r="N837" s="1" t="n">
        <v>1</v>
      </c>
      <c r="O837" s="1" t="n">
        <v>5</v>
      </c>
      <c r="P837" s="1" t="n">
        <v>616</v>
      </c>
      <c r="Q837" s="1" t="n">
        <v>151500288</v>
      </c>
      <c r="T837" s="1" t="n">
        <v>0</v>
      </c>
      <c r="U837" s="1" t="n">
        <v>0</v>
      </c>
      <c r="V837" s="1" t="n">
        <v>0</v>
      </c>
      <c r="W837" s="1" t="n">
        <v>0</v>
      </c>
      <c r="X837" s="1" t="n">
        <v>0</v>
      </c>
      <c r="Y837" s="1" t="n">
        <v>0</v>
      </c>
      <c r="Z837" s="1" t="s">
        <v>5562</v>
      </c>
      <c r="AA837" s="5" t="s">
        <v>3003</v>
      </c>
      <c r="AC837" s="1" t="s">
        <v>5563</v>
      </c>
      <c r="AE837" s="1" t="s">
        <v>5564</v>
      </c>
      <c r="AF837" s="1" t="n">
        <v>1</v>
      </c>
      <c r="AH837" s="1" t="s">
        <v>5565</v>
      </c>
    </row>
    <row r="838" customFormat="false" ht="15" hidden="false" customHeight="false" outlineLevel="0" collapsed="false">
      <c r="A838" s="1" t="n">
        <v>6873</v>
      </c>
      <c r="B838" s="1" t="s">
        <v>5566</v>
      </c>
      <c r="C838" s="1" t="s">
        <v>3008</v>
      </c>
      <c r="D838" s="1" t="n">
        <v>1500</v>
      </c>
      <c r="E838" s="1" t="n">
        <f aca="false">ROUND(F838*0.7,2)</f>
        <v>46.07</v>
      </c>
      <c r="F838" s="6" t="n">
        <v>65.81</v>
      </c>
      <c r="G838" s="1" t="n">
        <v>0</v>
      </c>
      <c r="H838" s="1" t="s">
        <v>72</v>
      </c>
      <c r="I838" s="1" t="n">
        <v>0</v>
      </c>
      <c r="J838" s="1" t="n">
        <v>0</v>
      </c>
      <c r="K838" s="1" t="n">
        <v>0</v>
      </c>
      <c r="L838" s="1" t="n">
        <v>0</v>
      </c>
      <c r="N838" s="1" t="n">
        <v>1</v>
      </c>
      <c r="O838" s="1" t="n">
        <v>5</v>
      </c>
      <c r="P838" s="1" t="n">
        <v>616</v>
      </c>
      <c r="Q838" s="1" t="n">
        <v>151500289</v>
      </c>
      <c r="T838" s="1" t="n">
        <v>0</v>
      </c>
      <c r="U838" s="1" t="n">
        <v>0</v>
      </c>
      <c r="V838" s="1" t="n">
        <v>0</v>
      </c>
      <c r="W838" s="1" t="n">
        <v>0</v>
      </c>
      <c r="X838" s="1" t="n">
        <v>0</v>
      </c>
      <c r="Y838" s="1" t="n">
        <v>0</v>
      </c>
      <c r="Z838" s="1" t="s">
        <v>5567</v>
      </c>
      <c r="AA838" s="5" t="s">
        <v>3010</v>
      </c>
      <c r="AC838" s="1" t="s">
        <v>5568</v>
      </c>
      <c r="AE838" s="1" t="s">
        <v>5569</v>
      </c>
      <c r="AF838" s="1" t="n">
        <v>1</v>
      </c>
      <c r="AH838" s="1" t="s">
        <v>5570</v>
      </c>
    </row>
    <row r="839" customFormat="false" ht="15" hidden="false" customHeight="false" outlineLevel="0" collapsed="false">
      <c r="A839" s="1" t="n">
        <v>5323</v>
      </c>
      <c r="B839" s="1" t="s">
        <v>5571</v>
      </c>
      <c r="C839" s="1" t="s">
        <v>2498</v>
      </c>
      <c r="D839" s="1" t="n">
        <v>1500</v>
      </c>
      <c r="E839" s="1" t="e">
        <f aca="false">ROUND(F839*0.7,2)</f>
        <v>#VALUE!</v>
      </c>
      <c r="F839" s="4" t="s">
        <v>5572</v>
      </c>
      <c r="G839" s="1" t="n">
        <v>0</v>
      </c>
      <c r="H839" s="1" t="s">
        <v>72</v>
      </c>
      <c r="I839" s="1" t="n">
        <v>0</v>
      </c>
      <c r="J839" s="1" t="n">
        <v>0</v>
      </c>
      <c r="K839" s="1" t="n">
        <v>0</v>
      </c>
      <c r="L839" s="1" t="n">
        <v>0</v>
      </c>
      <c r="N839" s="1" t="n">
        <v>1</v>
      </c>
      <c r="O839" s="1" t="n">
        <v>5</v>
      </c>
      <c r="P839" s="1" t="n">
        <v>616</v>
      </c>
      <c r="Q839" s="1" t="n">
        <v>151500293</v>
      </c>
      <c r="T839" s="1" t="n">
        <v>0</v>
      </c>
      <c r="U839" s="1" t="n">
        <v>1</v>
      </c>
      <c r="V839" s="1" t="n">
        <v>0</v>
      </c>
      <c r="W839" s="1" t="n">
        <v>0</v>
      </c>
      <c r="X839" s="1" t="n">
        <v>0</v>
      </c>
      <c r="Y839" s="1" t="n">
        <v>0</v>
      </c>
      <c r="Z839" s="1" t="s">
        <v>5573</v>
      </c>
      <c r="AA839" s="5" t="s">
        <v>3043</v>
      </c>
      <c r="AC839" s="1" t="s">
        <v>5574</v>
      </c>
      <c r="AE839" s="1" t="s">
        <v>5575</v>
      </c>
      <c r="AF839" s="1" t="n">
        <v>0</v>
      </c>
      <c r="AH839" s="1" t="s">
        <v>5576</v>
      </c>
    </row>
    <row r="840" customFormat="false" ht="15" hidden="false" customHeight="false" outlineLevel="0" collapsed="false">
      <c r="A840" s="1" t="n">
        <v>5324</v>
      </c>
      <c r="B840" s="1" t="s">
        <v>5577</v>
      </c>
      <c r="C840" s="1" t="s">
        <v>1563</v>
      </c>
      <c r="D840" s="1" t="n">
        <v>1500</v>
      </c>
      <c r="E840" s="1" t="e">
        <f aca="false">ROUND(F840*0.7,2)</f>
        <v>#VALUE!</v>
      </c>
      <c r="F840" s="4" t="s">
        <v>5578</v>
      </c>
      <c r="G840" s="1" t="n">
        <v>0</v>
      </c>
      <c r="H840" s="1" t="s">
        <v>72</v>
      </c>
      <c r="I840" s="1" t="n">
        <v>0</v>
      </c>
      <c r="J840" s="1" t="n">
        <v>0</v>
      </c>
      <c r="K840" s="1" t="n">
        <v>0</v>
      </c>
      <c r="L840" s="1" t="n">
        <v>0</v>
      </c>
      <c r="N840" s="1" t="n">
        <v>1</v>
      </c>
      <c r="O840" s="1" t="n">
        <v>5</v>
      </c>
      <c r="P840" s="1" t="n">
        <v>616</v>
      </c>
      <c r="Q840" s="1" t="n">
        <v>151500299</v>
      </c>
      <c r="T840" s="1" t="n">
        <v>0</v>
      </c>
      <c r="U840" s="1" t="n">
        <v>0</v>
      </c>
      <c r="V840" s="1" t="n">
        <v>0</v>
      </c>
      <c r="W840" s="1" t="n">
        <v>0</v>
      </c>
      <c r="X840" s="1" t="n">
        <v>0</v>
      </c>
      <c r="Y840" s="1" t="n">
        <v>0</v>
      </c>
      <c r="Z840" s="1" t="s">
        <v>5579</v>
      </c>
      <c r="AA840" s="5" t="s">
        <v>1566</v>
      </c>
      <c r="AC840" s="1" t="s">
        <v>5580</v>
      </c>
      <c r="AE840" s="1" t="s">
        <v>5581</v>
      </c>
      <c r="AF840" s="1" t="n">
        <v>0</v>
      </c>
      <c r="AH840" s="1" t="s">
        <v>5582</v>
      </c>
    </row>
    <row r="841" customFormat="false" ht="15" hidden="false" customHeight="false" outlineLevel="0" collapsed="false">
      <c r="A841" s="1" t="n">
        <v>5325</v>
      </c>
      <c r="B841" s="1" t="s">
        <v>5583</v>
      </c>
      <c r="C841" s="1" t="s">
        <v>3089</v>
      </c>
      <c r="D841" s="1" t="n">
        <v>1500</v>
      </c>
      <c r="E841" s="1" t="e">
        <f aca="false">ROUND(F841*0.7,2)</f>
        <v>#VALUE!</v>
      </c>
      <c r="F841" s="4" t="s">
        <v>5584</v>
      </c>
      <c r="G841" s="1" t="n">
        <v>0</v>
      </c>
      <c r="H841" s="1" t="s">
        <v>72</v>
      </c>
      <c r="I841" s="1" t="n">
        <v>0</v>
      </c>
      <c r="J841" s="1" t="n">
        <v>0</v>
      </c>
      <c r="K841" s="1" t="n">
        <v>0</v>
      </c>
      <c r="L841" s="1" t="n">
        <v>0</v>
      </c>
      <c r="N841" s="1" t="n">
        <v>1</v>
      </c>
      <c r="O841" s="1" t="n">
        <v>5</v>
      </c>
      <c r="P841" s="1" t="n">
        <v>616</v>
      </c>
      <c r="Q841" s="1" t="n">
        <v>151500299</v>
      </c>
      <c r="T841" s="1" t="n">
        <v>0</v>
      </c>
      <c r="U841" s="1" t="n">
        <v>0</v>
      </c>
      <c r="V841" s="1" t="n">
        <v>0</v>
      </c>
      <c r="W841" s="1" t="n">
        <v>0</v>
      </c>
      <c r="X841" s="1" t="n">
        <v>0</v>
      </c>
      <c r="Y841" s="1" t="n">
        <v>0</v>
      </c>
      <c r="Z841" s="1" t="s">
        <v>5585</v>
      </c>
      <c r="AA841" s="5" t="s">
        <v>3092</v>
      </c>
      <c r="AC841" s="1" t="s">
        <v>5586</v>
      </c>
      <c r="AE841" s="1" t="s">
        <v>5587</v>
      </c>
      <c r="AF841" s="1" t="n">
        <v>1</v>
      </c>
      <c r="AH841" s="1" t="s">
        <v>5588</v>
      </c>
      <c r="AI841" s="1" t="s">
        <v>3096</v>
      </c>
    </row>
    <row r="842" customFormat="false" ht="15" hidden="false" customHeight="false" outlineLevel="0" collapsed="false">
      <c r="A842" s="1" t="n">
        <v>6874</v>
      </c>
      <c r="B842" s="1" t="s">
        <v>5589</v>
      </c>
      <c r="C842" s="1" t="s">
        <v>3105</v>
      </c>
      <c r="D842" s="1" t="n">
        <v>1500</v>
      </c>
      <c r="E842" s="1" t="n">
        <f aca="false">ROUND(F842*0.7,2)</f>
        <v>55.66</v>
      </c>
      <c r="F842" s="6" t="n">
        <v>79.51</v>
      </c>
      <c r="G842" s="1" t="n">
        <v>0</v>
      </c>
      <c r="H842" s="1" t="s">
        <v>72</v>
      </c>
      <c r="I842" s="1" t="n">
        <v>0</v>
      </c>
      <c r="J842" s="1" t="n">
        <v>0</v>
      </c>
      <c r="K842" s="1" t="n">
        <v>0</v>
      </c>
      <c r="L842" s="1" t="n">
        <v>0</v>
      </c>
      <c r="N842" s="1" t="n">
        <v>1</v>
      </c>
      <c r="O842" s="1" t="n">
        <v>5</v>
      </c>
      <c r="P842" s="1" t="n">
        <v>616</v>
      </c>
      <c r="Q842" s="1" t="n">
        <v>151500299</v>
      </c>
      <c r="T842" s="1" t="n">
        <v>0</v>
      </c>
      <c r="U842" s="1" t="n">
        <v>0</v>
      </c>
      <c r="V842" s="1" t="n">
        <v>0</v>
      </c>
      <c r="W842" s="1" t="n">
        <v>0</v>
      </c>
      <c r="X842" s="1" t="n">
        <v>0</v>
      </c>
      <c r="Y842" s="1" t="n">
        <v>0</v>
      </c>
      <c r="Z842" s="1" t="s">
        <v>5590</v>
      </c>
      <c r="AA842" s="5" t="s">
        <v>3107</v>
      </c>
      <c r="AC842" s="1" t="s">
        <v>5591</v>
      </c>
      <c r="AE842" s="1" t="s">
        <v>5592</v>
      </c>
      <c r="AF842" s="1" t="n">
        <v>0</v>
      </c>
      <c r="AH842" s="1" t="s">
        <v>5593</v>
      </c>
    </row>
    <row r="843" customFormat="false" ht="15" hidden="false" customHeight="false" outlineLevel="0" collapsed="false">
      <c r="A843" s="1" t="n">
        <v>6875</v>
      </c>
      <c r="B843" s="1" t="s">
        <v>5594</v>
      </c>
      <c r="C843" s="1" t="s">
        <v>3112</v>
      </c>
      <c r="D843" s="1" t="n">
        <v>1500</v>
      </c>
      <c r="E843" s="1" t="n">
        <f aca="false">ROUND(F843*0.7,2)</f>
        <v>61.71</v>
      </c>
      <c r="F843" s="6" t="n">
        <v>88.16</v>
      </c>
      <c r="G843" s="1" t="n">
        <v>0</v>
      </c>
      <c r="H843" s="1" t="s">
        <v>72</v>
      </c>
      <c r="I843" s="1" t="n">
        <v>0</v>
      </c>
      <c r="J843" s="1" t="n">
        <v>0</v>
      </c>
      <c r="K843" s="1" t="n">
        <v>0</v>
      </c>
      <c r="L843" s="1" t="n">
        <v>0</v>
      </c>
      <c r="N843" s="1" t="n">
        <v>1</v>
      </c>
      <c r="O843" s="1" t="n">
        <v>5</v>
      </c>
      <c r="P843" s="1" t="n">
        <v>616</v>
      </c>
      <c r="Q843" s="1" t="n">
        <v>151500299</v>
      </c>
      <c r="T843" s="1" t="n">
        <v>0</v>
      </c>
      <c r="U843" s="1" t="n">
        <v>0</v>
      </c>
      <c r="V843" s="1" t="n">
        <v>0</v>
      </c>
      <c r="W843" s="1" t="n">
        <v>0</v>
      </c>
      <c r="X843" s="1" t="n">
        <v>0</v>
      </c>
      <c r="Y843" s="1" t="n">
        <v>0</v>
      </c>
      <c r="Z843" s="1" t="s">
        <v>5595</v>
      </c>
      <c r="AA843" s="5" t="s">
        <v>3114</v>
      </c>
      <c r="AC843" s="1" t="s">
        <v>5596</v>
      </c>
      <c r="AE843" s="1" t="s">
        <v>5597</v>
      </c>
      <c r="AF843" s="1" t="n">
        <v>1</v>
      </c>
      <c r="AH843" s="1" t="s">
        <v>5598</v>
      </c>
    </row>
    <row r="844" customFormat="false" ht="15" hidden="false" customHeight="false" outlineLevel="0" collapsed="false">
      <c r="A844" s="1" t="n">
        <v>6876</v>
      </c>
      <c r="B844" s="1" t="s">
        <v>5599</v>
      </c>
      <c r="C844" s="1" t="s">
        <v>3126</v>
      </c>
      <c r="D844" s="1" t="n">
        <v>1500</v>
      </c>
      <c r="E844" s="1" t="n">
        <f aca="false">ROUND(F844*0.7,2)</f>
        <v>45.9</v>
      </c>
      <c r="F844" s="6" t="n">
        <v>65.57</v>
      </c>
      <c r="G844" s="1" t="n">
        <v>0</v>
      </c>
      <c r="H844" s="1" t="s">
        <v>72</v>
      </c>
      <c r="I844" s="1" t="n">
        <v>0</v>
      </c>
      <c r="J844" s="1" t="n">
        <v>0</v>
      </c>
      <c r="K844" s="1" t="n">
        <v>0</v>
      </c>
      <c r="L844" s="1" t="n">
        <v>0</v>
      </c>
      <c r="N844" s="1" t="n">
        <v>1</v>
      </c>
      <c r="O844" s="1" t="n">
        <v>5</v>
      </c>
      <c r="P844" s="1" t="n">
        <v>616</v>
      </c>
      <c r="Q844" s="1" t="n">
        <v>151500299</v>
      </c>
      <c r="T844" s="1" t="n">
        <v>0</v>
      </c>
      <c r="U844" s="1" t="n">
        <v>0</v>
      </c>
      <c r="V844" s="1" t="n">
        <v>0</v>
      </c>
      <c r="W844" s="1" t="n">
        <v>0</v>
      </c>
      <c r="X844" s="1" t="n">
        <v>0</v>
      </c>
      <c r="Y844" s="1" t="n">
        <v>0</v>
      </c>
      <c r="Z844" s="1" t="s">
        <v>5600</v>
      </c>
      <c r="AA844" s="5" t="s">
        <v>3128</v>
      </c>
      <c r="AC844" s="1" t="s">
        <v>5601</v>
      </c>
      <c r="AE844" s="1" t="s">
        <v>5602</v>
      </c>
      <c r="AF844" s="1" t="n">
        <v>1</v>
      </c>
      <c r="AH844" s="1" t="s">
        <v>5603</v>
      </c>
    </row>
    <row r="845" customFormat="false" ht="15" hidden="false" customHeight="false" outlineLevel="0" collapsed="false">
      <c r="A845" s="1" t="n">
        <v>6877</v>
      </c>
      <c r="B845" s="1" t="s">
        <v>5604</v>
      </c>
      <c r="C845" s="1" t="s">
        <v>2512</v>
      </c>
      <c r="D845" s="1" t="n">
        <v>1500</v>
      </c>
      <c r="E845" s="1" t="n">
        <f aca="false">ROUND(F845*0.7,2)</f>
        <v>44.37</v>
      </c>
      <c r="F845" s="6" t="n">
        <v>63.39</v>
      </c>
      <c r="G845" s="1" t="n">
        <v>0</v>
      </c>
      <c r="H845" s="1" t="s">
        <v>72</v>
      </c>
      <c r="I845" s="1" t="n">
        <v>0</v>
      </c>
      <c r="J845" s="1" t="n">
        <v>0</v>
      </c>
      <c r="K845" s="1" t="n">
        <v>0</v>
      </c>
      <c r="L845" s="1" t="n">
        <v>0</v>
      </c>
      <c r="N845" s="1" t="n">
        <v>1</v>
      </c>
      <c r="O845" s="1" t="n">
        <v>5</v>
      </c>
      <c r="P845" s="1" t="n">
        <v>616</v>
      </c>
      <c r="Q845" s="1" t="n">
        <v>151500299</v>
      </c>
      <c r="T845" s="1" t="n">
        <v>0</v>
      </c>
      <c r="U845" s="1" t="n">
        <v>0</v>
      </c>
      <c r="V845" s="1" t="n">
        <v>0</v>
      </c>
      <c r="W845" s="1" t="n">
        <v>0</v>
      </c>
      <c r="X845" s="1" t="n">
        <v>0</v>
      </c>
      <c r="Y845" s="1" t="n">
        <v>0</v>
      </c>
      <c r="Z845" s="1" t="s">
        <v>5605</v>
      </c>
      <c r="AA845" s="5" t="s">
        <v>2514</v>
      </c>
      <c r="AC845" s="1" t="s">
        <v>5606</v>
      </c>
      <c r="AE845" s="1" t="s">
        <v>5607</v>
      </c>
      <c r="AF845" s="1" t="n">
        <v>1</v>
      </c>
      <c r="AH845" s="1" t="s">
        <v>5608</v>
      </c>
    </row>
    <row r="846" customFormat="false" ht="15" hidden="false" customHeight="false" outlineLevel="0" collapsed="false">
      <c r="A846" s="1" t="n">
        <v>2802</v>
      </c>
      <c r="B846" s="1" t="s">
        <v>5609</v>
      </c>
      <c r="C846" s="1" t="s">
        <v>2541</v>
      </c>
      <c r="D846" s="1" t="n">
        <v>1500</v>
      </c>
      <c r="E846" s="1" t="e">
        <f aca="false">ROUND(F846*0.7,2)</f>
        <v>#VALUE!</v>
      </c>
      <c r="F846" s="4" t="s">
        <v>5610</v>
      </c>
      <c r="G846" s="1" t="n">
        <v>0</v>
      </c>
      <c r="H846" s="1" t="s">
        <v>143</v>
      </c>
      <c r="I846" s="1" t="n">
        <v>0</v>
      </c>
      <c r="J846" s="1" t="n">
        <v>0</v>
      </c>
      <c r="K846" s="1" t="n">
        <v>0</v>
      </c>
      <c r="L846" s="1" t="n">
        <v>0</v>
      </c>
      <c r="N846" s="1" t="n">
        <v>1</v>
      </c>
      <c r="O846" s="1" t="n">
        <v>5</v>
      </c>
      <c r="P846" s="1" t="n">
        <v>616</v>
      </c>
      <c r="Q846" s="1" t="n">
        <v>151500360</v>
      </c>
      <c r="T846" s="1" t="n">
        <v>0</v>
      </c>
      <c r="U846" s="1" t="n">
        <v>0</v>
      </c>
      <c r="V846" s="1" t="n">
        <v>0</v>
      </c>
      <c r="W846" s="1" t="n">
        <v>0</v>
      </c>
      <c r="X846" s="1" t="n">
        <v>0</v>
      </c>
      <c r="Y846" s="1" t="n">
        <v>0</v>
      </c>
      <c r="Z846" s="1" t="s">
        <v>5611</v>
      </c>
      <c r="AA846" s="5" t="s">
        <v>2544</v>
      </c>
      <c r="AC846" s="1" t="s">
        <v>5612</v>
      </c>
      <c r="AE846" s="1" t="s">
        <v>5613</v>
      </c>
      <c r="AF846" s="1" t="n">
        <v>1</v>
      </c>
      <c r="AG846" s="1" t="n">
        <v>5</v>
      </c>
      <c r="AH846" s="1" t="s">
        <v>5614</v>
      </c>
      <c r="AI846" s="1" t="s">
        <v>2548</v>
      </c>
    </row>
    <row r="847" customFormat="false" ht="15" hidden="false" customHeight="false" outlineLevel="0" collapsed="false">
      <c r="A847" s="1" t="n">
        <v>4899</v>
      </c>
      <c r="B847" s="1" t="s">
        <v>5615</v>
      </c>
      <c r="C847" s="1" t="s">
        <v>2550</v>
      </c>
      <c r="D847" s="1" t="n">
        <v>1500</v>
      </c>
      <c r="E847" s="1" t="e">
        <f aca="false">ROUND(F847*0.7,2)</f>
        <v>#VALUE!</v>
      </c>
      <c r="F847" s="4" t="s">
        <v>5616</v>
      </c>
      <c r="G847" s="1" t="n">
        <v>0</v>
      </c>
      <c r="H847" s="1" t="s">
        <v>143</v>
      </c>
      <c r="I847" s="1" t="n">
        <v>0</v>
      </c>
      <c r="J847" s="1" t="n">
        <v>0</v>
      </c>
      <c r="K847" s="1" t="n">
        <v>0</v>
      </c>
      <c r="L847" s="1" t="n">
        <v>0</v>
      </c>
      <c r="N847" s="1" t="n">
        <v>1</v>
      </c>
      <c r="O847" s="1" t="n">
        <v>5</v>
      </c>
      <c r="P847" s="1" t="n">
        <v>616</v>
      </c>
      <c r="Q847" s="1" t="n">
        <v>151500362</v>
      </c>
      <c r="T847" s="1" t="n">
        <v>0</v>
      </c>
      <c r="U847" s="1" t="n">
        <v>0</v>
      </c>
      <c r="V847" s="1" t="n">
        <v>0</v>
      </c>
      <c r="W847" s="1" t="n">
        <v>0</v>
      </c>
      <c r="X847" s="1" t="n">
        <v>0</v>
      </c>
      <c r="Y847" s="1" t="n">
        <v>0</v>
      </c>
      <c r="Z847" s="1" t="s">
        <v>5617</v>
      </c>
      <c r="AA847" s="5" t="s">
        <v>2553</v>
      </c>
      <c r="AC847" s="1" t="s">
        <v>5618</v>
      </c>
      <c r="AE847" s="1" t="s">
        <v>5619</v>
      </c>
      <c r="AF847" s="1" t="n">
        <v>1</v>
      </c>
      <c r="AH847" s="1" t="s">
        <v>5620</v>
      </c>
      <c r="AI847" s="1" t="s">
        <v>2557</v>
      </c>
    </row>
    <row r="848" customFormat="false" ht="15" hidden="false" customHeight="false" outlineLevel="0" collapsed="false">
      <c r="A848" s="1" t="n">
        <v>4900</v>
      </c>
      <c r="B848" s="1" t="s">
        <v>5621</v>
      </c>
      <c r="C848" s="1" t="s">
        <v>2559</v>
      </c>
      <c r="D848" s="1" t="n">
        <v>1500</v>
      </c>
      <c r="E848" s="1" t="e">
        <f aca="false">ROUND(F848*0.7,2)</f>
        <v>#VALUE!</v>
      </c>
      <c r="F848" s="4" t="s">
        <v>5622</v>
      </c>
      <c r="G848" s="1" t="n">
        <v>0</v>
      </c>
      <c r="H848" s="1" t="s">
        <v>143</v>
      </c>
      <c r="I848" s="1" t="n">
        <v>0</v>
      </c>
      <c r="J848" s="1" t="n">
        <v>0</v>
      </c>
      <c r="K848" s="1" t="n">
        <v>0</v>
      </c>
      <c r="L848" s="1" t="n">
        <v>0</v>
      </c>
      <c r="N848" s="1" t="n">
        <v>1</v>
      </c>
      <c r="O848" s="1" t="n">
        <v>5</v>
      </c>
      <c r="P848" s="1" t="n">
        <v>616</v>
      </c>
      <c r="Q848" s="1" t="n">
        <v>151500363</v>
      </c>
      <c r="T848" s="1" t="n">
        <v>0</v>
      </c>
      <c r="U848" s="1" t="n">
        <v>0</v>
      </c>
      <c r="V848" s="1" t="n">
        <v>0</v>
      </c>
      <c r="W848" s="1" t="n">
        <v>0</v>
      </c>
      <c r="X848" s="1" t="n">
        <v>0</v>
      </c>
      <c r="Y848" s="1" t="n">
        <v>0</v>
      </c>
      <c r="Z848" s="1" t="s">
        <v>5623</v>
      </c>
      <c r="AA848" s="5" t="s">
        <v>2562</v>
      </c>
      <c r="AC848" s="1" t="s">
        <v>5624</v>
      </c>
      <c r="AE848" s="1" t="s">
        <v>5625</v>
      </c>
      <c r="AF848" s="1" t="n">
        <v>1</v>
      </c>
      <c r="AG848" s="1" t="n">
        <v>5</v>
      </c>
      <c r="AH848" s="1" t="s">
        <v>5626</v>
      </c>
      <c r="AI848" s="1" t="s">
        <v>2566</v>
      </c>
    </row>
    <row r="849" customFormat="false" ht="15" hidden="false" customHeight="false" outlineLevel="0" collapsed="false">
      <c r="A849" s="1" t="n">
        <v>3761</v>
      </c>
      <c r="B849" s="1" t="s">
        <v>5627</v>
      </c>
      <c r="C849" s="1" t="s">
        <v>5096</v>
      </c>
      <c r="D849" s="1" t="n">
        <v>1500</v>
      </c>
      <c r="E849" s="1" t="e">
        <f aca="false">ROUND(F849*0.7,2)</f>
        <v>#VALUE!</v>
      </c>
      <c r="F849" s="4" t="s">
        <v>5628</v>
      </c>
      <c r="G849" s="1" t="n">
        <v>0</v>
      </c>
      <c r="H849" s="1" t="s">
        <v>82</v>
      </c>
      <c r="I849" s="1" t="n">
        <v>0</v>
      </c>
      <c r="J849" s="1" t="n">
        <v>0</v>
      </c>
      <c r="K849" s="1" t="n">
        <v>0</v>
      </c>
      <c r="L849" s="1" t="n">
        <v>0</v>
      </c>
      <c r="N849" s="1" t="n">
        <v>1</v>
      </c>
      <c r="O849" s="1" t="n">
        <v>5</v>
      </c>
      <c r="P849" s="1" t="n">
        <v>616</v>
      </c>
      <c r="Q849" s="1" t="n">
        <v>151500461</v>
      </c>
      <c r="T849" s="1" t="n">
        <v>0</v>
      </c>
      <c r="U849" s="1" t="n">
        <v>1</v>
      </c>
      <c r="V849" s="1" t="n">
        <v>0</v>
      </c>
      <c r="W849" s="1" t="n">
        <v>0</v>
      </c>
      <c r="X849" s="1" t="n">
        <v>0</v>
      </c>
      <c r="Y849" s="1" t="n">
        <v>0</v>
      </c>
      <c r="Z849" s="1" t="s">
        <v>5629</v>
      </c>
      <c r="AA849" s="5" t="s">
        <v>5099</v>
      </c>
      <c r="AC849" s="1" t="s">
        <v>5630</v>
      </c>
      <c r="AE849" s="1" t="s">
        <v>5631</v>
      </c>
      <c r="AF849" s="1" t="n">
        <v>0</v>
      </c>
      <c r="AH849" s="1" t="s">
        <v>5632</v>
      </c>
      <c r="AI849" s="1" t="s">
        <v>3911</v>
      </c>
    </row>
    <row r="850" customFormat="false" ht="15" hidden="false" customHeight="false" outlineLevel="0" collapsed="false">
      <c r="A850" s="1" t="n">
        <v>4242</v>
      </c>
      <c r="B850" s="1" t="s">
        <v>5633</v>
      </c>
      <c r="C850" s="1" t="s">
        <v>2586</v>
      </c>
      <c r="D850" s="1" t="n">
        <v>1500</v>
      </c>
      <c r="E850" s="1" t="e">
        <f aca="false">ROUND(F850*0.7,2)</f>
        <v>#VALUE!</v>
      </c>
      <c r="F850" s="4" t="s">
        <v>5634</v>
      </c>
      <c r="G850" s="1" t="n">
        <v>0</v>
      </c>
      <c r="H850" s="1" t="s">
        <v>82</v>
      </c>
      <c r="I850" s="1" t="n">
        <v>0</v>
      </c>
      <c r="J850" s="1" t="n">
        <v>0</v>
      </c>
      <c r="K850" s="1" t="n">
        <v>0</v>
      </c>
      <c r="L850" s="1" t="n">
        <v>0</v>
      </c>
      <c r="N850" s="1" t="n">
        <v>1</v>
      </c>
      <c r="O850" s="1" t="n">
        <v>5</v>
      </c>
      <c r="P850" s="1" t="n">
        <v>616</v>
      </c>
      <c r="Q850" s="1" t="n">
        <v>151500462</v>
      </c>
      <c r="T850" s="1" t="n">
        <v>0</v>
      </c>
      <c r="U850" s="1" t="n">
        <v>1</v>
      </c>
      <c r="V850" s="1" t="n">
        <v>0</v>
      </c>
      <c r="W850" s="1" t="n">
        <v>0</v>
      </c>
      <c r="X850" s="1" t="n">
        <v>0</v>
      </c>
      <c r="Y850" s="1" t="n">
        <v>0</v>
      </c>
      <c r="Z850" s="1" t="s">
        <v>5635</v>
      </c>
      <c r="AA850" s="5" t="s">
        <v>2589</v>
      </c>
      <c r="AC850" s="1" t="s">
        <v>5636</v>
      </c>
      <c r="AE850" s="1" t="s">
        <v>5637</v>
      </c>
      <c r="AF850" s="1" t="n">
        <v>0</v>
      </c>
      <c r="AH850" s="1" t="s">
        <v>5638</v>
      </c>
      <c r="AI850" s="1" t="s">
        <v>2593</v>
      </c>
    </row>
    <row r="851" customFormat="false" ht="15" hidden="false" customHeight="false" outlineLevel="0" collapsed="false">
      <c r="A851" s="1" t="n">
        <v>4246</v>
      </c>
      <c r="B851" s="1" t="s">
        <v>5639</v>
      </c>
      <c r="C851" s="1" t="s">
        <v>2595</v>
      </c>
      <c r="D851" s="1" t="n">
        <v>1500</v>
      </c>
      <c r="E851" s="1" t="e">
        <f aca="false">ROUND(F851*0.7,2)</f>
        <v>#VALUE!</v>
      </c>
      <c r="F851" s="4" t="s">
        <v>5640</v>
      </c>
      <c r="G851" s="1" t="n">
        <v>0</v>
      </c>
      <c r="H851" s="1" t="s">
        <v>82</v>
      </c>
      <c r="I851" s="1" t="n">
        <v>0</v>
      </c>
      <c r="J851" s="1" t="n">
        <v>0</v>
      </c>
      <c r="K851" s="1" t="n">
        <v>0</v>
      </c>
      <c r="L851" s="1" t="n">
        <v>0</v>
      </c>
      <c r="N851" s="1" t="n">
        <v>1</v>
      </c>
      <c r="O851" s="1" t="n">
        <v>5</v>
      </c>
      <c r="P851" s="1" t="n">
        <v>616</v>
      </c>
      <c r="Q851" s="1" t="n">
        <v>151500463</v>
      </c>
      <c r="T851" s="1" t="n">
        <v>0</v>
      </c>
      <c r="U851" s="1" t="n">
        <v>1</v>
      </c>
      <c r="V851" s="1" t="n">
        <v>0</v>
      </c>
      <c r="W851" s="1" t="n">
        <v>0</v>
      </c>
      <c r="X851" s="1" t="n">
        <v>0</v>
      </c>
      <c r="Y851" s="1" t="n">
        <v>0</v>
      </c>
      <c r="Z851" s="1" t="s">
        <v>5641</v>
      </c>
      <c r="AA851" s="5" t="s">
        <v>2598</v>
      </c>
      <c r="AC851" s="1" t="s">
        <v>5642</v>
      </c>
      <c r="AE851" s="1" t="s">
        <v>5643</v>
      </c>
      <c r="AF851" s="1" t="n">
        <v>0</v>
      </c>
      <c r="AH851" s="1" t="s">
        <v>5644</v>
      </c>
      <c r="AI851" s="1" t="s">
        <v>1139</v>
      </c>
    </row>
    <row r="852" customFormat="false" ht="15" hidden="false" customHeight="false" outlineLevel="0" collapsed="false">
      <c r="A852" s="1" t="n">
        <v>4975</v>
      </c>
      <c r="B852" s="1" t="s">
        <v>5645</v>
      </c>
      <c r="C852" s="1" t="s">
        <v>1816</v>
      </c>
      <c r="D852" s="1" t="n">
        <v>1500</v>
      </c>
      <c r="E852" s="1" t="e">
        <f aca="false">ROUND(F852*0.7,2)</f>
        <v>#VALUE!</v>
      </c>
      <c r="F852" s="4" t="s">
        <v>5646</v>
      </c>
      <c r="G852" s="1" t="n">
        <v>0</v>
      </c>
      <c r="H852" s="1" t="s">
        <v>82</v>
      </c>
      <c r="I852" s="1" t="n">
        <v>0</v>
      </c>
      <c r="J852" s="1" t="n">
        <v>0</v>
      </c>
      <c r="K852" s="1" t="n">
        <v>0</v>
      </c>
      <c r="L852" s="1" t="n">
        <v>0</v>
      </c>
      <c r="N852" s="1" t="n">
        <v>1</v>
      </c>
      <c r="O852" s="1" t="n">
        <v>5</v>
      </c>
      <c r="P852" s="1" t="n">
        <v>616</v>
      </c>
      <c r="Q852" s="1" t="n">
        <v>151500464</v>
      </c>
      <c r="T852" s="1" t="n">
        <v>0</v>
      </c>
      <c r="U852" s="1" t="n">
        <v>1</v>
      </c>
      <c r="V852" s="1" t="n">
        <v>0</v>
      </c>
      <c r="W852" s="1" t="n">
        <v>0</v>
      </c>
      <c r="X852" s="1" t="n">
        <v>0</v>
      </c>
      <c r="Y852" s="1" t="n">
        <v>0</v>
      </c>
      <c r="Z852" s="1" t="s">
        <v>5647</v>
      </c>
      <c r="AA852" s="5" t="s">
        <v>1819</v>
      </c>
      <c r="AC852" s="1" t="s">
        <v>5648</v>
      </c>
      <c r="AE852" s="1" t="s">
        <v>5649</v>
      </c>
      <c r="AF852" s="1" t="n">
        <v>1</v>
      </c>
      <c r="AH852" s="1" t="s">
        <v>5650</v>
      </c>
      <c r="AI852" s="1" t="s">
        <v>1823</v>
      </c>
    </row>
    <row r="853" customFormat="false" ht="15" hidden="false" customHeight="false" outlineLevel="0" collapsed="false">
      <c r="A853" s="1" t="n">
        <v>4269</v>
      </c>
      <c r="B853" s="1" t="s">
        <v>5651</v>
      </c>
      <c r="C853" s="1" t="s">
        <v>1825</v>
      </c>
      <c r="D853" s="1" t="n">
        <v>1500</v>
      </c>
      <c r="E853" s="1" t="e">
        <f aca="false">ROUND(F853*0.7,2)</f>
        <v>#VALUE!</v>
      </c>
      <c r="F853" s="4" t="s">
        <v>5652</v>
      </c>
      <c r="G853" s="1" t="n">
        <v>0</v>
      </c>
      <c r="H853" s="1" t="s">
        <v>82</v>
      </c>
      <c r="I853" s="1" t="n">
        <v>0</v>
      </c>
      <c r="J853" s="1" t="n">
        <v>0</v>
      </c>
      <c r="K853" s="1" t="n">
        <v>0</v>
      </c>
      <c r="L853" s="1" t="n">
        <v>0</v>
      </c>
      <c r="N853" s="1" t="n">
        <v>1</v>
      </c>
      <c r="O853" s="1" t="n">
        <v>5</v>
      </c>
      <c r="P853" s="1" t="n">
        <v>616</v>
      </c>
      <c r="Q853" s="1" t="n">
        <v>151500465</v>
      </c>
      <c r="T853" s="1" t="n">
        <v>0</v>
      </c>
      <c r="U853" s="1" t="n">
        <v>1</v>
      </c>
      <c r="V853" s="1" t="n">
        <v>0</v>
      </c>
      <c r="W853" s="1" t="n">
        <v>0</v>
      </c>
      <c r="X853" s="1" t="n">
        <v>0</v>
      </c>
      <c r="Y853" s="1" t="n">
        <v>0</v>
      </c>
      <c r="Z853" s="1" t="s">
        <v>5653</v>
      </c>
      <c r="AA853" s="5" t="s">
        <v>1827</v>
      </c>
      <c r="AC853" s="1" t="s">
        <v>5654</v>
      </c>
      <c r="AE853" s="1" t="s">
        <v>5655</v>
      </c>
      <c r="AF853" s="1" t="n">
        <v>0</v>
      </c>
      <c r="AH853" s="1" t="s">
        <v>5656</v>
      </c>
      <c r="AI853" s="1" t="s">
        <v>1831</v>
      </c>
    </row>
    <row r="854" customFormat="false" ht="15" hidden="false" customHeight="false" outlineLevel="0" collapsed="false">
      <c r="A854" s="1" t="n">
        <v>4323</v>
      </c>
      <c r="B854" s="1" t="s">
        <v>5657</v>
      </c>
      <c r="C854" s="1" t="s">
        <v>1833</v>
      </c>
      <c r="D854" s="1" t="n">
        <v>1500</v>
      </c>
      <c r="E854" s="1" t="e">
        <f aca="false">ROUND(F854*0.7,2)</f>
        <v>#VALUE!</v>
      </c>
      <c r="F854" s="4" t="s">
        <v>5658</v>
      </c>
      <c r="G854" s="1" t="n">
        <v>0</v>
      </c>
      <c r="H854" s="1" t="s">
        <v>82</v>
      </c>
      <c r="I854" s="1" t="n">
        <v>0</v>
      </c>
      <c r="J854" s="1" t="n">
        <v>0</v>
      </c>
      <c r="K854" s="1" t="n">
        <v>0</v>
      </c>
      <c r="L854" s="1" t="n">
        <v>0</v>
      </c>
      <c r="N854" s="1" t="n">
        <v>1</v>
      </c>
      <c r="O854" s="1" t="n">
        <v>5</v>
      </c>
      <c r="P854" s="1" t="n">
        <v>616</v>
      </c>
      <c r="Q854" s="1" t="n">
        <v>151500466</v>
      </c>
      <c r="T854" s="1" t="n">
        <v>0</v>
      </c>
      <c r="U854" s="1" t="n">
        <v>1</v>
      </c>
      <c r="V854" s="1" t="n">
        <v>0</v>
      </c>
      <c r="W854" s="1" t="n">
        <v>0</v>
      </c>
      <c r="X854" s="1" t="n">
        <v>0</v>
      </c>
      <c r="Y854" s="1" t="n">
        <v>0</v>
      </c>
      <c r="Z854" s="1" t="s">
        <v>5659</v>
      </c>
      <c r="AA854" s="5" t="s">
        <v>1836</v>
      </c>
      <c r="AC854" s="1" t="s">
        <v>5660</v>
      </c>
      <c r="AE854" s="1" t="s">
        <v>5661</v>
      </c>
      <c r="AF854" s="1" t="n">
        <v>1</v>
      </c>
      <c r="AG854" s="1" t="n">
        <v>7</v>
      </c>
      <c r="AH854" s="1" t="s">
        <v>5662</v>
      </c>
      <c r="AI854" s="1" t="s">
        <v>1840</v>
      </c>
    </row>
    <row r="855" customFormat="false" ht="15" hidden="false" customHeight="false" outlineLevel="0" collapsed="false">
      <c r="A855" s="1" t="n">
        <v>4533</v>
      </c>
      <c r="B855" s="1" t="s">
        <v>5663</v>
      </c>
      <c r="C855" s="1" t="s">
        <v>2621</v>
      </c>
      <c r="D855" s="1" t="n">
        <v>1500</v>
      </c>
      <c r="E855" s="1" t="e">
        <f aca="false">ROUND(F855*0.7,2)</f>
        <v>#VALUE!</v>
      </c>
      <c r="F855" s="4" t="s">
        <v>5664</v>
      </c>
      <c r="G855" s="1" t="n">
        <v>0</v>
      </c>
      <c r="H855" s="1" t="s">
        <v>82</v>
      </c>
      <c r="I855" s="1" t="n">
        <v>0</v>
      </c>
      <c r="J855" s="1" t="n">
        <v>0</v>
      </c>
      <c r="K855" s="1" t="n">
        <v>0</v>
      </c>
      <c r="L855" s="1" t="n">
        <v>0</v>
      </c>
      <c r="N855" s="1" t="n">
        <v>1</v>
      </c>
      <c r="O855" s="1" t="n">
        <v>5</v>
      </c>
      <c r="P855" s="1" t="n">
        <v>616</v>
      </c>
      <c r="Q855" s="1" t="n">
        <v>151500467</v>
      </c>
      <c r="T855" s="1" t="n">
        <v>0</v>
      </c>
      <c r="U855" s="1" t="n">
        <v>1</v>
      </c>
      <c r="V855" s="1" t="n">
        <v>0</v>
      </c>
      <c r="W855" s="1" t="n">
        <v>0</v>
      </c>
      <c r="X855" s="1" t="n">
        <v>0</v>
      </c>
      <c r="Y855" s="1" t="n">
        <v>0</v>
      </c>
      <c r="Z855" s="1" t="s">
        <v>5665</v>
      </c>
      <c r="AA855" s="5" t="s">
        <v>2624</v>
      </c>
      <c r="AC855" s="1" t="s">
        <v>5666</v>
      </c>
      <c r="AE855" s="1" t="s">
        <v>5667</v>
      </c>
      <c r="AF855" s="1" t="n">
        <v>1</v>
      </c>
      <c r="AH855" s="1" t="s">
        <v>5668</v>
      </c>
      <c r="AI855" s="1" t="s">
        <v>2628</v>
      </c>
    </row>
    <row r="856" customFormat="false" ht="15" hidden="false" customHeight="false" outlineLevel="0" collapsed="false">
      <c r="A856" s="1" t="n">
        <v>4583</v>
      </c>
      <c r="B856" s="1" t="s">
        <v>5669</v>
      </c>
      <c r="C856" s="1" t="s">
        <v>2630</v>
      </c>
      <c r="D856" s="1" t="n">
        <v>1500</v>
      </c>
      <c r="E856" s="1" t="e">
        <f aca="false">ROUND(F856*0.7,2)</f>
        <v>#VALUE!</v>
      </c>
      <c r="F856" s="4" t="s">
        <v>5670</v>
      </c>
      <c r="G856" s="1" t="n">
        <v>0</v>
      </c>
      <c r="H856" s="1" t="s">
        <v>82</v>
      </c>
      <c r="I856" s="1" t="n">
        <v>0</v>
      </c>
      <c r="J856" s="1" t="n">
        <v>0</v>
      </c>
      <c r="K856" s="1" t="n">
        <v>0</v>
      </c>
      <c r="L856" s="1" t="n">
        <v>0</v>
      </c>
      <c r="N856" s="1" t="n">
        <v>1</v>
      </c>
      <c r="O856" s="1" t="n">
        <v>5</v>
      </c>
      <c r="P856" s="1" t="n">
        <v>616</v>
      </c>
      <c r="Q856" s="1" t="n">
        <v>151500468</v>
      </c>
      <c r="T856" s="1" t="n">
        <v>0</v>
      </c>
      <c r="U856" s="1" t="n">
        <v>0</v>
      </c>
      <c r="V856" s="1" t="n">
        <v>0</v>
      </c>
      <c r="W856" s="1" t="n">
        <v>0</v>
      </c>
      <c r="X856" s="1" t="n">
        <v>0</v>
      </c>
      <c r="Y856" s="1" t="n">
        <v>0</v>
      </c>
      <c r="Z856" s="1" t="s">
        <v>5671</v>
      </c>
      <c r="AA856" s="5" t="s">
        <v>2633</v>
      </c>
      <c r="AC856" s="1" t="s">
        <v>5672</v>
      </c>
      <c r="AE856" s="1" t="s">
        <v>5673</v>
      </c>
      <c r="AF856" s="1" t="n">
        <v>0</v>
      </c>
      <c r="AH856" s="1" t="s">
        <v>5674</v>
      </c>
      <c r="AI856" s="1" t="s">
        <v>2637</v>
      </c>
    </row>
    <row r="857" customFormat="false" ht="15" hidden="false" customHeight="false" outlineLevel="0" collapsed="false">
      <c r="A857" s="1" t="n">
        <v>5594</v>
      </c>
      <c r="B857" s="1" t="s">
        <v>5675</v>
      </c>
      <c r="C857" s="1" t="s">
        <v>1842</v>
      </c>
      <c r="D857" s="1" t="n">
        <v>1500</v>
      </c>
      <c r="E857" s="1" t="e">
        <f aca="false">ROUND(F857*0.7,2)</f>
        <v>#VALUE!</v>
      </c>
      <c r="F857" s="4" t="s">
        <v>5676</v>
      </c>
      <c r="G857" s="1" t="n">
        <v>0</v>
      </c>
      <c r="H857" s="1" t="s">
        <v>82</v>
      </c>
      <c r="I857" s="1" t="n">
        <v>0</v>
      </c>
      <c r="J857" s="1" t="n">
        <v>0</v>
      </c>
      <c r="K857" s="1" t="n">
        <v>0</v>
      </c>
      <c r="L857" s="1" t="n">
        <v>0</v>
      </c>
      <c r="M857" s="1" t="n">
        <v>17</v>
      </c>
      <c r="N857" s="1" t="n">
        <v>1</v>
      </c>
      <c r="O857" s="1" t="n">
        <v>5</v>
      </c>
      <c r="P857" s="1" t="n">
        <v>616</v>
      </c>
      <c r="Q857" s="1" t="n">
        <v>151500469</v>
      </c>
      <c r="T857" s="1" t="n">
        <v>0</v>
      </c>
      <c r="U857" s="1" t="n">
        <v>0</v>
      </c>
      <c r="V857" s="1" t="n">
        <v>0</v>
      </c>
      <c r="W857" s="1" t="n">
        <v>0</v>
      </c>
      <c r="X857" s="1" t="n">
        <v>0</v>
      </c>
      <c r="Y857" s="1" t="n">
        <v>0</v>
      </c>
      <c r="Z857" s="1" t="s">
        <v>5677</v>
      </c>
      <c r="AA857" s="5" t="s">
        <v>1845</v>
      </c>
      <c r="AC857" s="1" t="s">
        <v>5678</v>
      </c>
      <c r="AE857" s="1" t="s">
        <v>5679</v>
      </c>
      <c r="AF857" s="1" t="n">
        <v>0</v>
      </c>
      <c r="AH857" s="1" t="s">
        <v>5680</v>
      </c>
      <c r="AI857" s="1" t="s">
        <v>1849</v>
      </c>
    </row>
    <row r="858" customFormat="false" ht="15" hidden="false" customHeight="false" outlineLevel="0" collapsed="false">
      <c r="A858" s="1" t="n">
        <v>5426</v>
      </c>
      <c r="B858" s="1" t="s">
        <v>5681</v>
      </c>
      <c r="C858" s="1" t="s">
        <v>1851</v>
      </c>
      <c r="D858" s="1" t="n">
        <v>1500</v>
      </c>
      <c r="E858" s="1" t="e">
        <f aca="false">ROUND(F858*0.7,2)</f>
        <v>#VALUE!</v>
      </c>
      <c r="F858" s="4" t="s">
        <v>5682</v>
      </c>
      <c r="G858" s="1" t="n">
        <v>0</v>
      </c>
      <c r="H858" s="1" t="s">
        <v>82</v>
      </c>
      <c r="I858" s="1" t="n">
        <v>0</v>
      </c>
      <c r="J858" s="1" t="n">
        <v>0</v>
      </c>
      <c r="K858" s="1" t="n">
        <v>0</v>
      </c>
      <c r="L858" s="1" t="n">
        <v>0</v>
      </c>
      <c r="N858" s="1" t="n">
        <v>1</v>
      </c>
      <c r="O858" s="1" t="n">
        <v>5</v>
      </c>
      <c r="P858" s="1" t="n">
        <v>616</v>
      </c>
      <c r="Q858" s="1" t="n">
        <v>151500471</v>
      </c>
      <c r="T858" s="1" t="n">
        <v>0</v>
      </c>
      <c r="U858" s="1" t="n">
        <v>0</v>
      </c>
      <c r="V858" s="1" t="n">
        <v>0</v>
      </c>
      <c r="W858" s="1" t="n">
        <v>0</v>
      </c>
      <c r="X858" s="1" t="n">
        <v>0</v>
      </c>
      <c r="Y858" s="1" t="n">
        <v>0</v>
      </c>
      <c r="Z858" s="1" t="s">
        <v>5683</v>
      </c>
      <c r="AA858" s="5" t="s">
        <v>1854</v>
      </c>
      <c r="AC858" s="1" t="s">
        <v>5684</v>
      </c>
      <c r="AE858" s="1" t="s">
        <v>5685</v>
      </c>
      <c r="AF858" s="1" t="n">
        <v>0</v>
      </c>
      <c r="AH858" s="1" t="s">
        <v>5686</v>
      </c>
      <c r="AI858" s="1" t="s">
        <v>1858</v>
      </c>
    </row>
    <row r="859" customFormat="false" ht="15" hidden="false" customHeight="false" outlineLevel="0" collapsed="false">
      <c r="A859" s="1" t="n">
        <v>6073</v>
      </c>
      <c r="B859" s="1" t="s">
        <v>5687</v>
      </c>
      <c r="C859" s="1" t="s">
        <v>3168</v>
      </c>
      <c r="D859" s="1" t="n">
        <v>1500</v>
      </c>
      <c r="E859" s="1" t="e">
        <f aca="false">ROUND(F859*0.7,2)</f>
        <v>#VALUE!</v>
      </c>
      <c r="F859" s="4" t="s">
        <v>5688</v>
      </c>
      <c r="G859" s="1" t="n">
        <v>0</v>
      </c>
      <c r="H859" s="1" t="s">
        <v>82</v>
      </c>
      <c r="I859" s="1" t="n">
        <v>0</v>
      </c>
      <c r="J859" s="1" t="n">
        <v>0</v>
      </c>
      <c r="K859" s="1" t="n">
        <v>0</v>
      </c>
      <c r="L859" s="1" t="n">
        <v>0</v>
      </c>
      <c r="N859" s="1" t="n">
        <v>1</v>
      </c>
      <c r="O859" s="1" t="n">
        <v>5</v>
      </c>
      <c r="P859" s="1" t="n">
        <v>616</v>
      </c>
      <c r="Q859" s="1" t="n">
        <v>151500483</v>
      </c>
      <c r="T859" s="1" t="n">
        <v>0</v>
      </c>
      <c r="U859" s="1" t="n">
        <v>1</v>
      </c>
      <c r="V859" s="1" t="n">
        <v>0</v>
      </c>
      <c r="W859" s="1" t="n">
        <v>0</v>
      </c>
      <c r="X859" s="1" t="n">
        <v>0</v>
      </c>
      <c r="Y859" s="1" t="n">
        <v>0</v>
      </c>
      <c r="Z859" s="1" t="s">
        <v>5689</v>
      </c>
      <c r="AA859" s="5" t="s">
        <v>3171</v>
      </c>
      <c r="AC859" s="1" t="s">
        <v>5690</v>
      </c>
      <c r="AE859" s="1" t="s">
        <v>5691</v>
      </c>
      <c r="AF859" s="1" t="n">
        <v>0</v>
      </c>
      <c r="AG859" s="1" t="n">
        <v>7</v>
      </c>
      <c r="AH859" s="1" t="s">
        <v>5692</v>
      </c>
      <c r="AI859" s="1" t="s">
        <v>3175</v>
      </c>
    </row>
    <row r="860" customFormat="false" ht="15" hidden="false" customHeight="false" outlineLevel="0" collapsed="false">
      <c r="A860" s="1" t="n">
        <v>4191</v>
      </c>
      <c r="B860" s="1" t="s">
        <v>5693</v>
      </c>
      <c r="C860" s="1" t="s">
        <v>3183</v>
      </c>
      <c r="D860" s="1" t="n">
        <v>1500</v>
      </c>
      <c r="E860" s="1" t="e">
        <f aca="false">ROUND(F860*0.7,2)</f>
        <v>#VALUE!</v>
      </c>
      <c r="F860" s="4" t="s">
        <v>5694</v>
      </c>
      <c r="G860" s="1" t="n">
        <v>0</v>
      </c>
      <c r="H860" s="1" t="s">
        <v>82</v>
      </c>
      <c r="I860" s="1" t="n">
        <v>0</v>
      </c>
      <c r="J860" s="1" t="n">
        <v>0</v>
      </c>
      <c r="K860" s="1" t="n">
        <v>0</v>
      </c>
      <c r="L860" s="1" t="n">
        <v>0</v>
      </c>
      <c r="N860" s="1" t="n">
        <v>1</v>
      </c>
      <c r="O860" s="1" t="n">
        <v>5</v>
      </c>
      <c r="P860" s="1" t="n">
        <v>616</v>
      </c>
      <c r="Q860" s="1" t="n">
        <v>151500486</v>
      </c>
      <c r="T860" s="1" t="n">
        <v>0</v>
      </c>
      <c r="U860" s="1" t="n">
        <v>1</v>
      </c>
      <c r="V860" s="1" t="n">
        <v>0</v>
      </c>
      <c r="W860" s="1" t="n">
        <v>0</v>
      </c>
      <c r="X860" s="1" t="n">
        <v>0</v>
      </c>
      <c r="Y860" s="1" t="n">
        <v>0</v>
      </c>
      <c r="Z860" s="1" t="s">
        <v>5695</v>
      </c>
      <c r="AA860" s="5" t="s">
        <v>3186</v>
      </c>
      <c r="AC860" s="1" t="s">
        <v>5696</v>
      </c>
      <c r="AE860" s="1" t="s">
        <v>5697</v>
      </c>
      <c r="AF860" s="1" t="n">
        <v>0</v>
      </c>
      <c r="AH860" s="1" t="s">
        <v>5698</v>
      </c>
      <c r="AI860" s="1" t="s">
        <v>3190</v>
      </c>
    </row>
    <row r="861" customFormat="false" ht="15" hidden="false" customHeight="false" outlineLevel="0" collapsed="false">
      <c r="A861" s="1" t="n">
        <v>4200</v>
      </c>
      <c r="B861" s="1" t="s">
        <v>5699</v>
      </c>
      <c r="C861" s="1" t="s">
        <v>3192</v>
      </c>
      <c r="D861" s="1" t="n">
        <v>1500</v>
      </c>
      <c r="E861" s="1" t="e">
        <f aca="false">ROUND(F861*0.7,2)</f>
        <v>#VALUE!</v>
      </c>
      <c r="F861" s="4" t="s">
        <v>5700</v>
      </c>
      <c r="G861" s="1" t="n">
        <v>0</v>
      </c>
      <c r="H861" s="1" t="s">
        <v>82</v>
      </c>
      <c r="I861" s="1" t="n">
        <v>0</v>
      </c>
      <c r="J861" s="1" t="n">
        <v>0</v>
      </c>
      <c r="K861" s="1" t="n">
        <v>0</v>
      </c>
      <c r="L861" s="1" t="n">
        <v>0</v>
      </c>
      <c r="N861" s="1" t="n">
        <v>1</v>
      </c>
      <c r="O861" s="1" t="n">
        <v>5</v>
      </c>
      <c r="P861" s="1" t="n">
        <v>616</v>
      </c>
      <c r="Q861" s="1" t="n">
        <v>151500487</v>
      </c>
      <c r="T861" s="1" t="n">
        <v>0</v>
      </c>
      <c r="U861" s="1" t="n">
        <v>1</v>
      </c>
      <c r="V861" s="1" t="n">
        <v>0</v>
      </c>
      <c r="W861" s="1" t="n">
        <v>0</v>
      </c>
      <c r="X861" s="1" t="n">
        <v>0</v>
      </c>
      <c r="Y861" s="1" t="n">
        <v>0</v>
      </c>
      <c r="Z861" s="1" t="s">
        <v>5701</v>
      </c>
      <c r="AA861" s="5" t="s">
        <v>3195</v>
      </c>
      <c r="AC861" s="1" t="s">
        <v>5702</v>
      </c>
      <c r="AE861" s="1" t="s">
        <v>5703</v>
      </c>
      <c r="AF861" s="1" t="n">
        <v>0</v>
      </c>
      <c r="AG861" s="1" t="n">
        <v>7</v>
      </c>
      <c r="AH861" s="1" t="s">
        <v>5704</v>
      </c>
      <c r="AI861" s="1" t="s">
        <v>3199</v>
      </c>
    </row>
    <row r="862" customFormat="false" ht="15" hidden="false" customHeight="false" outlineLevel="0" collapsed="false">
      <c r="A862" s="1" t="n">
        <v>4256</v>
      </c>
      <c r="B862" s="1" t="s">
        <v>5705</v>
      </c>
      <c r="C862" s="1" t="s">
        <v>1868</v>
      </c>
      <c r="D862" s="1" t="n">
        <v>1500</v>
      </c>
      <c r="E862" s="1" t="e">
        <f aca="false">ROUND(F862*0.7,2)</f>
        <v>#VALUE!</v>
      </c>
      <c r="F862" s="4" t="s">
        <v>5706</v>
      </c>
      <c r="G862" s="1" t="n">
        <v>0</v>
      </c>
      <c r="H862" s="1" t="s">
        <v>82</v>
      </c>
      <c r="I862" s="1" t="n">
        <v>0</v>
      </c>
      <c r="J862" s="1" t="n">
        <v>0</v>
      </c>
      <c r="K862" s="1" t="n">
        <v>0</v>
      </c>
      <c r="L862" s="1" t="n">
        <v>0</v>
      </c>
      <c r="N862" s="1" t="n">
        <v>1</v>
      </c>
      <c r="O862" s="1" t="n">
        <v>5</v>
      </c>
      <c r="P862" s="1" t="n">
        <v>616</v>
      </c>
      <c r="Q862" s="1" t="n">
        <v>151500491</v>
      </c>
      <c r="T862" s="1" t="n">
        <v>0</v>
      </c>
      <c r="U862" s="1" t="n">
        <v>0</v>
      </c>
      <c r="V862" s="1" t="n">
        <v>0</v>
      </c>
      <c r="W862" s="1" t="n">
        <v>0</v>
      </c>
      <c r="X862" s="1" t="n">
        <v>0</v>
      </c>
      <c r="Y862" s="1" t="n">
        <v>0</v>
      </c>
      <c r="Z862" s="1" t="s">
        <v>5707</v>
      </c>
      <c r="AA862" s="5" t="s">
        <v>1871</v>
      </c>
      <c r="AC862" s="1" t="s">
        <v>5708</v>
      </c>
      <c r="AE862" s="1" t="s">
        <v>5709</v>
      </c>
      <c r="AF862" s="1" t="n">
        <v>0</v>
      </c>
      <c r="AH862" s="1" t="s">
        <v>5710</v>
      </c>
      <c r="AI862" s="1" t="s">
        <v>1875</v>
      </c>
    </row>
    <row r="863" customFormat="false" ht="15" hidden="false" customHeight="false" outlineLevel="0" collapsed="false">
      <c r="A863" s="1" t="n">
        <v>6123</v>
      </c>
      <c r="B863" s="1" t="s">
        <v>5711</v>
      </c>
      <c r="C863" s="1" t="s">
        <v>5712</v>
      </c>
      <c r="D863" s="1" t="n">
        <v>1500</v>
      </c>
      <c r="E863" s="1" t="e">
        <f aca="false">ROUND(F863*0.7,2)</f>
        <v>#VALUE!</v>
      </c>
      <c r="F863" s="4" t="s">
        <v>5713</v>
      </c>
      <c r="G863" s="1" t="n">
        <v>0</v>
      </c>
      <c r="H863" s="1" t="s">
        <v>213</v>
      </c>
      <c r="I863" s="1" t="n">
        <v>0</v>
      </c>
      <c r="J863" s="1" t="n">
        <v>0</v>
      </c>
      <c r="K863" s="1" t="n">
        <v>0</v>
      </c>
      <c r="L863" s="1" t="n">
        <v>0</v>
      </c>
      <c r="M863" s="1" t="n">
        <v>15</v>
      </c>
      <c r="N863" s="1" t="n">
        <v>1</v>
      </c>
      <c r="O863" s="1" t="n">
        <v>5</v>
      </c>
      <c r="P863" s="1" t="n">
        <v>616</v>
      </c>
      <c r="Q863" s="1" t="n">
        <v>151500560</v>
      </c>
      <c r="T863" s="1" t="n">
        <v>0</v>
      </c>
      <c r="U863" s="1" t="n">
        <v>0</v>
      </c>
      <c r="V863" s="1" t="n">
        <v>0</v>
      </c>
      <c r="W863" s="1" t="n">
        <v>0</v>
      </c>
      <c r="X863" s="1" t="n">
        <v>0</v>
      </c>
      <c r="Y863" s="1" t="n">
        <v>0</v>
      </c>
      <c r="Z863" s="1" t="s">
        <v>5714</v>
      </c>
      <c r="AA863" s="5" t="s">
        <v>5715</v>
      </c>
      <c r="AC863" s="1" t="s">
        <v>5716</v>
      </c>
      <c r="AE863" s="1" t="s">
        <v>5717</v>
      </c>
      <c r="AF863" s="1" t="n">
        <v>0</v>
      </c>
      <c r="AH863" s="1" t="s">
        <v>5718</v>
      </c>
      <c r="AI863" s="1" t="s">
        <v>5719</v>
      </c>
    </row>
    <row r="864" customFormat="false" ht="15" hidden="false" customHeight="false" outlineLevel="0" collapsed="false">
      <c r="A864" s="1" t="n">
        <v>6122</v>
      </c>
      <c r="B864" s="1" t="s">
        <v>5720</v>
      </c>
      <c r="C864" s="1" t="s">
        <v>1917</v>
      </c>
      <c r="D864" s="1" t="n">
        <v>1500</v>
      </c>
      <c r="E864" s="1" t="e">
        <f aca="false">ROUND(F864*0.7,2)</f>
        <v>#VALUE!</v>
      </c>
      <c r="F864" s="4" t="s">
        <v>5721</v>
      </c>
      <c r="G864" s="1" t="n">
        <v>0</v>
      </c>
      <c r="H864" s="1" t="s">
        <v>213</v>
      </c>
      <c r="I864" s="1" t="n">
        <v>0</v>
      </c>
      <c r="J864" s="1" t="n">
        <v>0</v>
      </c>
      <c r="K864" s="1" t="n">
        <v>0</v>
      </c>
      <c r="L864" s="1" t="n">
        <v>0</v>
      </c>
      <c r="N864" s="1" t="n">
        <v>1</v>
      </c>
      <c r="O864" s="1" t="n">
        <v>5</v>
      </c>
      <c r="P864" s="1" t="n">
        <v>616</v>
      </c>
      <c r="Q864" s="1" t="n">
        <v>151500561</v>
      </c>
      <c r="T864" s="1" t="n">
        <v>0</v>
      </c>
      <c r="U864" s="1" t="n">
        <v>0</v>
      </c>
      <c r="V864" s="1" t="n">
        <v>0</v>
      </c>
      <c r="W864" s="1" t="n">
        <v>0</v>
      </c>
      <c r="X864" s="1" t="n">
        <v>0</v>
      </c>
      <c r="Y864" s="1" t="n">
        <v>0</v>
      </c>
      <c r="Z864" s="1" t="s">
        <v>5722</v>
      </c>
      <c r="AA864" s="5" t="s">
        <v>1920</v>
      </c>
      <c r="AC864" s="1" t="s">
        <v>5723</v>
      </c>
      <c r="AE864" s="1" t="s">
        <v>5724</v>
      </c>
      <c r="AF864" s="1" t="n">
        <v>0</v>
      </c>
      <c r="AH864" s="1" t="s">
        <v>5725</v>
      </c>
      <c r="AI864" s="1" t="s">
        <v>1924</v>
      </c>
    </row>
    <row r="865" customFormat="false" ht="15" hidden="false" customHeight="false" outlineLevel="0" collapsed="false">
      <c r="A865" s="1" t="n">
        <v>4122</v>
      </c>
      <c r="B865" s="1" t="s">
        <v>5726</v>
      </c>
      <c r="C865" s="1" t="s">
        <v>2702</v>
      </c>
      <c r="D865" s="1" t="n">
        <v>1500</v>
      </c>
      <c r="E865" s="1" t="e">
        <f aca="false">ROUND(F865*0.7,2)</f>
        <v>#VALUE!</v>
      </c>
      <c r="F865" s="4" t="s">
        <v>4630</v>
      </c>
      <c r="G865" s="1" t="n">
        <v>0</v>
      </c>
      <c r="H865" s="1" t="s">
        <v>213</v>
      </c>
      <c r="I865" s="1" t="n">
        <v>0</v>
      </c>
      <c r="J865" s="1" t="n">
        <v>0</v>
      </c>
      <c r="K865" s="1" t="n">
        <v>0</v>
      </c>
      <c r="L865" s="1" t="n">
        <v>0</v>
      </c>
      <c r="N865" s="1" t="n">
        <v>1</v>
      </c>
      <c r="O865" s="1" t="n">
        <v>5</v>
      </c>
      <c r="P865" s="1" t="n">
        <v>616</v>
      </c>
      <c r="Q865" s="1" t="n">
        <v>151500563</v>
      </c>
      <c r="T865" s="1" t="n">
        <v>0</v>
      </c>
      <c r="U865" s="1" t="n">
        <v>0</v>
      </c>
      <c r="V865" s="1" t="n">
        <v>0</v>
      </c>
      <c r="W865" s="1" t="n">
        <v>0</v>
      </c>
      <c r="X865" s="1" t="n">
        <v>0</v>
      </c>
      <c r="Y865" s="1" t="n">
        <v>0</v>
      </c>
      <c r="Z865" s="1" t="s">
        <v>5727</v>
      </c>
      <c r="AA865" s="5" t="s">
        <v>2705</v>
      </c>
      <c r="AC865" s="1" t="s">
        <v>5728</v>
      </c>
      <c r="AE865" s="1" t="s">
        <v>5729</v>
      </c>
      <c r="AF865" s="1" t="n">
        <v>1</v>
      </c>
      <c r="AH865" s="1" t="s">
        <v>5730</v>
      </c>
      <c r="AI865" s="1" t="s">
        <v>2709</v>
      </c>
    </row>
    <row r="866" customFormat="false" ht="15" hidden="false" customHeight="false" outlineLevel="0" collapsed="false">
      <c r="A866" s="1" t="n">
        <v>2671</v>
      </c>
      <c r="B866" s="1" t="s">
        <v>5731</v>
      </c>
      <c r="C866" s="1" t="s">
        <v>3207</v>
      </c>
      <c r="D866" s="1" t="n">
        <v>1500</v>
      </c>
      <c r="E866" s="1" t="e">
        <f aca="false">ROUND(F866*0.7,2)</f>
        <v>#VALUE!</v>
      </c>
      <c r="F866" s="4" t="s">
        <v>5732</v>
      </c>
      <c r="G866" s="1" t="n">
        <v>0</v>
      </c>
      <c r="H866" s="1" t="s">
        <v>213</v>
      </c>
      <c r="I866" s="1" t="n">
        <v>0</v>
      </c>
      <c r="J866" s="1" t="n">
        <v>0</v>
      </c>
      <c r="K866" s="1" t="n">
        <v>0</v>
      </c>
      <c r="L866" s="1" t="n">
        <v>0</v>
      </c>
      <c r="N866" s="1" t="n">
        <v>1</v>
      </c>
      <c r="O866" s="1" t="n">
        <v>5</v>
      </c>
      <c r="P866" s="1" t="n">
        <v>616</v>
      </c>
      <c r="Q866" s="1" t="n">
        <v>151500571</v>
      </c>
      <c r="T866" s="1" t="n">
        <v>0</v>
      </c>
      <c r="U866" s="1" t="n">
        <v>1</v>
      </c>
      <c r="V866" s="1" t="n">
        <v>0</v>
      </c>
      <c r="W866" s="1" t="n">
        <v>0</v>
      </c>
      <c r="X866" s="1" t="n">
        <v>0</v>
      </c>
      <c r="Y866" s="1" t="n">
        <v>0</v>
      </c>
      <c r="Z866" s="1" t="s">
        <v>5733</v>
      </c>
      <c r="AA866" s="5" t="s">
        <v>5734</v>
      </c>
      <c r="AC866" s="1" t="s">
        <v>5735</v>
      </c>
      <c r="AE866" s="1" t="s">
        <v>5736</v>
      </c>
      <c r="AF866" s="1" t="n">
        <v>0</v>
      </c>
      <c r="AH866" s="1" t="s">
        <v>5737</v>
      </c>
      <c r="AI866" s="1" t="s">
        <v>3214</v>
      </c>
    </row>
    <row r="867" customFormat="false" ht="15" hidden="false" customHeight="false" outlineLevel="0" collapsed="false">
      <c r="A867" s="1" t="n">
        <v>2687</v>
      </c>
      <c r="B867" s="1" t="s">
        <v>5738</v>
      </c>
      <c r="C867" s="1" t="s">
        <v>3216</v>
      </c>
      <c r="D867" s="1" t="n">
        <v>1500</v>
      </c>
      <c r="E867" s="1" t="e">
        <f aca="false">ROUND(F867*0.7,2)</f>
        <v>#VALUE!</v>
      </c>
      <c r="F867" s="4" t="s">
        <v>5739</v>
      </c>
      <c r="G867" s="1" t="n">
        <v>0</v>
      </c>
      <c r="H867" s="1" t="s">
        <v>213</v>
      </c>
      <c r="I867" s="1" t="n">
        <v>0</v>
      </c>
      <c r="J867" s="1" t="n">
        <v>0</v>
      </c>
      <c r="K867" s="1" t="n">
        <v>0</v>
      </c>
      <c r="L867" s="1" t="n">
        <v>0</v>
      </c>
      <c r="N867" s="1" t="n">
        <v>1</v>
      </c>
      <c r="O867" s="1" t="n">
        <v>5</v>
      </c>
      <c r="P867" s="1" t="n">
        <v>616</v>
      </c>
      <c r="Q867" s="1" t="n">
        <v>151500572</v>
      </c>
      <c r="T867" s="1" t="n">
        <v>0</v>
      </c>
      <c r="U867" s="1" t="n">
        <v>1</v>
      </c>
      <c r="V867" s="1" t="n">
        <v>0</v>
      </c>
      <c r="W867" s="1" t="n">
        <v>0</v>
      </c>
      <c r="X867" s="1" t="n">
        <v>0</v>
      </c>
      <c r="Y867" s="1" t="n">
        <v>0</v>
      </c>
      <c r="Z867" s="1" t="s">
        <v>5740</v>
      </c>
      <c r="AA867" s="5" t="s">
        <v>3219</v>
      </c>
      <c r="AC867" s="1" t="s">
        <v>5741</v>
      </c>
      <c r="AE867" s="1" t="s">
        <v>5742</v>
      </c>
      <c r="AF867" s="1" t="n">
        <v>0</v>
      </c>
      <c r="AG867" s="1" t="n">
        <v>7</v>
      </c>
      <c r="AH867" s="1" t="s">
        <v>5743</v>
      </c>
      <c r="AI867" s="1" t="s">
        <v>3223</v>
      </c>
    </row>
    <row r="868" customFormat="false" ht="15" hidden="false" customHeight="false" outlineLevel="0" collapsed="false">
      <c r="A868" s="1" t="n">
        <v>6605</v>
      </c>
      <c r="B868" s="1" t="s">
        <v>5744</v>
      </c>
      <c r="C868" s="1" t="s">
        <v>3225</v>
      </c>
      <c r="D868" s="1" t="n">
        <v>1500</v>
      </c>
      <c r="E868" s="1" t="e">
        <f aca="false">ROUND(F868*0.7,2)</f>
        <v>#VALUE!</v>
      </c>
      <c r="F868" s="4" t="s">
        <v>1803</v>
      </c>
      <c r="G868" s="1" t="n">
        <v>0</v>
      </c>
      <c r="H868" s="1" t="s">
        <v>213</v>
      </c>
      <c r="I868" s="1" t="n">
        <v>0</v>
      </c>
      <c r="J868" s="1" t="n">
        <v>0</v>
      </c>
      <c r="K868" s="1" t="n">
        <v>0</v>
      </c>
      <c r="L868" s="1" t="n">
        <v>0</v>
      </c>
      <c r="N868" s="1" t="n">
        <v>1</v>
      </c>
      <c r="O868" s="1" t="n">
        <v>5</v>
      </c>
      <c r="P868" s="1" t="n">
        <v>616</v>
      </c>
      <c r="Q868" s="1" t="n">
        <v>151500574</v>
      </c>
      <c r="T868" s="1" t="n">
        <v>0</v>
      </c>
      <c r="U868" s="1" t="n">
        <v>0</v>
      </c>
      <c r="V868" s="1" t="n">
        <v>0</v>
      </c>
      <c r="W868" s="1" t="n">
        <v>0</v>
      </c>
      <c r="X868" s="1" t="n">
        <v>0</v>
      </c>
      <c r="Y868" s="1" t="n">
        <v>0</v>
      </c>
      <c r="Z868" s="1" t="s">
        <v>5745</v>
      </c>
      <c r="AA868" s="5" t="s">
        <v>3228</v>
      </c>
      <c r="AC868" s="1" t="s">
        <v>5746</v>
      </c>
      <c r="AE868" s="1" t="s">
        <v>5747</v>
      </c>
      <c r="AF868" s="1" t="n">
        <v>1</v>
      </c>
      <c r="AH868" s="1" t="s">
        <v>5748</v>
      </c>
      <c r="AI868" s="1" t="s">
        <v>3232</v>
      </c>
    </row>
    <row r="869" customFormat="false" ht="15" hidden="false" customHeight="false" outlineLevel="0" collapsed="false">
      <c r="A869" s="1" t="n">
        <v>4165</v>
      </c>
      <c r="B869" s="1" t="s">
        <v>5749</v>
      </c>
      <c r="C869" s="1" t="s">
        <v>1949</v>
      </c>
      <c r="D869" s="1" t="n">
        <v>1500</v>
      </c>
      <c r="E869" s="1" t="e">
        <f aca="false">ROUND(F869*0.7,2)</f>
        <v>#VALUE!</v>
      </c>
      <c r="F869" s="4" t="s">
        <v>5750</v>
      </c>
      <c r="G869" s="1" t="n">
        <v>0</v>
      </c>
      <c r="H869" s="1" t="s">
        <v>797</v>
      </c>
      <c r="I869" s="1" t="n">
        <v>0</v>
      </c>
      <c r="J869" s="1" t="n">
        <v>0</v>
      </c>
      <c r="K869" s="1" t="n">
        <v>0</v>
      </c>
      <c r="L869" s="1" t="n">
        <v>0</v>
      </c>
      <c r="N869" s="1" t="n">
        <v>1</v>
      </c>
      <c r="O869" s="1" t="n">
        <v>5</v>
      </c>
      <c r="P869" s="1" t="n">
        <v>616</v>
      </c>
      <c r="Q869" s="1" t="n">
        <v>151500760</v>
      </c>
      <c r="T869" s="1" t="n">
        <v>0</v>
      </c>
      <c r="U869" s="1" t="n">
        <v>0</v>
      </c>
      <c r="V869" s="1" t="n">
        <v>0</v>
      </c>
      <c r="W869" s="1" t="n">
        <v>0</v>
      </c>
      <c r="X869" s="1" t="n">
        <v>0</v>
      </c>
      <c r="Y869" s="1" t="n">
        <v>0</v>
      </c>
      <c r="Z869" s="1" t="s">
        <v>5751</v>
      </c>
      <c r="AA869" s="5" t="s">
        <v>1952</v>
      </c>
      <c r="AC869" s="1" t="s">
        <v>5752</v>
      </c>
      <c r="AE869" s="1" t="s">
        <v>5753</v>
      </c>
      <c r="AF869" s="1" t="n">
        <v>0</v>
      </c>
      <c r="AH869" s="1" t="s">
        <v>5754</v>
      </c>
      <c r="AI869" s="1" t="s">
        <v>1956</v>
      </c>
    </row>
    <row r="870" customFormat="false" ht="15" hidden="false" customHeight="false" outlineLevel="0" collapsed="false">
      <c r="A870" s="1" t="n">
        <v>5027</v>
      </c>
      <c r="B870" s="1" t="s">
        <v>5755</v>
      </c>
      <c r="C870" s="1" t="s">
        <v>1958</v>
      </c>
      <c r="D870" s="1" t="n">
        <v>1500</v>
      </c>
      <c r="E870" s="1" t="e">
        <f aca="false">ROUND(F870*0.7,2)</f>
        <v>#VALUE!</v>
      </c>
      <c r="F870" s="4" t="s">
        <v>5756</v>
      </c>
      <c r="G870" s="1" t="n">
        <v>0</v>
      </c>
      <c r="H870" s="1" t="s">
        <v>797</v>
      </c>
      <c r="I870" s="1" t="n">
        <v>0</v>
      </c>
      <c r="J870" s="1" t="n">
        <v>0</v>
      </c>
      <c r="K870" s="1" t="n">
        <v>0</v>
      </c>
      <c r="L870" s="1" t="n">
        <v>0</v>
      </c>
      <c r="N870" s="1" t="n">
        <v>1</v>
      </c>
      <c r="O870" s="1" t="n">
        <v>5</v>
      </c>
      <c r="P870" s="1" t="n">
        <v>616</v>
      </c>
      <c r="Q870" s="1" t="n">
        <v>151500761</v>
      </c>
      <c r="T870" s="1" t="n">
        <v>0</v>
      </c>
      <c r="U870" s="1" t="n">
        <v>0</v>
      </c>
      <c r="V870" s="1" t="n">
        <v>0</v>
      </c>
      <c r="W870" s="1" t="n">
        <v>0</v>
      </c>
      <c r="X870" s="1" t="n">
        <v>0</v>
      </c>
      <c r="Y870" s="1" t="n">
        <v>0</v>
      </c>
      <c r="Z870" s="1" t="s">
        <v>5757</v>
      </c>
      <c r="AA870" s="5" t="s">
        <v>1961</v>
      </c>
      <c r="AC870" s="1" t="s">
        <v>5758</v>
      </c>
      <c r="AE870" s="1" t="s">
        <v>5759</v>
      </c>
      <c r="AF870" s="1" t="n">
        <v>1</v>
      </c>
      <c r="AG870" s="1" t="n">
        <v>7</v>
      </c>
      <c r="AH870" s="1" t="s">
        <v>5760</v>
      </c>
      <c r="AI870" s="1" t="s">
        <v>1965</v>
      </c>
    </row>
    <row r="871" customFormat="false" ht="15" hidden="false" customHeight="false" outlineLevel="0" collapsed="false">
      <c r="A871" s="1" t="n">
        <v>5175</v>
      </c>
      <c r="B871" s="1" t="s">
        <v>5761</v>
      </c>
      <c r="C871" s="1" t="s">
        <v>5762</v>
      </c>
      <c r="D871" s="1" t="n">
        <v>1500</v>
      </c>
      <c r="E871" s="1" t="e">
        <f aca="false">ROUND(F871*0.7,2)</f>
        <v>#VALUE!</v>
      </c>
      <c r="F871" s="4" t="s">
        <v>5763</v>
      </c>
      <c r="G871" s="1" t="n">
        <v>0</v>
      </c>
      <c r="H871" s="1" t="s">
        <v>797</v>
      </c>
      <c r="I871" s="1" t="n">
        <v>0</v>
      </c>
      <c r="J871" s="1" t="n">
        <v>0</v>
      </c>
      <c r="K871" s="1" t="n">
        <v>0</v>
      </c>
      <c r="L871" s="1" t="n">
        <v>0</v>
      </c>
      <c r="N871" s="1" t="n">
        <v>1</v>
      </c>
      <c r="O871" s="1" t="n">
        <v>4</v>
      </c>
      <c r="P871" s="1" t="n">
        <v>605</v>
      </c>
      <c r="Q871" s="1" t="n">
        <v>151500766</v>
      </c>
      <c r="T871" s="1" t="n">
        <v>0</v>
      </c>
      <c r="U871" s="1" t="n">
        <v>0</v>
      </c>
      <c r="V871" s="1" t="n">
        <v>0</v>
      </c>
      <c r="W871" s="1" t="n">
        <v>0</v>
      </c>
      <c r="X871" s="1" t="n">
        <v>0</v>
      </c>
      <c r="Y871" s="1" t="n">
        <v>0</v>
      </c>
      <c r="Z871" s="1" t="s">
        <v>5764</v>
      </c>
      <c r="AC871" s="1" t="s">
        <v>5765</v>
      </c>
      <c r="AE871" s="1" t="s">
        <v>5766</v>
      </c>
      <c r="AF871" s="1" t="n">
        <v>1</v>
      </c>
      <c r="AH871" s="1" t="s">
        <v>5767</v>
      </c>
    </row>
    <row r="872" customFormat="false" ht="15" hidden="false" customHeight="false" outlineLevel="0" collapsed="false">
      <c r="A872" s="1" t="n">
        <v>2815</v>
      </c>
      <c r="B872" s="1" t="s">
        <v>5768</v>
      </c>
      <c r="C872" s="1" t="s">
        <v>2731</v>
      </c>
      <c r="D872" s="1" t="n">
        <v>1500</v>
      </c>
      <c r="E872" s="1" t="e">
        <f aca="false">ROUND(F872*0.7,2)</f>
        <v>#VALUE!</v>
      </c>
      <c r="F872" s="4" t="s">
        <v>5769</v>
      </c>
      <c r="G872" s="1" t="n">
        <v>0</v>
      </c>
      <c r="H872" s="1" t="s">
        <v>797</v>
      </c>
      <c r="I872" s="1" t="n">
        <v>0</v>
      </c>
      <c r="J872" s="1" t="n">
        <v>0</v>
      </c>
      <c r="K872" s="1" t="n">
        <v>0</v>
      </c>
      <c r="L872" s="1" t="n">
        <v>0</v>
      </c>
      <c r="M872" s="1" t="n">
        <v>15</v>
      </c>
      <c r="N872" s="1" t="n">
        <v>1</v>
      </c>
      <c r="O872" s="1" t="n">
        <v>5</v>
      </c>
      <c r="P872" s="1" t="n">
        <v>616</v>
      </c>
      <c r="Q872" s="1" t="n">
        <v>151500770</v>
      </c>
      <c r="T872" s="1" t="n">
        <v>0</v>
      </c>
      <c r="U872" s="1" t="n">
        <v>0</v>
      </c>
      <c r="V872" s="1" t="n">
        <v>0</v>
      </c>
      <c r="W872" s="1" t="n">
        <v>0</v>
      </c>
      <c r="X872" s="1" t="n">
        <v>0</v>
      </c>
      <c r="Y872" s="1" t="n">
        <v>0</v>
      </c>
      <c r="Z872" s="1" t="s">
        <v>5770</v>
      </c>
      <c r="AA872" s="5" t="s">
        <v>2734</v>
      </c>
      <c r="AC872" s="1" t="s">
        <v>5771</v>
      </c>
      <c r="AE872" s="1" t="s">
        <v>5772</v>
      </c>
      <c r="AF872" s="1" t="n">
        <v>1</v>
      </c>
      <c r="AH872" s="1" t="s">
        <v>5773</v>
      </c>
      <c r="AI872" s="1" t="s">
        <v>2738</v>
      </c>
    </row>
    <row r="873" customFormat="false" ht="15" hidden="false" customHeight="false" outlineLevel="0" collapsed="false">
      <c r="A873" s="1" t="n">
        <v>5210</v>
      </c>
      <c r="B873" s="1" t="s">
        <v>5774</v>
      </c>
      <c r="C873" s="1" t="s">
        <v>2740</v>
      </c>
      <c r="D873" s="1" t="n">
        <v>1500</v>
      </c>
      <c r="E873" s="1" t="e">
        <f aca="false">ROUND(F873*0.7,2)</f>
        <v>#VALUE!</v>
      </c>
      <c r="F873" s="4" t="s">
        <v>5775</v>
      </c>
      <c r="G873" s="1" t="n">
        <v>0</v>
      </c>
      <c r="H873" s="1" t="s">
        <v>797</v>
      </c>
      <c r="I873" s="1" t="n">
        <v>0</v>
      </c>
      <c r="J873" s="1" t="n">
        <v>0</v>
      </c>
      <c r="K873" s="1" t="n">
        <v>0</v>
      </c>
      <c r="L873" s="1" t="n">
        <v>0</v>
      </c>
      <c r="M873" s="1" t="n">
        <v>15</v>
      </c>
      <c r="N873" s="1" t="n">
        <v>1</v>
      </c>
      <c r="O873" s="1" t="n">
        <v>5</v>
      </c>
      <c r="P873" s="1" t="n">
        <v>616</v>
      </c>
      <c r="Q873" s="1" t="n">
        <v>151500771</v>
      </c>
      <c r="T873" s="1" t="n">
        <v>0</v>
      </c>
      <c r="U873" s="1" t="n">
        <v>0</v>
      </c>
      <c r="V873" s="1" t="n">
        <v>0</v>
      </c>
      <c r="W873" s="1" t="n">
        <v>0</v>
      </c>
      <c r="X873" s="1" t="n">
        <v>0</v>
      </c>
      <c r="Y873" s="1" t="n">
        <v>0</v>
      </c>
      <c r="Z873" s="1" t="s">
        <v>5776</v>
      </c>
      <c r="AA873" s="5" t="s">
        <v>2743</v>
      </c>
      <c r="AC873" s="1" t="s">
        <v>5777</v>
      </c>
      <c r="AE873" s="1" t="s">
        <v>5778</v>
      </c>
      <c r="AF873" s="1" t="n">
        <v>1</v>
      </c>
      <c r="AH873" s="1" t="s">
        <v>5779</v>
      </c>
      <c r="AI873" s="1" t="s">
        <v>2747</v>
      </c>
    </row>
    <row r="874" customFormat="false" ht="15" hidden="false" customHeight="false" outlineLevel="0" collapsed="false">
      <c r="A874" s="1" t="n">
        <v>5103</v>
      </c>
      <c r="B874" s="1" t="s">
        <v>5780</v>
      </c>
      <c r="C874" s="1" t="s">
        <v>2749</v>
      </c>
      <c r="D874" s="1" t="n">
        <v>2000</v>
      </c>
      <c r="E874" s="1" t="e">
        <f aca="false">ROUND(F874*0.7,2)</f>
        <v>#VALUE!</v>
      </c>
      <c r="F874" s="4" t="s">
        <v>5781</v>
      </c>
      <c r="G874" s="1" t="n">
        <v>0</v>
      </c>
      <c r="H874" s="1" t="s">
        <v>38</v>
      </c>
      <c r="I874" s="1" t="n">
        <v>0</v>
      </c>
      <c r="J874" s="1" t="n">
        <v>0</v>
      </c>
      <c r="K874" s="1" t="n">
        <v>0</v>
      </c>
      <c r="L874" s="1" t="n">
        <v>0</v>
      </c>
      <c r="N874" s="1" t="n">
        <v>1</v>
      </c>
      <c r="O874" s="1" t="n">
        <v>5</v>
      </c>
      <c r="P874" s="1" t="n">
        <v>617</v>
      </c>
      <c r="Q874" s="1" t="n">
        <v>152000170</v>
      </c>
      <c r="T874" s="1" t="n">
        <v>0</v>
      </c>
      <c r="U874" s="1" t="n">
        <v>0</v>
      </c>
      <c r="V874" s="1" t="n">
        <v>0</v>
      </c>
      <c r="W874" s="1" t="n">
        <v>0</v>
      </c>
      <c r="X874" s="1" t="n">
        <v>0</v>
      </c>
      <c r="Y874" s="1" t="n">
        <v>0</v>
      </c>
      <c r="Z874" s="1" t="s">
        <v>5782</v>
      </c>
      <c r="AA874" s="1" t="s">
        <v>2752</v>
      </c>
      <c r="AC874" s="1" t="s">
        <v>5783</v>
      </c>
      <c r="AE874" s="1" t="s">
        <v>5784</v>
      </c>
      <c r="AF874" s="1" t="n">
        <v>1</v>
      </c>
      <c r="AG874" s="1" t="n">
        <v>5</v>
      </c>
      <c r="AH874" s="1" t="s">
        <v>5785</v>
      </c>
      <c r="AI874" s="1" t="s">
        <v>2756</v>
      </c>
    </row>
    <row r="875" customFormat="false" ht="15" hidden="false" customHeight="false" outlineLevel="0" collapsed="false">
      <c r="A875" s="1" t="n">
        <v>5043</v>
      </c>
      <c r="B875" s="1" t="s">
        <v>5786</v>
      </c>
      <c r="C875" s="1" t="s">
        <v>2758</v>
      </c>
      <c r="D875" s="1" t="n">
        <v>2000</v>
      </c>
      <c r="E875" s="1" t="e">
        <f aca="false">ROUND(F875*0.7,2)</f>
        <v>#VALUE!</v>
      </c>
      <c r="F875" s="4" t="s">
        <v>5787</v>
      </c>
      <c r="G875" s="1" t="n">
        <v>0</v>
      </c>
      <c r="H875" s="1" t="s">
        <v>38</v>
      </c>
      <c r="I875" s="1" t="n">
        <v>0</v>
      </c>
      <c r="J875" s="1" t="n">
        <v>0</v>
      </c>
      <c r="K875" s="1" t="n">
        <v>0</v>
      </c>
      <c r="L875" s="1" t="n">
        <v>0</v>
      </c>
      <c r="N875" s="1" t="n">
        <v>1</v>
      </c>
      <c r="O875" s="1" t="n">
        <v>5</v>
      </c>
      <c r="P875" s="1" t="n">
        <v>617</v>
      </c>
      <c r="Q875" s="1" t="n">
        <v>152000171</v>
      </c>
      <c r="T875" s="1" t="n">
        <v>0</v>
      </c>
      <c r="U875" s="1" t="n">
        <v>0</v>
      </c>
      <c r="V875" s="1" t="n">
        <v>0</v>
      </c>
      <c r="W875" s="1" t="n">
        <v>0</v>
      </c>
      <c r="X875" s="1" t="n">
        <v>0</v>
      </c>
      <c r="Y875" s="1" t="n">
        <v>0</v>
      </c>
      <c r="Z875" s="1" t="s">
        <v>5788</v>
      </c>
      <c r="AA875" s="1" t="s">
        <v>2761</v>
      </c>
      <c r="AC875" s="1" t="s">
        <v>5789</v>
      </c>
      <c r="AE875" s="1" t="s">
        <v>5790</v>
      </c>
      <c r="AF875" s="1" t="n">
        <v>0</v>
      </c>
      <c r="AG875" s="1" t="n">
        <v>5</v>
      </c>
      <c r="AH875" s="1" t="s">
        <v>5791</v>
      </c>
    </row>
    <row r="876" customFormat="false" ht="15" hidden="false" customHeight="false" outlineLevel="0" collapsed="false">
      <c r="A876" s="1" t="n">
        <v>5676</v>
      </c>
      <c r="B876" s="1" t="s">
        <v>5792</v>
      </c>
      <c r="C876" s="1" t="s">
        <v>2766</v>
      </c>
      <c r="D876" s="1" t="n">
        <v>2000</v>
      </c>
      <c r="E876" s="1" t="e">
        <f aca="false">ROUND(F876*0.7,2)</f>
        <v>#VALUE!</v>
      </c>
      <c r="F876" s="4" t="s">
        <v>5793</v>
      </c>
      <c r="G876" s="1" t="n">
        <v>0</v>
      </c>
      <c r="H876" s="1" t="s">
        <v>38</v>
      </c>
      <c r="I876" s="1" t="n">
        <v>0</v>
      </c>
      <c r="J876" s="1" t="n">
        <v>0</v>
      </c>
      <c r="K876" s="1" t="n">
        <v>0</v>
      </c>
      <c r="L876" s="1" t="n">
        <v>0</v>
      </c>
      <c r="N876" s="1" t="n">
        <v>1</v>
      </c>
      <c r="O876" s="1" t="n">
        <v>5</v>
      </c>
      <c r="P876" s="1" t="n">
        <v>617</v>
      </c>
      <c r="Q876" s="1" t="n">
        <v>152000172</v>
      </c>
      <c r="T876" s="1" t="n">
        <v>0</v>
      </c>
      <c r="U876" s="1" t="n">
        <v>1</v>
      </c>
      <c r="V876" s="1" t="n">
        <v>0</v>
      </c>
      <c r="W876" s="1" t="n">
        <v>0</v>
      </c>
      <c r="X876" s="1" t="n">
        <v>0</v>
      </c>
      <c r="Y876" s="1" t="n">
        <v>0</v>
      </c>
      <c r="Z876" s="1" t="s">
        <v>5794</v>
      </c>
      <c r="AA876" s="1" t="s">
        <v>2769</v>
      </c>
      <c r="AC876" s="1" t="s">
        <v>5795</v>
      </c>
      <c r="AE876" s="1" t="s">
        <v>5796</v>
      </c>
      <c r="AF876" s="1" t="n">
        <v>0</v>
      </c>
      <c r="AG876" s="1" t="n">
        <v>7</v>
      </c>
      <c r="AH876" s="1" t="s">
        <v>5797</v>
      </c>
      <c r="AI876" s="1" t="s">
        <v>2773</v>
      </c>
    </row>
    <row r="877" customFormat="false" ht="15" hidden="false" customHeight="false" outlineLevel="0" collapsed="false">
      <c r="A877" s="1" t="n">
        <v>3747</v>
      </c>
      <c r="B877" s="1" t="s">
        <v>5798</v>
      </c>
      <c r="C877" s="1" t="s">
        <v>2775</v>
      </c>
      <c r="D877" s="1" t="n">
        <v>2000</v>
      </c>
      <c r="E877" s="1" t="e">
        <f aca="false">ROUND(F877*0.7,2)</f>
        <v>#VALUE!</v>
      </c>
      <c r="F877" s="4" t="s">
        <v>5793</v>
      </c>
      <c r="G877" s="1" t="n">
        <v>0</v>
      </c>
      <c r="H877" s="1" t="s">
        <v>38</v>
      </c>
      <c r="I877" s="1" t="n">
        <v>0</v>
      </c>
      <c r="J877" s="1" t="n">
        <v>0</v>
      </c>
      <c r="K877" s="1" t="n">
        <v>0</v>
      </c>
      <c r="L877" s="1" t="n">
        <v>0</v>
      </c>
      <c r="N877" s="1" t="n">
        <v>1</v>
      </c>
      <c r="O877" s="1" t="n">
        <v>5</v>
      </c>
      <c r="P877" s="1" t="n">
        <v>617</v>
      </c>
      <c r="Q877" s="1" t="n">
        <v>152000173</v>
      </c>
      <c r="T877" s="1" t="n">
        <v>0</v>
      </c>
      <c r="U877" s="1" t="n">
        <v>0</v>
      </c>
      <c r="V877" s="1" t="n">
        <v>0</v>
      </c>
      <c r="W877" s="1" t="n">
        <v>0</v>
      </c>
      <c r="X877" s="1" t="n">
        <v>0</v>
      </c>
      <c r="Y877" s="1" t="n">
        <v>0</v>
      </c>
      <c r="Z877" s="1" t="s">
        <v>5799</v>
      </c>
      <c r="AA877" s="1" t="s">
        <v>2777</v>
      </c>
      <c r="AC877" s="1" t="s">
        <v>5800</v>
      </c>
      <c r="AE877" s="1" t="s">
        <v>5801</v>
      </c>
      <c r="AF877" s="1" t="n">
        <v>0</v>
      </c>
      <c r="AG877" s="1" t="n">
        <v>7</v>
      </c>
      <c r="AH877" s="1" t="s">
        <v>5802</v>
      </c>
      <c r="AI877" s="1" t="s">
        <v>2781</v>
      </c>
    </row>
    <row r="878" customFormat="false" ht="15" hidden="false" customHeight="false" outlineLevel="0" collapsed="false">
      <c r="A878" s="1" t="n">
        <v>3736</v>
      </c>
      <c r="B878" s="1" t="s">
        <v>5803</v>
      </c>
      <c r="C878" s="1" t="s">
        <v>2783</v>
      </c>
      <c r="D878" s="1" t="n">
        <v>2000</v>
      </c>
      <c r="E878" s="1" t="e">
        <f aca="false">ROUND(F878*0.7,2)</f>
        <v>#VALUE!</v>
      </c>
      <c r="F878" s="4" t="s">
        <v>5804</v>
      </c>
      <c r="G878" s="1" t="n">
        <v>0</v>
      </c>
      <c r="H878" s="1" t="s">
        <v>38</v>
      </c>
      <c r="I878" s="1" t="n">
        <v>0</v>
      </c>
      <c r="J878" s="1" t="n">
        <v>0</v>
      </c>
      <c r="K878" s="1" t="n">
        <v>0</v>
      </c>
      <c r="L878" s="1" t="n">
        <v>0</v>
      </c>
      <c r="N878" s="1" t="n">
        <v>1</v>
      </c>
      <c r="O878" s="1" t="n">
        <v>5</v>
      </c>
      <c r="P878" s="1" t="n">
        <v>617</v>
      </c>
      <c r="Q878" s="1" t="n">
        <v>152000174</v>
      </c>
      <c r="T878" s="1" t="n">
        <v>0</v>
      </c>
      <c r="U878" s="1" t="n">
        <v>1</v>
      </c>
      <c r="V878" s="1" t="n">
        <v>0</v>
      </c>
      <c r="W878" s="1" t="n">
        <v>0</v>
      </c>
      <c r="X878" s="1" t="n">
        <v>0</v>
      </c>
      <c r="Y878" s="1" t="n">
        <v>0</v>
      </c>
      <c r="Z878" s="1" t="s">
        <v>5805</v>
      </c>
      <c r="AA878" s="1" t="s">
        <v>2786</v>
      </c>
      <c r="AC878" s="1" t="s">
        <v>5806</v>
      </c>
      <c r="AE878" s="1" t="s">
        <v>5807</v>
      </c>
      <c r="AF878" s="1" t="n">
        <v>0</v>
      </c>
      <c r="AH878" s="1" t="s">
        <v>5808</v>
      </c>
    </row>
    <row r="879" customFormat="false" ht="15" hidden="false" customHeight="false" outlineLevel="0" collapsed="false">
      <c r="A879" s="1" t="n">
        <v>4842</v>
      </c>
      <c r="B879" s="1" t="s">
        <v>5809</v>
      </c>
      <c r="C879" s="1" t="s">
        <v>2791</v>
      </c>
      <c r="D879" s="1" t="n">
        <v>2000</v>
      </c>
      <c r="E879" s="1" t="e">
        <f aca="false">ROUND(F879*0.7,2)</f>
        <v>#VALUE!</v>
      </c>
      <c r="F879" s="4" t="s">
        <v>5810</v>
      </c>
      <c r="G879" s="1" t="n">
        <v>0</v>
      </c>
      <c r="H879" s="1" t="s">
        <v>38</v>
      </c>
      <c r="I879" s="1" t="n">
        <v>0</v>
      </c>
      <c r="J879" s="1" t="n">
        <v>0</v>
      </c>
      <c r="K879" s="1" t="n">
        <v>0</v>
      </c>
      <c r="L879" s="1" t="n">
        <v>0</v>
      </c>
      <c r="N879" s="1" t="n">
        <v>1</v>
      </c>
      <c r="O879" s="1" t="n">
        <v>5</v>
      </c>
      <c r="P879" s="1" t="n">
        <v>617</v>
      </c>
      <c r="Q879" s="1" t="n">
        <v>152000175</v>
      </c>
      <c r="T879" s="1" t="n">
        <v>0</v>
      </c>
      <c r="U879" s="1" t="n">
        <v>0</v>
      </c>
      <c r="V879" s="1" t="n">
        <v>0</v>
      </c>
      <c r="W879" s="1" t="n">
        <v>0</v>
      </c>
      <c r="X879" s="1" t="n">
        <v>0</v>
      </c>
      <c r="Y879" s="1" t="n">
        <v>0</v>
      </c>
      <c r="Z879" s="1" t="s">
        <v>5811</v>
      </c>
      <c r="AA879" s="1" t="s">
        <v>2794</v>
      </c>
      <c r="AC879" s="1" t="s">
        <v>5812</v>
      </c>
      <c r="AE879" s="1" t="s">
        <v>5813</v>
      </c>
      <c r="AF879" s="1" t="n">
        <v>0</v>
      </c>
      <c r="AH879" s="1" t="s">
        <v>5814</v>
      </c>
    </row>
    <row r="880" customFormat="false" ht="15" hidden="false" customHeight="false" outlineLevel="0" collapsed="false">
      <c r="A880" s="1" t="n">
        <v>3780</v>
      </c>
      <c r="B880" s="1" t="s">
        <v>5815</v>
      </c>
      <c r="C880" s="1" t="s">
        <v>2799</v>
      </c>
      <c r="D880" s="1" t="n">
        <v>2000</v>
      </c>
      <c r="E880" s="1" t="e">
        <f aca="false">ROUND(F880*0.7,2)</f>
        <v>#VALUE!</v>
      </c>
      <c r="F880" s="4" t="s">
        <v>5810</v>
      </c>
      <c r="G880" s="1" t="n">
        <v>0</v>
      </c>
      <c r="H880" s="1" t="s">
        <v>38</v>
      </c>
      <c r="I880" s="1" t="n">
        <v>0</v>
      </c>
      <c r="J880" s="1" t="n">
        <v>0</v>
      </c>
      <c r="K880" s="1" t="n">
        <v>0</v>
      </c>
      <c r="L880" s="1" t="n">
        <v>0</v>
      </c>
      <c r="N880" s="1" t="n">
        <v>1</v>
      </c>
      <c r="O880" s="1" t="n">
        <v>5</v>
      </c>
      <c r="P880" s="1" t="n">
        <v>617</v>
      </c>
      <c r="Q880" s="1" t="n">
        <v>152000176</v>
      </c>
      <c r="T880" s="1" t="n">
        <v>0</v>
      </c>
      <c r="U880" s="1" t="n">
        <v>1</v>
      </c>
      <c r="V880" s="1" t="n">
        <v>0</v>
      </c>
      <c r="W880" s="1" t="n">
        <v>0</v>
      </c>
      <c r="X880" s="1" t="n">
        <v>0</v>
      </c>
      <c r="Y880" s="1" t="n">
        <v>0</v>
      </c>
      <c r="Z880" s="1" t="s">
        <v>5816</v>
      </c>
      <c r="AA880" s="1" t="s">
        <v>2801</v>
      </c>
      <c r="AC880" s="1" t="s">
        <v>5817</v>
      </c>
      <c r="AE880" s="1" t="s">
        <v>5818</v>
      </c>
      <c r="AF880" s="1" t="n">
        <v>0</v>
      </c>
      <c r="AH880" s="1" t="s">
        <v>5819</v>
      </c>
      <c r="AI880" s="1" t="s">
        <v>2805</v>
      </c>
    </row>
    <row r="881" customFormat="false" ht="15" hidden="false" customHeight="false" outlineLevel="0" collapsed="false">
      <c r="A881" s="1" t="n">
        <v>4151</v>
      </c>
      <c r="B881" s="1" t="s">
        <v>5820</v>
      </c>
      <c r="C881" s="1" t="s">
        <v>2235</v>
      </c>
      <c r="D881" s="1" t="n">
        <v>2000</v>
      </c>
      <c r="E881" s="1" t="e">
        <f aca="false">ROUND(F881*0.7,2)</f>
        <v>#VALUE!</v>
      </c>
      <c r="F881" s="4" t="s">
        <v>3334</v>
      </c>
      <c r="G881" s="1" t="n">
        <v>0</v>
      </c>
      <c r="H881" s="1" t="s">
        <v>38</v>
      </c>
      <c r="I881" s="1" t="n">
        <v>0</v>
      </c>
      <c r="J881" s="1" t="n">
        <v>0</v>
      </c>
      <c r="K881" s="1" t="n">
        <v>0</v>
      </c>
      <c r="L881" s="1" t="n">
        <v>0</v>
      </c>
      <c r="M881" s="1" t="n">
        <v>20</v>
      </c>
      <c r="N881" s="1" t="n">
        <v>1</v>
      </c>
      <c r="O881" s="1" t="n">
        <v>5</v>
      </c>
      <c r="P881" s="1" t="n">
        <v>617</v>
      </c>
      <c r="Q881" s="1" t="n">
        <v>152000178</v>
      </c>
      <c r="T881" s="1" t="n">
        <v>0</v>
      </c>
      <c r="U881" s="1" t="n">
        <v>0</v>
      </c>
      <c r="V881" s="1" t="n">
        <v>0</v>
      </c>
      <c r="W881" s="1" t="n">
        <v>0</v>
      </c>
      <c r="X881" s="1" t="n">
        <v>0</v>
      </c>
      <c r="Y881" s="1" t="n">
        <v>0</v>
      </c>
      <c r="Z881" s="1" t="s">
        <v>5821</v>
      </c>
      <c r="AA881" s="1" t="s">
        <v>2238</v>
      </c>
      <c r="AC881" s="1" t="s">
        <v>5822</v>
      </c>
      <c r="AE881" s="1" t="s">
        <v>5823</v>
      </c>
      <c r="AF881" s="1" t="n">
        <v>1</v>
      </c>
      <c r="AG881" s="1" t="n">
        <v>2</v>
      </c>
      <c r="AH881" s="1" t="s">
        <v>5824</v>
      </c>
      <c r="AI881" s="1" t="s">
        <v>2242</v>
      </c>
    </row>
    <row r="882" customFormat="false" ht="15" hidden="false" customHeight="false" outlineLevel="0" collapsed="false">
      <c r="A882" s="1" t="n">
        <v>4676</v>
      </c>
      <c r="B882" s="1" t="s">
        <v>5825</v>
      </c>
      <c r="C882" s="1" t="s">
        <v>2244</v>
      </c>
      <c r="D882" s="1" t="n">
        <v>2000</v>
      </c>
      <c r="E882" s="1" t="e">
        <f aca="false">ROUND(F882*0.7,2)</f>
        <v>#VALUE!</v>
      </c>
      <c r="F882" s="4" t="s">
        <v>5826</v>
      </c>
      <c r="G882" s="1" t="n">
        <v>0</v>
      </c>
      <c r="H882" s="1" t="s">
        <v>38</v>
      </c>
      <c r="I882" s="1" t="n">
        <v>0</v>
      </c>
      <c r="J882" s="1" t="n">
        <v>0</v>
      </c>
      <c r="K882" s="1" t="n">
        <v>0</v>
      </c>
      <c r="L882" s="1" t="n">
        <v>0</v>
      </c>
      <c r="N882" s="1" t="n">
        <v>1</v>
      </c>
      <c r="O882" s="1" t="n">
        <v>5</v>
      </c>
      <c r="P882" s="1" t="n">
        <v>617</v>
      </c>
      <c r="Q882" s="1" t="n">
        <v>152000179</v>
      </c>
      <c r="T882" s="1" t="n">
        <v>0</v>
      </c>
      <c r="U882" s="1" t="n">
        <v>0</v>
      </c>
      <c r="V882" s="1" t="n">
        <v>0</v>
      </c>
      <c r="W882" s="1" t="n">
        <v>0</v>
      </c>
      <c r="X882" s="1" t="n">
        <v>0</v>
      </c>
      <c r="Y882" s="1" t="n">
        <v>0</v>
      </c>
      <c r="Z882" s="1" t="s">
        <v>5827</v>
      </c>
      <c r="AA882" s="1" t="s">
        <v>2247</v>
      </c>
      <c r="AC882" s="1" t="s">
        <v>5828</v>
      </c>
      <c r="AE882" s="1" t="s">
        <v>5829</v>
      </c>
      <c r="AF882" s="1" t="n">
        <v>1</v>
      </c>
      <c r="AH882" s="1" t="s">
        <v>5830</v>
      </c>
      <c r="AI882" s="1" t="s">
        <v>2251</v>
      </c>
    </row>
    <row r="883" customFormat="false" ht="15" hidden="false" customHeight="false" outlineLevel="0" collapsed="false">
      <c r="A883" s="1" t="n">
        <v>3757</v>
      </c>
      <c r="B883" s="1" t="s">
        <v>5831</v>
      </c>
      <c r="C883" s="1" t="s">
        <v>2253</v>
      </c>
      <c r="D883" s="1" t="n">
        <v>2000</v>
      </c>
      <c r="E883" s="1" t="e">
        <f aca="false">ROUND(F883*0.7,2)</f>
        <v>#VALUE!</v>
      </c>
      <c r="F883" s="4" t="s">
        <v>5832</v>
      </c>
      <c r="G883" s="1" t="n">
        <v>0</v>
      </c>
      <c r="H883" s="1" t="s">
        <v>38</v>
      </c>
      <c r="I883" s="1" t="n">
        <v>0</v>
      </c>
      <c r="J883" s="1" t="n">
        <v>0</v>
      </c>
      <c r="K883" s="1" t="n">
        <v>0</v>
      </c>
      <c r="L883" s="1" t="n">
        <v>0</v>
      </c>
      <c r="N883" s="1" t="n">
        <v>1</v>
      </c>
      <c r="O883" s="1" t="n">
        <v>5</v>
      </c>
      <c r="P883" s="1" t="n">
        <v>617</v>
      </c>
      <c r="Q883" s="1" t="n">
        <v>152000179</v>
      </c>
      <c r="T883" s="1" t="n">
        <v>0</v>
      </c>
      <c r="U883" s="1" t="n">
        <v>1</v>
      </c>
      <c r="V883" s="1" t="n">
        <v>0</v>
      </c>
      <c r="W883" s="1" t="n">
        <v>0</v>
      </c>
      <c r="X883" s="1" t="n">
        <v>0</v>
      </c>
      <c r="Y883" s="1" t="n">
        <v>0</v>
      </c>
      <c r="Z883" s="1" t="s">
        <v>5833</v>
      </c>
      <c r="AA883" s="1" t="s">
        <v>2256</v>
      </c>
      <c r="AC883" s="1" t="s">
        <v>5834</v>
      </c>
      <c r="AE883" s="1" t="s">
        <v>5835</v>
      </c>
      <c r="AF883" s="1" t="n">
        <v>1</v>
      </c>
      <c r="AH883" s="1" t="s">
        <v>5836</v>
      </c>
      <c r="AI883" s="1" t="s">
        <v>2260</v>
      </c>
    </row>
    <row r="884" customFormat="false" ht="15" hidden="false" customHeight="false" outlineLevel="0" collapsed="false">
      <c r="A884" s="1" t="n">
        <v>4839</v>
      </c>
      <c r="B884" s="1" t="s">
        <v>5837</v>
      </c>
      <c r="C884" s="1" t="s">
        <v>2825</v>
      </c>
      <c r="D884" s="1" t="n">
        <v>2000</v>
      </c>
      <c r="E884" s="1" t="e">
        <f aca="false">ROUND(F884*0.7,2)</f>
        <v>#VALUE!</v>
      </c>
      <c r="F884" s="4" t="s">
        <v>5838</v>
      </c>
      <c r="G884" s="1" t="n">
        <v>0</v>
      </c>
      <c r="H884" s="1" t="s">
        <v>38</v>
      </c>
      <c r="I884" s="1" t="n">
        <v>0</v>
      </c>
      <c r="J884" s="1" t="n">
        <v>0</v>
      </c>
      <c r="K884" s="1" t="n">
        <v>0</v>
      </c>
      <c r="L884" s="1" t="n">
        <v>0</v>
      </c>
      <c r="N884" s="1" t="n">
        <v>1</v>
      </c>
      <c r="O884" s="1" t="n">
        <v>5</v>
      </c>
      <c r="P884" s="1" t="n">
        <v>617</v>
      </c>
      <c r="Q884" s="1" t="n">
        <v>152000179</v>
      </c>
      <c r="T884" s="1" t="n">
        <v>0</v>
      </c>
      <c r="U884" s="1" t="n">
        <v>0</v>
      </c>
      <c r="V884" s="1" t="n">
        <v>0</v>
      </c>
      <c r="W884" s="1" t="n">
        <v>0</v>
      </c>
      <c r="X884" s="1" t="n">
        <v>0</v>
      </c>
      <c r="Y884" s="1" t="n">
        <v>0</v>
      </c>
      <c r="Z884" s="1" t="s">
        <v>5839</v>
      </c>
      <c r="AA884" s="5" t="s">
        <v>2828</v>
      </c>
      <c r="AC884" s="1" t="s">
        <v>5840</v>
      </c>
      <c r="AE884" s="1" t="s">
        <v>5841</v>
      </c>
      <c r="AF884" s="1" t="n">
        <v>0</v>
      </c>
      <c r="AH884" s="1" t="s">
        <v>5842</v>
      </c>
    </row>
    <row r="885" customFormat="false" ht="15" hidden="false" customHeight="false" outlineLevel="0" collapsed="false">
      <c r="A885" s="1" t="n">
        <v>6187</v>
      </c>
      <c r="B885" s="1" t="s">
        <v>5843</v>
      </c>
      <c r="C885" s="1" t="s">
        <v>2833</v>
      </c>
      <c r="D885" s="1" t="n">
        <v>2000</v>
      </c>
      <c r="E885" s="1" t="e">
        <f aca="false">ROUND(F885*0.7,2)</f>
        <v>#VALUE!</v>
      </c>
      <c r="F885" s="4" t="s">
        <v>5844</v>
      </c>
      <c r="G885" s="1" t="n">
        <v>0</v>
      </c>
      <c r="H885" s="1" t="s">
        <v>38</v>
      </c>
      <c r="I885" s="1" t="n">
        <v>0</v>
      </c>
      <c r="J885" s="1" t="n">
        <v>0</v>
      </c>
      <c r="K885" s="1" t="n">
        <v>0</v>
      </c>
      <c r="L885" s="1" t="n">
        <v>0</v>
      </c>
      <c r="M885" s="1" t="n">
        <v>15</v>
      </c>
      <c r="N885" s="1" t="n">
        <v>1</v>
      </c>
      <c r="O885" s="1" t="n">
        <v>5</v>
      </c>
      <c r="P885" s="1" t="n">
        <v>617</v>
      </c>
      <c r="Q885" s="1" t="n">
        <v>152000180</v>
      </c>
      <c r="T885" s="1" t="n">
        <v>0</v>
      </c>
      <c r="U885" s="1" t="n">
        <v>0</v>
      </c>
      <c r="V885" s="1" t="n">
        <v>0</v>
      </c>
      <c r="W885" s="1" t="n">
        <v>0</v>
      </c>
      <c r="X885" s="1" t="n">
        <v>0</v>
      </c>
      <c r="Y885" s="1" t="n">
        <v>0</v>
      </c>
      <c r="Z885" s="1" t="s">
        <v>5845</v>
      </c>
      <c r="AA885" s="1" t="s">
        <v>2836</v>
      </c>
      <c r="AC885" s="1" t="s">
        <v>5846</v>
      </c>
      <c r="AE885" s="1" t="s">
        <v>5847</v>
      </c>
      <c r="AF885" s="1" t="n">
        <v>1</v>
      </c>
      <c r="AH885" s="1" t="s">
        <v>5848</v>
      </c>
      <c r="AI885" s="1" t="s">
        <v>2840</v>
      </c>
    </row>
    <row r="886" customFormat="false" ht="15" hidden="false" customHeight="false" outlineLevel="0" collapsed="false">
      <c r="A886" s="1" t="n">
        <v>6394</v>
      </c>
      <c r="B886" s="1" t="s">
        <v>5849</v>
      </c>
      <c r="C886" s="1" t="s">
        <v>2842</v>
      </c>
      <c r="D886" s="1" t="n">
        <v>2000</v>
      </c>
      <c r="E886" s="1" t="e">
        <f aca="false">ROUND(F886*0.7,2)</f>
        <v>#VALUE!</v>
      </c>
      <c r="F886" s="4" t="s">
        <v>5850</v>
      </c>
      <c r="G886" s="1" t="n">
        <v>0</v>
      </c>
      <c r="H886" s="1" t="s">
        <v>38</v>
      </c>
      <c r="I886" s="1" t="n">
        <v>0</v>
      </c>
      <c r="J886" s="1" t="n">
        <v>0</v>
      </c>
      <c r="K886" s="1" t="n">
        <v>0</v>
      </c>
      <c r="L886" s="1" t="n">
        <v>0</v>
      </c>
      <c r="M886" s="1" t="n">
        <v>15</v>
      </c>
      <c r="N886" s="1" t="n">
        <v>1</v>
      </c>
      <c r="O886" s="1" t="n">
        <v>5</v>
      </c>
      <c r="P886" s="1" t="n">
        <v>617</v>
      </c>
      <c r="Q886" s="1" t="n">
        <v>152000183</v>
      </c>
      <c r="T886" s="1" t="n">
        <v>0</v>
      </c>
      <c r="U886" s="1" t="n">
        <v>0</v>
      </c>
      <c r="V886" s="1" t="n">
        <v>0</v>
      </c>
      <c r="W886" s="1" t="n">
        <v>0</v>
      </c>
      <c r="X886" s="1" t="n">
        <v>0</v>
      </c>
      <c r="Y886" s="1" t="n">
        <v>0</v>
      </c>
      <c r="Z886" s="1" t="s">
        <v>5851</v>
      </c>
      <c r="AA886" s="1" t="s">
        <v>2845</v>
      </c>
      <c r="AC886" s="1" t="s">
        <v>5852</v>
      </c>
      <c r="AE886" s="1" t="s">
        <v>5853</v>
      </c>
      <c r="AF886" s="1" t="n">
        <v>0</v>
      </c>
      <c r="AH886" s="1" t="s">
        <v>5854</v>
      </c>
    </row>
    <row r="887" customFormat="false" ht="15" hidden="false" customHeight="false" outlineLevel="0" collapsed="false">
      <c r="A887" s="1" t="n">
        <v>6392</v>
      </c>
      <c r="B887" s="1" t="s">
        <v>5855</v>
      </c>
      <c r="C887" s="1" t="s">
        <v>2850</v>
      </c>
      <c r="D887" s="1" t="n">
        <v>2000</v>
      </c>
      <c r="E887" s="1" t="e">
        <f aca="false">ROUND(F887*0.7,2)</f>
        <v>#VALUE!</v>
      </c>
      <c r="F887" s="4" t="s">
        <v>5856</v>
      </c>
      <c r="G887" s="1" t="n">
        <v>0</v>
      </c>
      <c r="H887" s="1" t="s">
        <v>38</v>
      </c>
      <c r="I887" s="1" t="n">
        <v>0</v>
      </c>
      <c r="J887" s="1" t="n">
        <v>0</v>
      </c>
      <c r="K887" s="1" t="n">
        <v>0</v>
      </c>
      <c r="L887" s="1" t="n">
        <v>0</v>
      </c>
      <c r="N887" s="1" t="n">
        <v>1</v>
      </c>
      <c r="O887" s="1" t="n">
        <v>5</v>
      </c>
      <c r="P887" s="1" t="n">
        <v>617</v>
      </c>
      <c r="Q887" s="1" t="n">
        <v>152000184</v>
      </c>
      <c r="T887" s="1" t="n">
        <v>0</v>
      </c>
      <c r="U887" s="1" t="n">
        <v>0</v>
      </c>
      <c r="V887" s="1" t="n">
        <v>0</v>
      </c>
      <c r="W887" s="1" t="n">
        <v>0</v>
      </c>
      <c r="X887" s="1" t="n">
        <v>0</v>
      </c>
      <c r="Y887" s="1" t="n">
        <v>0</v>
      </c>
      <c r="Z887" s="1" t="s">
        <v>5857</v>
      </c>
      <c r="AA887" s="1" t="s">
        <v>2853</v>
      </c>
      <c r="AC887" s="1" t="s">
        <v>5858</v>
      </c>
      <c r="AE887" s="1" t="s">
        <v>5859</v>
      </c>
      <c r="AF887" s="1" t="n">
        <v>0</v>
      </c>
      <c r="AG887" s="1" t="n">
        <v>5</v>
      </c>
      <c r="AH887" s="1" t="s">
        <v>5860</v>
      </c>
      <c r="AI887" s="1" t="s">
        <v>2857</v>
      </c>
    </row>
    <row r="888" customFormat="false" ht="15" hidden="false" customHeight="false" outlineLevel="0" collapsed="false">
      <c r="A888" s="1" t="n">
        <v>5703</v>
      </c>
      <c r="B888" s="1" t="s">
        <v>5861</v>
      </c>
      <c r="C888" s="1" t="s">
        <v>2859</v>
      </c>
      <c r="D888" s="1" t="n">
        <v>2000</v>
      </c>
      <c r="E888" s="1" t="e">
        <f aca="false">ROUND(F888*0.7,2)</f>
        <v>#VALUE!</v>
      </c>
      <c r="F888" s="4" t="s">
        <v>5862</v>
      </c>
      <c r="G888" s="1" t="n">
        <v>0</v>
      </c>
      <c r="H888" s="1" t="s">
        <v>38</v>
      </c>
      <c r="I888" s="1" t="n">
        <v>0</v>
      </c>
      <c r="J888" s="1" t="n">
        <v>0</v>
      </c>
      <c r="K888" s="1" t="n">
        <v>0</v>
      </c>
      <c r="L888" s="1" t="n">
        <v>0</v>
      </c>
      <c r="N888" s="1" t="n">
        <v>1</v>
      </c>
      <c r="O888" s="1" t="n">
        <v>5</v>
      </c>
      <c r="P888" s="1" t="n">
        <v>617</v>
      </c>
      <c r="Q888" s="1" t="n">
        <v>152000185</v>
      </c>
      <c r="T888" s="1" t="n">
        <v>0</v>
      </c>
      <c r="U888" s="1" t="n">
        <v>1</v>
      </c>
      <c r="V888" s="1" t="n">
        <v>0</v>
      </c>
      <c r="W888" s="1" t="n">
        <v>0</v>
      </c>
      <c r="X888" s="1" t="n">
        <v>0</v>
      </c>
      <c r="Y888" s="1" t="n">
        <v>0</v>
      </c>
      <c r="Z888" s="1" t="s">
        <v>5863</v>
      </c>
      <c r="AA888" s="1" t="s">
        <v>2862</v>
      </c>
      <c r="AC888" s="1" t="s">
        <v>5864</v>
      </c>
      <c r="AE888" s="1" t="s">
        <v>5865</v>
      </c>
      <c r="AF888" s="1" t="n">
        <v>1</v>
      </c>
      <c r="AH888" s="1" t="s">
        <v>5866</v>
      </c>
      <c r="AI888" s="1" t="s">
        <v>2866</v>
      </c>
    </row>
    <row r="889" customFormat="false" ht="15" hidden="false" customHeight="false" outlineLevel="0" collapsed="false">
      <c r="A889" s="1" t="n">
        <v>4733</v>
      </c>
      <c r="B889" s="1" t="s">
        <v>5867</v>
      </c>
      <c r="C889" s="1" t="s">
        <v>2868</v>
      </c>
      <c r="D889" s="1" t="n">
        <v>2000</v>
      </c>
      <c r="E889" s="1" t="e">
        <f aca="false">ROUND(F889*0.7,2)</f>
        <v>#VALUE!</v>
      </c>
      <c r="F889" s="4" t="s">
        <v>5868</v>
      </c>
      <c r="G889" s="1" t="n">
        <v>0</v>
      </c>
      <c r="H889" s="1" t="s">
        <v>38</v>
      </c>
      <c r="I889" s="1" t="n">
        <v>0</v>
      </c>
      <c r="J889" s="1" t="n">
        <v>0</v>
      </c>
      <c r="K889" s="1" t="n">
        <v>0</v>
      </c>
      <c r="L889" s="1" t="n">
        <v>0</v>
      </c>
      <c r="N889" s="1" t="n">
        <v>1</v>
      </c>
      <c r="O889" s="1" t="n">
        <v>5</v>
      </c>
      <c r="P889" s="1" t="n">
        <v>617</v>
      </c>
      <c r="Q889" s="1" t="n">
        <v>152000187</v>
      </c>
      <c r="T889" s="1" t="n">
        <v>0</v>
      </c>
      <c r="U889" s="1" t="n">
        <v>0</v>
      </c>
      <c r="V889" s="1" t="n">
        <v>0</v>
      </c>
      <c r="W889" s="1" t="n">
        <v>0</v>
      </c>
      <c r="X889" s="1" t="n">
        <v>0</v>
      </c>
      <c r="Y889" s="1" t="n">
        <v>0</v>
      </c>
      <c r="Z889" s="1" t="s">
        <v>5869</v>
      </c>
      <c r="AA889" s="1" t="s">
        <v>2871</v>
      </c>
      <c r="AC889" s="1" t="s">
        <v>5870</v>
      </c>
      <c r="AE889" s="1" t="s">
        <v>5871</v>
      </c>
      <c r="AF889" s="1" t="n">
        <v>1</v>
      </c>
      <c r="AH889" s="1" t="s">
        <v>5872</v>
      </c>
      <c r="AI889" s="1" t="s">
        <v>2875</v>
      </c>
    </row>
    <row r="890" customFormat="false" ht="15" hidden="false" customHeight="false" outlineLevel="0" collapsed="false">
      <c r="A890" s="1" t="n">
        <v>4845</v>
      </c>
      <c r="B890" s="1" t="s">
        <v>5873</v>
      </c>
      <c r="C890" s="1" t="s">
        <v>2877</v>
      </c>
      <c r="D890" s="1" t="n">
        <v>2000</v>
      </c>
      <c r="E890" s="1" t="e">
        <f aca="false">ROUND(F890*0.7,2)</f>
        <v>#VALUE!</v>
      </c>
      <c r="F890" s="4" t="s">
        <v>5874</v>
      </c>
      <c r="G890" s="1" t="n">
        <v>0</v>
      </c>
      <c r="H890" s="1" t="s">
        <v>38</v>
      </c>
      <c r="I890" s="1" t="n">
        <v>0</v>
      </c>
      <c r="J890" s="1" t="n">
        <v>0</v>
      </c>
      <c r="K890" s="1" t="n">
        <v>0</v>
      </c>
      <c r="L890" s="1" t="n">
        <v>0</v>
      </c>
      <c r="M890" s="1" t="n">
        <v>15</v>
      </c>
      <c r="N890" s="1" t="n">
        <v>1</v>
      </c>
      <c r="O890" s="1" t="n">
        <v>5</v>
      </c>
      <c r="P890" s="1" t="n">
        <v>617</v>
      </c>
      <c r="Q890" s="1" t="n">
        <v>152000188</v>
      </c>
      <c r="T890" s="1" t="n">
        <v>0</v>
      </c>
      <c r="U890" s="1" t="n">
        <v>0</v>
      </c>
      <c r="V890" s="1" t="n">
        <v>0</v>
      </c>
      <c r="W890" s="1" t="n">
        <v>0</v>
      </c>
      <c r="X890" s="1" t="n">
        <v>0</v>
      </c>
      <c r="Y890" s="1" t="n">
        <v>0</v>
      </c>
      <c r="Z890" s="1" t="s">
        <v>5875</v>
      </c>
      <c r="AA890" s="1" t="s">
        <v>2880</v>
      </c>
      <c r="AC890" s="1" t="s">
        <v>5876</v>
      </c>
      <c r="AE890" s="1" t="s">
        <v>5877</v>
      </c>
      <c r="AF890" s="1" t="n">
        <v>0</v>
      </c>
      <c r="AH890" s="1" t="s">
        <v>5878</v>
      </c>
    </row>
    <row r="891" customFormat="false" ht="15" hidden="false" customHeight="false" outlineLevel="0" collapsed="false">
      <c r="A891" s="1" t="n">
        <v>4741</v>
      </c>
      <c r="B891" s="1" t="s">
        <v>5879</v>
      </c>
      <c r="C891" s="1" t="s">
        <v>2885</v>
      </c>
      <c r="D891" s="1" t="n">
        <v>2000</v>
      </c>
      <c r="E891" s="1" t="e">
        <f aca="false">ROUND(F891*0.7,2)</f>
        <v>#VALUE!</v>
      </c>
      <c r="F891" s="4" t="s">
        <v>5804</v>
      </c>
      <c r="G891" s="1" t="n">
        <v>0</v>
      </c>
      <c r="H891" s="1" t="s">
        <v>38</v>
      </c>
      <c r="I891" s="1" t="n">
        <v>0</v>
      </c>
      <c r="J891" s="1" t="n">
        <v>0</v>
      </c>
      <c r="K891" s="1" t="n">
        <v>0</v>
      </c>
      <c r="L891" s="1" t="n">
        <v>0</v>
      </c>
      <c r="N891" s="1" t="n">
        <v>1</v>
      </c>
      <c r="O891" s="1" t="n">
        <v>5</v>
      </c>
      <c r="P891" s="1" t="n">
        <v>617</v>
      </c>
      <c r="Q891" s="1" t="n">
        <v>152000191</v>
      </c>
      <c r="T891" s="1" t="n">
        <v>0</v>
      </c>
      <c r="U891" s="1" t="n">
        <v>1</v>
      </c>
      <c r="V891" s="1" t="n">
        <v>0</v>
      </c>
      <c r="W891" s="1" t="n">
        <v>0</v>
      </c>
      <c r="X891" s="1" t="n">
        <v>0</v>
      </c>
      <c r="Y891" s="1" t="n">
        <v>0</v>
      </c>
      <c r="Z891" s="1" t="s">
        <v>5880</v>
      </c>
      <c r="AA891" s="1" t="s">
        <v>2887</v>
      </c>
      <c r="AC891" s="1" t="s">
        <v>5881</v>
      </c>
      <c r="AE891" s="1" t="s">
        <v>5882</v>
      </c>
      <c r="AF891" s="1" t="n">
        <v>0</v>
      </c>
      <c r="AH891" s="1" t="s">
        <v>5883</v>
      </c>
      <c r="AI891" s="1" t="s">
        <v>2891</v>
      </c>
    </row>
    <row r="892" customFormat="false" ht="15" hidden="false" customHeight="false" outlineLevel="0" collapsed="false">
      <c r="A892" s="1" t="n">
        <v>6130</v>
      </c>
      <c r="B892" s="1" t="s">
        <v>5884</v>
      </c>
      <c r="C892" s="1" t="s">
        <v>2893</v>
      </c>
      <c r="D892" s="1" t="n">
        <v>2000</v>
      </c>
      <c r="E892" s="1" t="e">
        <f aca="false">ROUND(F892*0.7,2)</f>
        <v>#VALUE!</v>
      </c>
      <c r="F892" s="4" t="s">
        <v>5885</v>
      </c>
      <c r="G892" s="1" t="n">
        <v>0</v>
      </c>
      <c r="H892" s="1" t="s">
        <v>38</v>
      </c>
      <c r="I892" s="1" t="n">
        <v>0</v>
      </c>
      <c r="J892" s="1" t="n">
        <v>0</v>
      </c>
      <c r="K892" s="1" t="n">
        <v>0</v>
      </c>
      <c r="L892" s="1" t="n">
        <v>0</v>
      </c>
      <c r="M892" s="1" t="n">
        <v>15</v>
      </c>
      <c r="N892" s="1" t="n">
        <v>1</v>
      </c>
      <c r="O892" s="1" t="n">
        <v>5</v>
      </c>
      <c r="P892" s="1" t="n">
        <v>617</v>
      </c>
      <c r="Q892" s="1" t="n">
        <v>152000192</v>
      </c>
      <c r="T892" s="1" t="n">
        <v>0</v>
      </c>
      <c r="U892" s="1" t="n">
        <v>0</v>
      </c>
      <c r="V892" s="1" t="n">
        <v>0</v>
      </c>
      <c r="W892" s="1" t="n">
        <v>0</v>
      </c>
      <c r="X892" s="1" t="n">
        <v>0</v>
      </c>
      <c r="Y892" s="1" t="n">
        <v>0</v>
      </c>
      <c r="Z892" s="1" t="s">
        <v>5886</v>
      </c>
      <c r="AA892" s="1" t="s">
        <v>2896</v>
      </c>
      <c r="AC892" s="1" t="s">
        <v>5887</v>
      </c>
      <c r="AE892" s="1" t="s">
        <v>5888</v>
      </c>
      <c r="AF892" s="1" t="n">
        <v>0</v>
      </c>
      <c r="AG892" s="1" t="n">
        <v>5</v>
      </c>
      <c r="AH892" s="1" t="s">
        <v>5889</v>
      </c>
    </row>
    <row r="893" customFormat="false" ht="15" hidden="false" customHeight="false" outlineLevel="0" collapsed="false">
      <c r="A893" s="1" t="n">
        <v>5326</v>
      </c>
      <c r="B893" s="1" t="s">
        <v>5890</v>
      </c>
      <c r="C893" s="1" t="s">
        <v>2386</v>
      </c>
      <c r="D893" s="1" t="n">
        <v>2000</v>
      </c>
      <c r="E893" s="1" t="e">
        <f aca="false">ROUND(F893*0.7,2)</f>
        <v>#VALUE!</v>
      </c>
      <c r="F893" s="4" t="s">
        <v>5891</v>
      </c>
      <c r="G893" s="1" t="n">
        <v>0</v>
      </c>
      <c r="H893" s="1" t="s">
        <v>72</v>
      </c>
      <c r="I893" s="1" t="n">
        <v>0</v>
      </c>
      <c r="J893" s="1" t="n">
        <v>0</v>
      </c>
      <c r="K893" s="1" t="n">
        <v>0</v>
      </c>
      <c r="L893" s="1" t="n">
        <v>0</v>
      </c>
      <c r="N893" s="1" t="n">
        <v>1</v>
      </c>
      <c r="O893" s="1" t="n">
        <v>5</v>
      </c>
      <c r="P893" s="1" t="n">
        <v>617</v>
      </c>
      <c r="Q893" s="1" t="n">
        <v>152000270</v>
      </c>
      <c r="T893" s="1" t="n">
        <v>0</v>
      </c>
      <c r="U893" s="1" t="n">
        <v>0</v>
      </c>
      <c r="V893" s="1" t="n">
        <v>0</v>
      </c>
      <c r="W893" s="1" t="n">
        <v>0</v>
      </c>
      <c r="X893" s="1" t="n">
        <v>0</v>
      </c>
      <c r="Y893" s="1" t="n">
        <v>0</v>
      </c>
      <c r="Z893" s="1" t="s">
        <v>5892</v>
      </c>
      <c r="AA893" s="5" t="s">
        <v>2388</v>
      </c>
      <c r="AC893" s="1" t="s">
        <v>5893</v>
      </c>
      <c r="AE893" s="1" t="s">
        <v>5894</v>
      </c>
      <c r="AF893" s="1" t="n">
        <v>1</v>
      </c>
      <c r="AH893" s="1" t="s">
        <v>5895</v>
      </c>
      <c r="AI893" s="1" t="s">
        <v>2392</v>
      </c>
    </row>
    <row r="894" customFormat="false" ht="15" hidden="false" customHeight="false" outlineLevel="0" collapsed="false">
      <c r="A894" s="1" t="n">
        <v>5327</v>
      </c>
      <c r="B894" s="1" t="s">
        <v>5896</v>
      </c>
      <c r="C894" s="1" t="s">
        <v>2394</v>
      </c>
      <c r="D894" s="1" t="n">
        <v>2000</v>
      </c>
      <c r="E894" s="1" t="e">
        <f aca="false">ROUND(F894*0.7,2)</f>
        <v>#VALUE!</v>
      </c>
      <c r="F894" s="4" t="s">
        <v>5897</v>
      </c>
      <c r="G894" s="1" t="n">
        <v>0</v>
      </c>
      <c r="H894" s="1" t="s">
        <v>72</v>
      </c>
      <c r="I894" s="1" t="n">
        <v>0</v>
      </c>
      <c r="J894" s="1" t="n">
        <v>0</v>
      </c>
      <c r="K894" s="1" t="n">
        <v>0</v>
      </c>
      <c r="L894" s="1" t="n">
        <v>0</v>
      </c>
      <c r="N894" s="1" t="n">
        <v>1</v>
      </c>
      <c r="O894" s="1" t="n">
        <v>5</v>
      </c>
      <c r="P894" s="1" t="n">
        <v>617</v>
      </c>
      <c r="Q894" s="1" t="n">
        <v>152000271</v>
      </c>
      <c r="T894" s="1" t="n">
        <v>0</v>
      </c>
      <c r="U894" s="1" t="n">
        <v>0</v>
      </c>
      <c r="V894" s="1" t="n">
        <v>0</v>
      </c>
      <c r="W894" s="1" t="n">
        <v>0</v>
      </c>
      <c r="X894" s="1" t="n">
        <v>0</v>
      </c>
      <c r="Y894" s="1" t="n">
        <v>0</v>
      </c>
      <c r="Z894" s="1" t="s">
        <v>5898</v>
      </c>
      <c r="AA894" s="5" t="s">
        <v>4938</v>
      </c>
      <c r="AC894" s="1" t="s">
        <v>5899</v>
      </c>
      <c r="AE894" s="1" t="s">
        <v>5900</v>
      </c>
      <c r="AF894" s="1" t="n">
        <v>1</v>
      </c>
      <c r="AH894" s="1" t="s">
        <v>5901</v>
      </c>
      <c r="AI894" s="1" t="s">
        <v>2400</v>
      </c>
    </row>
    <row r="895" customFormat="false" ht="15" hidden="false" customHeight="false" outlineLevel="0" collapsed="false">
      <c r="A895" s="1" t="n">
        <v>5328</v>
      </c>
      <c r="B895" s="1" t="s">
        <v>5902</v>
      </c>
      <c r="C895" s="1" t="s">
        <v>1532</v>
      </c>
      <c r="D895" s="1" t="n">
        <v>2000</v>
      </c>
      <c r="E895" s="1" t="e">
        <f aca="false">ROUND(F895*0.7,2)</f>
        <v>#VALUE!</v>
      </c>
      <c r="F895" s="4" t="s">
        <v>5897</v>
      </c>
      <c r="G895" s="1" t="n">
        <v>0</v>
      </c>
      <c r="H895" s="1" t="s">
        <v>72</v>
      </c>
      <c r="I895" s="1" t="n">
        <v>0</v>
      </c>
      <c r="J895" s="1" t="n">
        <v>0</v>
      </c>
      <c r="K895" s="1" t="n">
        <v>0</v>
      </c>
      <c r="L895" s="1" t="n">
        <v>0</v>
      </c>
      <c r="N895" s="1" t="n">
        <v>1</v>
      </c>
      <c r="O895" s="1" t="n">
        <v>5</v>
      </c>
      <c r="P895" s="1" t="n">
        <v>617</v>
      </c>
      <c r="Q895" s="1" t="n">
        <v>152000272</v>
      </c>
      <c r="T895" s="1" t="n">
        <v>0</v>
      </c>
      <c r="U895" s="1" t="n">
        <v>1</v>
      </c>
      <c r="V895" s="1" t="n">
        <v>0</v>
      </c>
      <c r="W895" s="1" t="n">
        <v>0</v>
      </c>
      <c r="X895" s="1" t="n">
        <v>0</v>
      </c>
      <c r="Y895" s="1" t="n">
        <v>0</v>
      </c>
      <c r="Z895" s="1" t="s">
        <v>5903</v>
      </c>
      <c r="AA895" s="5" t="s">
        <v>1534</v>
      </c>
      <c r="AC895" s="1" t="s">
        <v>5904</v>
      </c>
      <c r="AE895" s="1" t="s">
        <v>5905</v>
      </c>
      <c r="AF895" s="1" t="n">
        <v>1</v>
      </c>
      <c r="AH895" s="1" t="s">
        <v>5906</v>
      </c>
      <c r="AI895" s="1" t="s">
        <v>1538</v>
      </c>
    </row>
    <row r="896" customFormat="false" ht="15" hidden="false" customHeight="false" outlineLevel="0" collapsed="false">
      <c r="A896" s="1" t="n">
        <v>5329</v>
      </c>
      <c r="B896" s="1" t="s">
        <v>5907</v>
      </c>
      <c r="C896" s="1" t="s">
        <v>2918</v>
      </c>
      <c r="D896" s="1" t="n">
        <v>2000</v>
      </c>
      <c r="E896" s="1" t="e">
        <f aca="false">ROUND(F896*0.7,2)</f>
        <v>#VALUE!</v>
      </c>
      <c r="F896" s="4" t="s">
        <v>5908</v>
      </c>
      <c r="G896" s="1" t="n">
        <v>0</v>
      </c>
      <c r="H896" s="1" t="s">
        <v>72</v>
      </c>
      <c r="I896" s="1" t="n">
        <v>0</v>
      </c>
      <c r="J896" s="1" t="n">
        <v>0</v>
      </c>
      <c r="K896" s="1" t="n">
        <v>0</v>
      </c>
      <c r="L896" s="1" t="n">
        <v>0</v>
      </c>
      <c r="N896" s="1" t="n">
        <v>1</v>
      </c>
      <c r="O896" s="1" t="n">
        <v>5</v>
      </c>
      <c r="P896" s="1" t="n">
        <v>617</v>
      </c>
      <c r="Q896" s="1" t="n">
        <v>152000273</v>
      </c>
      <c r="T896" s="1" t="n">
        <v>0</v>
      </c>
      <c r="U896" s="1" t="n">
        <v>0</v>
      </c>
      <c r="V896" s="1" t="n">
        <v>0</v>
      </c>
      <c r="W896" s="1" t="n">
        <v>0</v>
      </c>
      <c r="X896" s="1" t="n">
        <v>0</v>
      </c>
      <c r="Y896" s="1" t="n">
        <v>0</v>
      </c>
      <c r="Z896" s="1" t="s">
        <v>5909</v>
      </c>
      <c r="AA896" s="5" t="s">
        <v>2921</v>
      </c>
      <c r="AC896" s="1" t="s">
        <v>5910</v>
      </c>
      <c r="AE896" s="1" t="s">
        <v>5911</v>
      </c>
      <c r="AF896" s="1" t="n">
        <v>1</v>
      </c>
      <c r="AH896" s="1" t="s">
        <v>5912</v>
      </c>
      <c r="AI896" s="1" t="s">
        <v>2925</v>
      </c>
    </row>
    <row r="897" customFormat="false" ht="15" hidden="false" customHeight="false" outlineLevel="0" collapsed="false">
      <c r="A897" s="1" t="n">
        <v>5330</v>
      </c>
      <c r="B897" s="1" t="s">
        <v>5913</v>
      </c>
      <c r="C897" s="1" t="s">
        <v>2413</v>
      </c>
      <c r="D897" s="1" t="n">
        <v>2000</v>
      </c>
      <c r="E897" s="1" t="e">
        <f aca="false">ROUND(F897*0.7,2)</f>
        <v>#VALUE!</v>
      </c>
      <c r="F897" s="4" t="s">
        <v>5914</v>
      </c>
      <c r="G897" s="1" t="n">
        <v>0</v>
      </c>
      <c r="H897" s="1" t="s">
        <v>72</v>
      </c>
      <c r="I897" s="1" t="n">
        <v>0</v>
      </c>
      <c r="J897" s="1" t="n">
        <v>0</v>
      </c>
      <c r="K897" s="1" t="n">
        <v>0</v>
      </c>
      <c r="L897" s="1" t="n">
        <v>0</v>
      </c>
      <c r="N897" s="1" t="n">
        <v>1</v>
      </c>
      <c r="O897" s="1" t="n">
        <v>5</v>
      </c>
      <c r="P897" s="1" t="n">
        <v>617</v>
      </c>
      <c r="Q897" s="1" t="n">
        <v>152000275</v>
      </c>
      <c r="T897" s="1" t="n">
        <v>0</v>
      </c>
      <c r="U897" s="1" t="n">
        <v>0</v>
      </c>
      <c r="V897" s="1" t="n">
        <v>0</v>
      </c>
      <c r="W897" s="1" t="n">
        <v>0</v>
      </c>
      <c r="X897" s="1" t="n">
        <v>0</v>
      </c>
      <c r="Y897" s="1" t="n">
        <v>0</v>
      </c>
      <c r="Z897" s="1" t="s">
        <v>5915</v>
      </c>
      <c r="AA897" s="5" t="s">
        <v>2416</v>
      </c>
      <c r="AC897" s="1" t="s">
        <v>5916</v>
      </c>
      <c r="AE897" s="1" t="s">
        <v>5917</v>
      </c>
      <c r="AF897" s="1" t="n">
        <v>1</v>
      </c>
      <c r="AH897" s="1" t="s">
        <v>5918</v>
      </c>
      <c r="AI897" s="1" t="s">
        <v>2420</v>
      </c>
    </row>
    <row r="898" customFormat="false" ht="15" hidden="false" customHeight="false" outlineLevel="0" collapsed="false">
      <c r="A898" s="1" t="n">
        <v>5331</v>
      </c>
      <c r="B898" s="1" t="s">
        <v>5919</v>
      </c>
      <c r="C898" s="1" t="s">
        <v>2422</v>
      </c>
      <c r="D898" s="1" t="n">
        <v>2000</v>
      </c>
      <c r="E898" s="1" t="e">
        <f aca="false">ROUND(F898*0.7,2)</f>
        <v>#VALUE!</v>
      </c>
      <c r="F898" s="4" t="s">
        <v>5920</v>
      </c>
      <c r="G898" s="1" t="n">
        <v>0</v>
      </c>
      <c r="H898" s="1" t="s">
        <v>72</v>
      </c>
      <c r="I898" s="1" t="n">
        <v>0</v>
      </c>
      <c r="J898" s="1" t="n">
        <v>0</v>
      </c>
      <c r="K898" s="1" t="n">
        <v>0</v>
      </c>
      <c r="L898" s="1" t="n">
        <v>0</v>
      </c>
      <c r="N898" s="1" t="n">
        <v>1</v>
      </c>
      <c r="O898" s="1" t="n">
        <v>5</v>
      </c>
      <c r="P898" s="1" t="n">
        <v>617</v>
      </c>
      <c r="Q898" s="1" t="n">
        <v>152000276</v>
      </c>
      <c r="T898" s="1" t="n">
        <v>0</v>
      </c>
      <c r="U898" s="1" t="n">
        <v>0</v>
      </c>
      <c r="V898" s="1" t="n">
        <v>0</v>
      </c>
      <c r="W898" s="1" t="n">
        <v>0</v>
      </c>
      <c r="X898" s="1" t="n">
        <v>0</v>
      </c>
      <c r="Y898" s="1" t="n">
        <v>0</v>
      </c>
      <c r="Z898" s="1" t="s">
        <v>5921</v>
      </c>
      <c r="AA898" s="5" t="s">
        <v>2425</v>
      </c>
      <c r="AC898" s="1" t="s">
        <v>5922</v>
      </c>
      <c r="AE898" s="1" t="s">
        <v>5923</v>
      </c>
      <c r="AF898" s="1" t="n">
        <v>1</v>
      </c>
      <c r="AG898" s="1" t="n">
        <v>5</v>
      </c>
      <c r="AH898" s="1" t="s">
        <v>5924</v>
      </c>
      <c r="AI898" s="1" t="s">
        <v>2429</v>
      </c>
    </row>
    <row r="899" customFormat="false" ht="15" hidden="false" customHeight="false" outlineLevel="0" collapsed="false">
      <c r="A899" s="1" t="n">
        <v>5332</v>
      </c>
      <c r="B899" s="1" t="s">
        <v>5925</v>
      </c>
      <c r="C899" s="1" t="s">
        <v>2431</v>
      </c>
      <c r="D899" s="1" t="n">
        <v>2000</v>
      </c>
      <c r="E899" s="1" t="e">
        <f aca="false">ROUND(F899*0.7,2)</f>
        <v>#VALUE!</v>
      </c>
      <c r="F899" s="4" t="s">
        <v>5926</v>
      </c>
      <c r="G899" s="1" t="n">
        <v>0</v>
      </c>
      <c r="H899" s="1" t="s">
        <v>72</v>
      </c>
      <c r="I899" s="1" t="n">
        <v>0</v>
      </c>
      <c r="J899" s="1" t="n">
        <v>0</v>
      </c>
      <c r="K899" s="1" t="n">
        <v>0</v>
      </c>
      <c r="L899" s="1" t="n">
        <v>0</v>
      </c>
      <c r="N899" s="1" t="n">
        <v>1</v>
      </c>
      <c r="O899" s="1" t="n">
        <v>5</v>
      </c>
      <c r="P899" s="1" t="n">
        <v>617</v>
      </c>
      <c r="Q899" s="1" t="n">
        <v>152000278</v>
      </c>
      <c r="T899" s="1" t="n">
        <v>0</v>
      </c>
      <c r="U899" s="1" t="n">
        <v>0</v>
      </c>
      <c r="V899" s="1" t="n">
        <v>0</v>
      </c>
      <c r="W899" s="1" t="n">
        <v>0</v>
      </c>
      <c r="X899" s="1" t="n">
        <v>0</v>
      </c>
      <c r="Y899" s="1" t="n">
        <v>0</v>
      </c>
      <c r="Z899" s="1" t="s">
        <v>5927</v>
      </c>
      <c r="AA899" s="5" t="s">
        <v>2947</v>
      </c>
      <c r="AC899" s="1" t="s">
        <v>5928</v>
      </c>
      <c r="AE899" s="1" t="s">
        <v>5929</v>
      </c>
      <c r="AF899" s="1" t="n">
        <v>1</v>
      </c>
      <c r="AH899" s="1" t="s">
        <v>5930</v>
      </c>
      <c r="AI899" s="1" t="s">
        <v>2438</v>
      </c>
    </row>
    <row r="900" customFormat="false" ht="15" hidden="false" customHeight="false" outlineLevel="0" collapsed="false">
      <c r="A900" s="1" t="n">
        <v>5333</v>
      </c>
      <c r="B900" s="1" t="s">
        <v>5931</v>
      </c>
      <c r="C900" s="1" t="s">
        <v>1546</v>
      </c>
      <c r="D900" s="1" t="n">
        <v>2000</v>
      </c>
      <c r="E900" s="1" t="e">
        <f aca="false">ROUND(F900*0.7,2)</f>
        <v>#VALUE!</v>
      </c>
      <c r="F900" s="4" t="s">
        <v>5932</v>
      </c>
      <c r="G900" s="1" t="n">
        <v>0</v>
      </c>
      <c r="H900" s="1" t="s">
        <v>72</v>
      </c>
      <c r="I900" s="1" t="n">
        <v>0</v>
      </c>
      <c r="J900" s="1" t="n">
        <v>0</v>
      </c>
      <c r="K900" s="1" t="n">
        <v>0</v>
      </c>
      <c r="L900" s="1" t="n">
        <v>0</v>
      </c>
      <c r="N900" s="1" t="n">
        <v>1</v>
      </c>
      <c r="O900" s="1" t="n">
        <v>5</v>
      </c>
      <c r="P900" s="1" t="n">
        <v>617</v>
      </c>
      <c r="Q900" s="1" t="n">
        <v>152000279</v>
      </c>
      <c r="T900" s="1" t="n">
        <v>0</v>
      </c>
      <c r="U900" s="1" t="n">
        <v>1</v>
      </c>
      <c r="V900" s="1" t="n">
        <v>0</v>
      </c>
      <c r="W900" s="1" t="n">
        <v>0</v>
      </c>
      <c r="X900" s="1" t="n">
        <v>0</v>
      </c>
      <c r="Y900" s="1" t="n">
        <v>0</v>
      </c>
      <c r="Z900" s="1" t="s">
        <v>5933</v>
      </c>
      <c r="AA900" s="5" t="s">
        <v>4448</v>
      </c>
      <c r="AC900" s="1" t="s">
        <v>5934</v>
      </c>
      <c r="AE900" s="1" t="s">
        <v>5935</v>
      </c>
      <c r="AF900" s="1" t="n">
        <v>1</v>
      </c>
      <c r="AH900" s="1" t="s">
        <v>5936</v>
      </c>
      <c r="AI900" s="1" t="s">
        <v>1553</v>
      </c>
    </row>
    <row r="901" customFormat="false" ht="15" hidden="false" customHeight="false" outlineLevel="0" collapsed="false">
      <c r="A901" s="1" t="n">
        <v>5334</v>
      </c>
      <c r="B901" s="1" t="s">
        <v>5937</v>
      </c>
      <c r="C901" s="1" t="s">
        <v>1555</v>
      </c>
      <c r="D901" s="1" t="n">
        <v>2000</v>
      </c>
      <c r="E901" s="1" t="e">
        <f aca="false">ROUND(F901*0.7,2)</f>
        <v>#VALUE!</v>
      </c>
      <c r="F901" s="4" t="s">
        <v>5938</v>
      </c>
      <c r="G901" s="1" t="n">
        <v>0</v>
      </c>
      <c r="H901" s="1" t="s">
        <v>72</v>
      </c>
      <c r="I901" s="1" t="n">
        <v>0</v>
      </c>
      <c r="J901" s="1" t="n">
        <v>0</v>
      </c>
      <c r="K901" s="1" t="n">
        <v>0</v>
      </c>
      <c r="L901" s="1" t="n">
        <v>0</v>
      </c>
      <c r="N901" s="1" t="n">
        <v>1</v>
      </c>
      <c r="O901" s="1" t="n">
        <v>5</v>
      </c>
      <c r="P901" s="1" t="n">
        <v>617</v>
      </c>
      <c r="Q901" s="1" t="n">
        <v>152000279</v>
      </c>
      <c r="T901" s="1" t="n">
        <v>0</v>
      </c>
      <c r="U901" s="1" t="n">
        <v>0</v>
      </c>
      <c r="V901" s="1" t="n">
        <v>0</v>
      </c>
      <c r="W901" s="1" t="n">
        <v>0</v>
      </c>
      <c r="X901" s="1" t="n">
        <v>0</v>
      </c>
      <c r="Y901" s="1" t="n">
        <v>0</v>
      </c>
      <c r="Z901" s="1" t="s">
        <v>5939</v>
      </c>
      <c r="AA901" s="5" t="s">
        <v>1558</v>
      </c>
      <c r="AC901" s="1" t="s">
        <v>5940</v>
      </c>
      <c r="AE901" s="1" t="s">
        <v>5941</v>
      </c>
      <c r="AF901" s="1" t="n">
        <v>0</v>
      </c>
      <c r="AH901" s="1" t="s">
        <v>5942</v>
      </c>
    </row>
    <row r="902" customFormat="false" ht="15" hidden="false" customHeight="false" outlineLevel="0" collapsed="false">
      <c r="A902" s="1" t="n">
        <v>5335</v>
      </c>
      <c r="B902" s="1" t="s">
        <v>5943</v>
      </c>
      <c r="C902" s="1" t="s">
        <v>2964</v>
      </c>
      <c r="D902" s="1" t="n">
        <v>2000</v>
      </c>
      <c r="E902" s="1" t="e">
        <f aca="false">ROUND(F902*0.7,2)</f>
        <v>#VALUE!</v>
      </c>
      <c r="F902" s="4" t="s">
        <v>5944</v>
      </c>
      <c r="G902" s="1" t="n">
        <v>0</v>
      </c>
      <c r="H902" s="1" t="s">
        <v>72</v>
      </c>
      <c r="I902" s="1" t="n">
        <v>0</v>
      </c>
      <c r="J902" s="1" t="n">
        <v>0</v>
      </c>
      <c r="K902" s="1" t="n">
        <v>0</v>
      </c>
      <c r="L902" s="1" t="n">
        <v>0</v>
      </c>
      <c r="N902" s="1" t="n">
        <v>1</v>
      </c>
      <c r="O902" s="1" t="n">
        <v>5</v>
      </c>
      <c r="P902" s="1" t="n">
        <v>617</v>
      </c>
      <c r="Q902" s="1" t="n">
        <v>152000280</v>
      </c>
      <c r="T902" s="1" t="n">
        <v>0</v>
      </c>
      <c r="U902" s="1" t="n">
        <v>1</v>
      </c>
      <c r="V902" s="1" t="n">
        <v>0</v>
      </c>
      <c r="W902" s="1" t="n">
        <v>0</v>
      </c>
      <c r="X902" s="1" t="n">
        <v>0</v>
      </c>
      <c r="Y902" s="1" t="n">
        <v>0</v>
      </c>
      <c r="Z902" s="1" t="s">
        <v>5945</v>
      </c>
      <c r="AA902" s="5" t="s">
        <v>2967</v>
      </c>
      <c r="AC902" s="1" t="s">
        <v>5946</v>
      </c>
      <c r="AE902" s="1" t="s">
        <v>5947</v>
      </c>
      <c r="AF902" s="1" t="n">
        <v>0</v>
      </c>
      <c r="AH902" s="1" t="s">
        <v>5948</v>
      </c>
    </row>
    <row r="903" customFormat="false" ht="15" hidden="false" customHeight="false" outlineLevel="0" collapsed="false">
      <c r="A903" s="1" t="n">
        <v>5336</v>
      </c>
      <c r="B903" s="1" t="s">
        <v>5949</v>
      </c>
      <c r="C903" s="1" t="s">
        <v>2972</v>
      </c>
      <c r="D903" s="1" t="n">
        <v>2000</v>
      </c>
      <c r="E903" s="1" t="e">
        <f aca="false">ROUND(F903*0.7,2)</f>
        <v>#VALUE!</v>
      </c>
      <c r="F903" s="4" t="s">
        <v>5015</v>
      </c>
      <c r="G903" s="1" t="n">
        <v>0</v>
      </c>
      <c r="H903" s="1" t="s">
        <v>72</v>
      </c>
      <c r="I903" s="1" t="n">
        <v>0</v>
      </c>
      <c r="J903" s="1" t="n">
        <v>0</v>
      </c>
      <c r="K903" s="1" t="n">
        <v>0</v>
      </c>
      <c r="L903" s="1" t="n">
        <v>0</v>
      </c>
      <c r="N903" s="1" t="n">
        <v>1</v>
      </c>
      <c r="O903" s="1" t="n">
        <v>5</v>
      </c>
      <c r="P903" s="1" t="n">
        <v>617</v>
      </c>
      <c r="Q903" s="1" t="n">
        <v>152000281</v>
      </c>
      <c r="T903" s="1" t="n">
        <v>0</v>
      </c>
      <c r="U903" s="1" t="n">
        <v>0</v>
      </c>
      <c r="V903" s="1" t="n">
        <v>0</v>
      </c>
      <c r="W903" s="1" t="n">
        <v>0</v>
      </c>
      <c r="X903" s="1" t="n">
        <v>0</v>
      </c>
      <c r="Y903" s="1" t="n">
        <v>0</v>
      </c>
      <c r="Z903" s="1" t="s">
        <v>5950</v>
      </c>
      <c r="AA903" s="5" t="s">
        <v>2975</v>
      </c>
      <c r="AC903" s="1" t="s">
        <v>5951</v>
      </c>
      <c r="AE903" s="1" t="s">
        <v>5952</v>
      </c>
      <c r="AF903" s="1" t="n">
        <v>1</v>
      </c>
      <c r="AH903" s="1" t="s">
        <v>5953</v>
      </c>
      <c r="AI903" s="1" t="s">
        <v>2979</v>
      </c>
    </row>
    <row r="904" customFormat="false" ht="15" hidden="false" customHeight="false" outlineLevel="0" collapsed="false">
      <c r="A904" s="1" t="n">
        <v>5337</v>
      </c>
      <c r="B904" s="1" t="s">
        <v>5954</v>
      </c>
      <c r="C904" s="1" t="s">
        <v>2981</v>
      </c>
      <c r="D904" s="1" t="n">
        <v>2000</v>
      </c>
      <c r="E904" s="1" t="e">
        <f aca="false">ROUND(F904*0.7,2)</f>
        <v>#VALUE!</v>
      </c>
      <c r="F904" s="4" t="s">
        <v>5955</v>
      </c>
      <c r="G904" s="1" t="n">
        <v>0</v>
      </c>
      <c r="H904" s="1" t="s">
        <v>72</v>
      </c>
      <c r="I904" s="1" t="n">
        <v>0</v>
      </c>
      <c r="J904" s="1" t="n">
        <v>0</v>
      </c>
      <c r="K904" s="1" t="n">
        <v>0</v>
      </c>
      <c r="L904" s="1" t="n">
        <v>0</v>
      </c>
      <c r="N904" s="1" t="n">
        <v>1</v>
      </c>
      <c r="O904" s="1" t="n">
        <v>5</v>
      </c>
      <c r="P904" s="1" t="n">
        <v>617</v>
      </c>
      <c r="Q904" s="1" t="n">
        <v>152000282</v>
      </c>
      <c r="T904" s="1" t="n">
        <v>0</v>
      </c>
      <c r="U904" s="1" t="n">
        <v>0</v>
      </c>
      <c r="V904" s="1" t="n">
        <v>0</v>
      </c>
      <c r="W904" s="1" t="n">
        <v>0</v>
      </c>
      <c r="X904" s="1" t="n">
        <v>0</v>
      </c>
      <c r="Y904" s="1" t="n">
        <v>0</v>
      </c>
      <c r="Z904" s="1" t="s">
        <v>5956</v>
      </c>
      <c r="AA904" s="5" t="s">
        <v>2984</v>
      </c>
      <c r="AC904" s="1" t="s">
        <v>5957</v>
      </c>
      <c r="AE904" s="1" t="s">
        <v>5958</v>
      </c>
      <c r="AF904" s="1" t="n">
        <v>0</v>
      </c>
      <c r="AH904" s="1" t="s">
        <v>5959</v>
      </c>
    </row>
    <row r="905" customFormat="false" ht="15" hidden="false" customHeight="false" outlineLevel="0" collapsed="false">
      <c r="A905" s="1" t="n">
        <v>5338</v>
      </c>
      <c r="B905" s="1" t="s">
        <v>5960</v>
      </c>
      <c r="C905" s="1" t="s">
        <v>2460</v>
      </c>
      <c r="D905" s="1" t="n">
        <v>2000</v>
      </c>
      <c r="E905" s="1" t="e">
        <f aca="false">ROUND(F905*0.7,2)</f>
        <v>#VALUE!</v>
      </c>
      <c r="F905" s="4" t="s">
        <v>5961</v>
      </c>
      <c r="G905" s="1" t="n">
        <v>0</v>
      </c>
      <c r="H905" s="1" t="s">
        <v>72</v>
      </c>
      <c r="I905" s="1" t="n">
        <v>0</v>
      </c>
      <c r="J905" s="1" t="n">
        <v>0</v>
      </c>
      <c r="K905" s="1" t="n">
        <v>0</v>
      </c>
      <c r="L905" s="1" t="n">
        <v>0</v>
      </c>
      <c r="N905" s="1" t="n">
        <v>1</v>
      </c>
      <c r="O905" s="1" t="n">
        <v>5</v>
      </c>
      <c r="P905" s="1" t="n">
        <v>617</v>
      </c>
      <c r="Q905" s="1" t="n">
        <v>152000283</v>
      </c>
      <c r="T905" s="1" t="n">
        <v>0</v>
      </c>
      <c r="U905" s="1" t="n">
        <v>0</v>
      </c>
      <c r="V905" s="1" t="n">
        <v>0</v>
      </c>
      <c r="W905" s="1" t="n">
        <v>0</v>
      </c>
      <c r="X905" s="1" t="n">
        <v>0</v>
      </c>
      <c r="Y905" s="1" t="n">
        <v>0</v>
      </c>
      <c r="Z905" s="1" t="s">
        <v>5962</v>
      </c>
      <c r="AA905" s="5" t="s">
        <v>2463</v>
      </c>
      <c r="AC905" s="1" t="s">
        <v>5963</v>
      </c>
      <c r="AE905" s="1" t="s">
        <v>5964</v>
      </c>
      <c r="AF905" s="1" t="n">
        <v>0</v>
      </c>
      <c r="AH905" s="1" t="s">
        <v>5965</v>
      </c>
    </row>
    <row r="906" customFormat="false" ht="15" hidden="false" customHeight="false" outlineLevel="0" collapsed="false">
      <c r="A906" s="1" t="n">
        <v>6783</v>
      </c>
      <c r="B906" s="1" t="s">
        <v>5966</v>
      </c>
      <c r="C906" s="1" t="s">
        <v>2468</v>
      </c>
      <c r="D906" s="1" t="n">
        <v>2000</v>
      </c>
      <c r="E906" s="1" t="e">
        <f aca="false">ROUND(F906*0.7,2)</f>
        <v>#VALUE!</v>
      </c>
      <c r="F906" s="4" t="s">
        <v>5967</v>
      </c>
      <c r="G906" s="1" t="n">
        <v>0</v>
      </c>
      <c r="H906" s="1" t="s">
        <v>72</v>
      </c>
      <c r="I906" s="1" t="n">
        <v>0</v>
      </c>
      <c r="J906" s="1" t="n">
        <v>0</v>
      </c>
      <c r="K906" s="1" t="n">
        <v>0</v>
      </c>
      <c r="L906" s="1" t="n">
        <v>0</v>
      </c>
      <c r="N906" s="1" t="n">
        <v>1</v>
      </c>
      <c r="O906" s="1" t="n">
        <v>5</v>
      </c>
      <c r="P906" s="1" t="n">
        <v>617</v>
      </c>
      <c r="Q906" s="1" t="n">
        <v>152000284</v>
      </c>
      <c r="T906" s="1" t="n">
        <v>0</v>
      </c>
      <c r="U906" s="1" t="n">
        <v>0</v>
      </c>
      <c r="V906" s="1" t="n">
        <v>0</v>
      </c>
      <c r="W906" s="1" t="n">
        <v>0</v>
      </c>
      <c r="X906" s="1" t="n">
        <v>0</v>
      </c>
      <c r="Y906" s="1" t="n">
        <v>0</v>
      </c>
      <c r="Z906" s="1" t="s">
        <v>5968</v>
      </c>
      <c r="AA906" s="5" t="s">
        <v>2471</v>
      </c>
      <c r="AC906" s="1" t="s">
        <v>5969</v>
      </c>
      <c r="AE906" s="1" t="s">
        <v>5970</v>
      </c>
      <c r="AF906" s="1" t="n">
        <v>1</v>
      </c>
      <c r="AH906" s="1" t="s">
        <v>5971</v>
      </c>
      <c r="AI906" s="1" t="s">
        <v>2475</v>
      </c>
    </row>
    <row r="907" customFormat="false" ht="15" hidden="false" customHeight="false" outlineLevel="0" collapsed="false">
      <c r="A907" s="1" t="n">
        <v>6878</v>
      </c>
      <c r="B907" s="1" t="s">
        <v>5972</v>
      </c>
      <c r="C907" s="1" t="s">
        <v>3001</v>
      </c>
      <c r="D907" s="1" t="n">
        <v>2000</v>
      </c>
      <c r="E907" s="1" t="n">
        <f aca="false">ROUND(F907*0.7,2)</f>
        <v>58.51</v>
      </c>
      <c r="F907" s="6" t="n">
        <v>83.59</v>
      </c>
      <c r="G907" s="1" t="n">
        <v>0</v>
      </c>
      <c r="H907" s="1" t="s">
        <v>72</v>
      </c>
      <c r="I907" s="1" t="n">
        <v>0</v>
      </c>
      <c r="J907" s="1" t="n">
        <v>0</v>
      </c>
      <c r="K907" s="1" t="n">
        <v>0</v>
      </c>
      <c r="L907" s="1" t="n">
        <v>0</v>
      </c>
      <c r="N907" s="1" t="n">
        <v>1</v>
      </c>
      <c r="O907" s="1" t="n">
        <v>5</v>
      </c>
      <c r="P907" s="1" t="n">
        <v>617</v>
      </c>
      <c r="Q907" s="1" t="n">
        <v>152000288</v>
      </c>
      <c r="T907" s="1" t="n">
        <v>0</v>
      </c>
      <c r="U907" s="1" t="n">
        <v>0</v>
      </c>
      <c r="V907" s="1" t="n">
        <v>0</v>
      </c>
      <c r="W907" s="1" t="n">
        <v>0</v>
      </c>
      <c r="X907" s="1" t="n">
        <v>0</v>
      </c>
      <c r="Y907" s="1" t="n">
        <v>0</v>
      </c>
      <c r="Z907" s="1" t="s">
        <v>5973</v>
      </c>
      <c r="AA907" s="5" t="s">
        <v>3003</v>
      </c>
      <c r="AC907" s="1" t="s">
        <v>5974</v>
      </c>
      <c r="AE907" s="1" t="s">
        <v>5975</v>
      </c>
      <c r="AF907" s="1" t="n">
        <v>1</v>
      </c>
      <c r="AH907" s="1" t="s">
        <v>5976</v>
      </c>
    </row>
    <row r="908" customFormat="false" ht="15" hidden="false" customHeight="false" outlineLevel="0" collapsed="false">
      <c r="A908" s="1" t="n">
        <v>6879</v>
      </c>
      <c r="B908" s="1" t="s">
        <v>5977</v>
      </c>
      <c r="C908" s="1" t="s">
        <v>3008</v>
      </c>
      <c r="D908" s="1" t="n">
        <v>2000</v>
      </c>
      <c r="E908" s="1" t="n">
        <f aca="false">ROUND(F908*0.7,2)</f>
        <v>58.89</v>
      </c>
      <c r="F908" s="6" t="n">
        <v>84.13</v>
      </c>
      <c r="G908" s="1" t="n">
        <v>0</v>
      </c>
      <c r="H908" s="1" t="s">
        <v>72</v>
      </c>
      <c r="I908" s="1" t="n">
        <v>0</v>
      </c>
      <c r="J908" s="1" t="n">
        <v>0</v>
      </c>
      <c r="K908" s="1" t="n">
        <v>0</v>
      </c>
      <c r="L908" s="1" t="n">
        <v>0</v>
      </c>
      <c r="N908" s="1" t="n">
        <v>1</v>
      </c>
      <c r="O908" s="1" t="n">
        <v>5</v>
      </c>
      <c r="P908" s="1" t="n">
        <v>617</v>
      </c>
      <c r="Q908" s="1" t="n">
        <v>152000289</v>
      </c>
      <c r="T908" s="1" t="n">
        <v>0</v>
      </c>
      <c r="U908" s="1" t="n">
        <v>0</v>
      </c>
      <c r="V908" s="1" t="n">
        <v>0</v>
      </c>
      <c r="W908" s="1" t="n">
        <v>0</v>
      </c>
      <c r="X908" s="1" t="n">
        <v>0</v>
      </c>
      <c r="Y908" s="1" t="n">
        <v>0</v>
      </c>
      <c r="Z908" s="1" t="s">
        <v>5978</v>
      </c>
      <c r="AA908" s="5" t="s">
        <v>3010</v>
      </c>
      <c r="AC908" s="1" t="s">
        <v>5979</v>
      </c>
      <c r="AE908" s="1" t="s">
        <v>5980</v>
      </c>
      <c r="AF908" s="1" t="n">
        <v>1</v>
      </c>
      <c r="AH908" s="1" t="s">
        <v>5981</v>
      </c>
    </row>
    <row r="909" customFormat="false" ht="15" hidden="false" customHeight="false" outlineLevel="0" collapsed="false">
      <c r="A909" s="1" t="n">
        <v>5339</v>
      </c>
      <c r="B909" s="1" t="s">
        <v>5982</v>
      </c>
      <c r="C909" s="1" t="s">
        <v>3015</v>
      </c>
      <c r="D909" s="1" t="n">
        <v>2000</v>
      </c>
      <c r="E909" s="1" t="e">
        <f aca="false">ROUND(F909*0.7,2)</f>
        <v>#VALUE!</v>
      </c>
      <c r="F909" s="4" t="s">
        <v>5983</v>
      </c>
      <c r="G909" s="1" t="n">
        <v>0</v>
      </c>
      <c r="H909" s="1" t="s">
        <v>72</v>
      </c>
      <c r="I909" s="1" t="n">
        <v>0</v>
      </c>
      <c r="J909" s="1" t="n">
        <v>0</v>
      </c>
      <c r="K909" s="1" t="n">
        <v>0</v>
      </c>
      <c r="L909" s="1" t="n">
        <v>0</v>
      </c>
      <c r="N909" s="1" t="n">
        <v>1</v>
      </c>
      <c r="O909" s="1" t="n">
        <v>5</v>
      </c>
      <c r="P909" s="1" t="n">
        <v>617</v>
      </c>
      <c r="Q909" s="1" t="n">
        <v>152000290</v>
      </c>
      <c r="T909" s="1" t="n">
        <v>0</v>
      </c>
      <c r="U909" s="1" t="n">
        <v>0</v>
      </c>
      <c r="V909" s="1" t="n">
        <v>0</v>
      </c>
      <c r="W909" s="1" t="n">
        <v>0</v>
      </c>
      <c r="X909" s="1" t="n">
        <v>0</v>
      </c>
      <c r="Y909" s="1" t="n">
        <v>0</v>
      </c>
      <c r="Z909" s="1" t="s">
        <v>5984</v>
      </c>
      <c r="AA909" s="5" t="s">
        <v>5985</v>
      </c>
      <c r="AC909" s="1" t="s">
        <v>5986</v>
      </c>
      <c r="AE909" s="1" t="s">
        <v>5987</v>
      </c>
      <c r="AF909" s="1" t="n">
        <v>1</v>
      </c>
      <c r="AH909" s="1" t="s">
        <v>5988</v>
      </c>
      <c r="AI909" s="1" t="s">
        <v>3022</v>
      </c>
    </row>
    <row r="910" customFormat="false" ht="15" hidden="false" customHeight="false" outlineLevel="0" collapsed="false">
      <c r="A910" s="1" t="n">
        <v>5340</v>
      </c>
      <c r="B910" s="1" t="s">
        <v>5989</v>
      </c>
      <c r="C910" s="1" t="s">
        <v>3024</v>
      </c>
      <c r="D910" s="1" t="n">
        <v>2000</v>
      </c>
      <c r="E910" s="1" t="e">
        <f aca="false">ROUND(F910*0.7,2)</f>
        <v>#VALUE!</v>
      </c>
      <c r="F910" s="4" t="s">
        <v>5990</v>
      </c>
      <c r="G910" s="1" t="n">
        <v>0</v>
      </c>
      <c r="H910" s="1" t="s">
        <v>72</v>
      </c>
      <c r="I910" s="1" t="n">
        <v>0</v>
      </c>
      <c r="J910" s="1" t="n">
        <v>0</v>
      </c>
      <c r="K910" s="1" t="n">
        <v>0</v>
      </c>
      <c r="L910" s="1" t="n">
        <v>0</v>
      </c>
      <c r="N910" s="1" t="n">
        <v>1</v>
      </c>
      <c r="O910" s="1" t="n">
        <v>5</v>
      </c>
      <c r="P910" s="1" t="n">
        <v>617</v>
      </c>
      <c r="Q910" s="1" t="n">
        <v>152000291</v>
      </c>
      <c r="T910" s="1" t="n">
        <v>0</v>
      </c>
      <c r="U910" s="1" t="n">
        <v>0</v>
      </c>
      <c r="V910" s="1" t="n">
        <v>0</v>
      </c>
      <c r="W910" s="1" t="n">
        <v>0</v>
      </c>
      <c r="X910" s="1" t="n">
        <v>0</v>
      </c>
      <c r="Y910" s="1" t="n">
        <v>0</v>
      </c>
      <c r="Z910" s="1" t="s">
        <v>5991</v>
      </c>
      <c r="AA910" s="5" t="s">
        <v>3027</v>
      </c>
      <c r="AC910" s="1" t="s">
        <v>5992</v>
      </c>
      <c r="AE910" s="1" t="s">
        <v>5993</v>
      </c>
      <c r="AF910" s="1" t="n">
        <v>0</v>
      </c>
      <c r="AH910" s="1" t="s">
        <v>5994</v>
      </c>
    </row>
    <row r="911" customFormat="false" ht="15" hidden="false" customHeight="false" outlineLevel="0" collapsed="false">
      <c r="A911" s="1" t="n">
        <v>5341</v>
      </c>
      <c r="B911" s="1" t="s">
        <v>5995</v>
      </c>
      <c r="C911" s="1" t="s">
        <v>3032</v>
      </c>
      <c r="D911" s="1" t="n">
        <v>2000</v>
      </c>
      <c r="E911" s="1" t="e">
        <f aca="false">ROUND(F911*0.7,2)</f>
        <v>#VALUE!</v>
      </c>
      <c r="F911" s="4" t="s">
        <v>5996</v>
      </c>
      <c r="G911" s="1" t="n">
        <v>0</v>
      </c>
      <c r="H911" s="1" t="s">
        <v>72</v>
      </c>
      <c r="I911" s="1" t="n">
        <v>0</v>
      </c>
      <c r="J911" s="1" t="n">
        <v>0</v>
      </c>
      <c r="K911" s="1" t="n">
        <v>0</v>
      </c>
      <c r="L911" s="1" t="n">
        <v>0</v>
      </c>
      <c r="N911" s="1" t="n">
        <v>1</v>
      </c>
      <c r="O911" s="1" t="n">
        <v>5</v>
      </c>
      <c r="P911" s="1" t="n">
        <v>617</v>
      </c>
      <c r="Q911" s="1" t="n">
        <v>152000292</v>
      </c>
      <c r="T911" s="1" t="n">
        <v>0</v>
      </c>
      <c r="U911" s="1" t="n">
        <v>0</v>
      </c>
      <c r="V911" s="1" t="n">
        <v>0</v>
      </c>
      <c r="W911" s="1" t="n">
        <v>0</v>
      </c>
      <c r="X911" s="1" t="n">
        <v>0</v>
      </c>
      <c r="Y911" s="1" t="n">
        <v>0</v>
      </c>
      <c r="Z911" s="1" t="s">
        <v>5997</v>
      </c>
      <c r="AA911" s="5" t="s">
        <v>3035</v>
      </c>
      <c r="AC911" s="1" t="s">
        <v>5998</v>
      </c>
      <c r="AE911" s="1" t="s">
        <v>5999</v>
      </c>
      <c r="AF911" s="1" t="n">
        <v>1</v>
      </c>
      <c r="AH911" s="1" t="s">
        <v>6000</v>
      </c>
      <c r="AI911" s="1" t="s">
        <v>3039</v>
      </c>
    </row>
    <row r="912" customFormat="false" ht="15" hidden="false" customHeight="false" outlineLevel="0" collapsed="false">
      <c r="A912" s="1" t="n">
        <v>5342</v>
      </c>
      <c r="B912" s="1" t="s">
        <v>6001</v>
      </c>
      <c r="C912" s="1" t="s">
        <v>2498</v>
      </c>
      <c r="D912" s="1" t="n">
        <v>2000</v>
      </c>
      <c r="E912" s="1" t="e">
        <f aca="false">ROUND(F912*0.7,2)</f>
        <v>#VALUE!</v>
      </c>
      <c r="F912" s="4" t="s">
        <v>6002</v>
      </c>
      <c r="G912" s="1" t="n">
        <v>0</v>
      </c>
      <c r="H912" s="1" t="s">
        <v>72</v>
      </c>
      <c r="I912" s="1" t="n">
        <v>0</v>
      </c>
      <c r="J912" s="1" t="n">
        <v>0</v>
      </c>
      <c r="K912" s="1" t="n">
        <v>0</v>
      </c>
      <c r="L912" s="1" t="n">
        <v>0</v>
      </c>
      <c r="N912" s="1" t="n">
        <v>1</v>
      </c>
      <c r="O912" s="1" t="n">
        <v>5</v>
      </c>
      <c r="P912" s="1" t="n">
        <v>617</v>
      </c>
      <c r="Q912" s="1" t="n">
        <v>152000293</v>
      </c>
      <c r="T912" s="1" t="n">
        <v>0</v>
      </c>
      <c r="U912" s="1" t="n">
        <v>1</v>
      </c>
      <c r="V912" s="1" t="n">
        <v>0</v>
      </c>
      <c r="W912" s="1" t="n">
        <v>0</v>
      </c>
      <c r="X912" s="1" t="n">
        <v>0</v>
      </c>
      <c r="Y912" s="1" t="n">
        <v>0</v>
      </c>
      <c r="Z912" s="1" t="s">
        <v>6003</v>
      </c>
      <c r="AA912" s="5" t="s">
        <v>3043</v>
      </c>
      <c r="AC912" s="1" t="s">
        <v>6004</v>
      </c>
      <c r="AE912" s="1" t="s">
        <v>6005</v>
      </c>
      <c r="AF912" s="1" t="n">
        <v>0</v>
      </c>
      <c r="AH912" s="1" t="s">
        <v>6006</v>
      </c>
    </row>
    <row r="913" customFormat="false" ht="15" hidden="false" customHeight="false" outlineLevel="0" collapsed="false">
      <c r="A913" s="1" t="n">
        <v>5343</v>
      </c>
      <c r="B913" s="1" t="s">
        <v>6007</v>
      </c>
      <c r="C913" s="1" t="s">
        <v>3048</v>
      </c>
      <c r="D913" s="1" t="n">
        <v>2000</v>
      </c>
      <c r="E913" s="1" t="e">
        <f aca="false">ROUND(F913*0.7,2)</f>
        <v>#VALUE!</v>
      </c>
      <c r="F913" s="4" t="s">
        <v>6008</v>
      </c>
      <c r="G913" s="1" t="n">
        <v>0</v>
      </c>
      <c r="H913" s="1" t="s">
        <v>72</v>
      </c>
      <c r="I913" s="1" t="n">
        <v>0</v>
      </c>
      <c r="J913" s="1" t="n">
        <v>0</v>
      </c>
      <c r="K913" s="1" t="n">
        <v>0</v>
      </c>
      <c r="L913" s="1" t="n">
        <v>0</v>
      </c>
      <c r="N913" s="1" t="n">
        <v>1</v>
      </c>
      <c r="O913" s="1" t="n">
        <v>5</v>
      </c>
      <c r="P913" s="1" t="n">
        <v>617</v>
      </c>
      <c r="Q913" s="1" t="n">
        <v>152000294</v>
      </c>
      <c r="T913" s="1" t="n">
        <v>0</v>
      </c>
      <c r="U913" s="1" t="n">
        <v>1</v>
      </c>
      <c r="V913" s="1" t="n">
        <v>0</v>
      </c>
      <c r="W913" s="1" t="n">
        <v>0</v>
      </c>
      <c r="X913" s="1" t="n">
        <v>0</v>
      </c>
      <c r="Y913" s="1" t="n">
        <v>0</v>
      </c>
      <c r="Z913" s="1" t="s">
        <v>6009</v>
      </c>
      <c r="AA913" s="5" t="s">
        <v>3439</v>
      </c>
      <c r="AC913" s="1" t="s">
        <v>6010</v>
      </c>
      <c r="AE913" s="1" t="s">
        <v>6011</v>
      </c>
      <c r="AF913" s="1" t="n">
        <v>0</v>
      </c>
      <c r="AH913" s="1" t="s">
        <v>6012</v>
      </c>
    </row>
    <row r="914" customFormat="false" ht="15" hidden="false" customHeight="false" outlineLevel="0" collapsed="false">
      <c r="A914" s="1" t="n">
        <v>5344</v>
      </c>
      <c r="B914" s="1" t="s">
        <v>6013</v>
      </c>
      <c r="C914" s="1" t="s">
        <v>3056</v>
      </c>
      <c r="D914" s="1" t="n">
        <v>2000</v>
      </c>
      <c r="E914" s="1" t="e">
        <f aca="false">ROUND(F914*0.7,2)</f>
        <v>#VALUE!</v>
      </c>
      <c r="F914" s="4" t="s">
        <v>6014</v>
      </c>
      <c r="G914" s="1" t="n">
        <v>0</v>
      </c>
      <c r="H914" s="1" t="s">
        <v>72</v>
      </c>
      <c r="I914" s="1" t="n">
        <v>0</v>
      </c>
      <c r="J914" s="1" t="n">
        <v>0</v>
      </c>
      <c r="K914" s="1" t="n">
        <v>0</v>
      </c>
      <c r="L914" s="1" t="n">
        <v>0</v>
      </c>
      <c r="N914" s="1" t="n">
        <v>1</v>
      </c>
      <c r="O914" s="1" t="n">
        <v>5</v>
      </c>
      <c r="P914" s="1" t="n">
        <v>617</v>
      </c>
      <c r="Q914" s="1" t="n">
        <v>152000295</v>
      </c>
      <c r="T914" s="1" t="n">
        <v>0</v>
      </c>
      <c r="U914" s="1" t="n">
        <v>0</v>
      </c>
      <c r="V914" s="1" t="n">
        <v>0</v>
      </c>
      <c r="W914" s="1" t="n">
        <v>0</v>
      </c>
      <c r="X914" s="1" t="n">
        <v>0</v>
      </c>
      <c r="Y914" s="1" t="n">
        <v>0</v>
      </c>
      <c r="Z914" s="1" t="s">
        <v>6015</v>
      </c>
      <c r="AA914" s="5" t="s">
        <v>3446</v>
      </c>
      <c r="AC914" s="1" t="s">
        <v>6016</v>
      </c>
      <c r="AE914" s="1" t="s">
        <v>6017</v>
      </c>
      <c r="AF914" s="1" t="n">
        <v>0</v>
      </c>
      <c r="AH914" s="1" t="s">
        <v>6018</v>
      </c>
    </row>
    <row r="915" customFormat="false" ht="15" hidden="false" customHeight="false" outlineLevel="0" collapsed="false">
      <c r="A915" s="1" t="n">
        <v>5345</v>
      </c>
      <c r="B915" s="1" t="s">
        <v>6019</v>
      </c>
      <c r="C915" s="1" t="s">
        <v>3064</v>
      </c>
      <c r="D915" s="1" t="n">
        <v>2000</v>
      </c>
      <c r="E915" s="1" t="e">
        <f aca="false">ROUND(F915*0.7,2)</f>
        <v>#VALUE!</v>
      </c>
      <c r="F915" s="4" t="s">
        <v>6020</v>
      </c>
      <c r="G915" s="1" t="n">
        <v>0</v>
      </c>
      <c r="H915" s="1" t="s">
        <v>72</v>
      </c>
      <c r="I915" s="1" t="n">
        <v>0</v>
      </c>
      <c r="J915" s="1" t="n">
        <v>0</v>
      </c>
      <c r="K915" s="1" t="n">
        <v>0</v>
      </c>
      <c r="L915" s="1" t="n">
        <v>0</v>
      </c>
      <c r="N915" s="1" t="n">
        <v>1</v>
      </c>
      <c r="O915" s="1" t="n">
        <v>5</v>
      </c>
      <c r="P915" s="1" t="n">
        <v>617</v>
      </c>
      <c r="Q915" s="1" t="n">
        <v>152000297</v>
      </c>
      <c r="T915" s="1" t="n">
        <v>0</v>
      </c>
      <c r="U915" s="1" t="n">
        <v>0</v>
      </c>
      <c r="V915" s="1" t="n">
        <v>0</v>
      </c>
      <c r="W915" s="1" t="n">
        <v>0</v>
      </c>
      <c r="X915" s="1" t="n">
        <v>0</v>
      </c>
      <c r="Y915" s="1" t="n">
        <v>0</v>
      </c>
      <c r="Z915" s="1" t="s">
        <v>6021</v>
      </c>
      <c r="AA915" s="5" t="s">
        <v>3453</v>
      </c>
      <c r="AC915" s="1" t="s">
        <v>6022</v>
      </c>
      <c r="AE915" s="1" t="s">
        <v>6023</v>
      </c>
      <c r="AF915" s="1" t="n">
        <v>0</v>
      </c>
      <c r="AH915" s="1" t="s">
        <v>6024</v>
      </c>
    </row>
    <row r="916" customFormat="false" ht="15" hidden="false" customHeight="false" outlineLevel="0" collapsed="false">
      <c r="A916" s="1" t="n">
        <v>5346</v>
      </c>
      <c r="B916" s="1" t="s">
        <v>6025</v>
      </c>
      <c r="C916" s="1" t="s">
        <v>3072</v>
      </c>
      <c r="D916" s="1" t="n">
        <v>2000</v>
      </c>
      <c r="E916" s="1" t="e">
        <f aca="false">ROUND(F916*0.7,2)</f>
        <v>#VALUE!</v>
      </c>
      <c r="F916" s="4" t="s">
        <v>6026</v>
      </c>
      <c r="G916" s="1" t="n">
        <v>0</v>
      </c>
      <c r="H916" s="1" t="s">
        <v>72</v>
      </c>
      <c r="I916" s="1" t="n">
        <v>0</v>
      </c>
      <c r="J916" s="1" t="n">
        <v>0</v>
      </c>
      <c r="K916" s="1" t="n">
        <v>0</v>
      </c>
      <c r="L916" s="1" t="n">
        <v>0</v>
      </c>
      <c r="N916" s="1" t="n">
        <v>1</v>
      </c>
      <c r="O916" s="1" t="n">
        <v>5</v>
      </c>
      <c r="P916" s="1" t="n">
        <v>617</v>
      </c>
      <c r="Q916" s="1" t="n">
        <v>152000298</v>
      </c>
      <c r="T916" s="1" t="n">
        <v>0</v>
      </c>
      <c r="U916" s="1" t="n">
        <v>0</v>
      </c>
      <c r="V916" s="1" t="n">
        <v>0</v>
      </c>
      <c r="W916" s="1" t="n">
        <v>0</v>
      </c>
      <c r="X916" s="1" t="n">
        <v>0</v>
      </c>
      <c r="Y916" s="1" t="n">
        <v>0</v>
      </c>
      <c r="Z916" s="1" t="s">
        <v>6027</v>
      </c>
      <c r="AA916" s="5" t="s">
        <v>3460</v>
      </c>
      <c r="AC916" s="1" t="s">
        <v>6028</v>
      </c>
      <c r="AE916" s="1" t="s">
        <v>6029</v>
      </c>
      <c r="AF916" s="1" t="n">
        <v>0</v>
      </c>
      <c r="AH916" s="1" t="s">
        <v>6030</v>
      </c>
    </row>
    <row r="917" customFormat="false" ht="15" hidden="false" customHeight="false" outlineLevel="0" collapsed="false">
      <c r="A917" s="1" t="n">
        <v>5347</v>
      </c>
      <c r="B917" s="1" t="s">
        <v>6031</v>
      </c>
      <c r="C917" s="1" t="s">
        <v>3089</v>
      </c>
      <c r="D917" s="1" t="n">
        <v>2000</v>
      </c>
      <c r="E917" s="1" t="e">
        <f aca="false">ROUND(F917*0.7,2)</f>
        <v>#VALUE!</v>
      </c>
      <c r="F917" s="4" t="s">
        <v>6032</v>
      </c>
      <c r="G917" s="1" t="n">
        <v>0</v>
      </c>
      <c r="H917" s="1" t="s">
        <v>72</v>
      </c>
      <c r="I917" s="1" t="n">
        <v>0</v>
      </c>
      <c r="J917" s="1" t="n">
        <v>0</v>
      </c>
      <c r="K917" s="1" t="n">
        <v>0</v>
      </c>
      <c r="L917" s="1" t="n">
        <v>0</v>
      </c>
      <c r="N917" s="1" t="n">
        <v>1</v>
      </c>
      <c r="O917" s="1" t="n">
        <v>5</v>
      </c>
      <c r="P917" s="1" t="n">
        <v>617</v>
      </c>
      <c r="Q917" s="1" t="n">
        <v>152000299</v>
      </c>
      <c r="T917" s="1" t="n">
        <v>0</v>
      </c>
      <c r="U917" s="1" t="n">
        <v>0</v>
      </c>
      <c r="V917" s="1" t="n">
        <v>0</v>
      </c>
      <c r="W917" s="1" t="n">
        <v>0</v>
      </c>
      <c r="X917" s="1" t="n">
        <v>0</v>
      </c>
      <c r="Y917" s="1" t="n">
        <v>0</v>
      </c>
      <c r="Z917" s="1" t="s">
        <v>6033</v>
      </c>
      <c r="AA917" s="5" t="s">
        <v>3092</v>
      </c>
      <c r="AC917" s="1" t="s">
        <v>6034</v>
      </c>
      <c r="AE917" s="1" t="s">
        <v>6035</v>
      </c>
      <c r="AF917" s="1" t="n">
        <v>1</v>
      </c>
      <c r="AH917" s="1" t="s">
        <v>6036</v>
      </c>
      <c r="AI917" s="1" t="s">
        <v>3096</v>
      </c>
    </row>
    <row r="918" customFormat="false" ht="15" hidden="false" customHeight="false" outlineLevel="0" collapsed="false">
      <c r="A918" s="1" t="n">
        <v>6880</v>
      </c>
      <c r="B918" s="1" t="s">
        <v>6037</v>
      </c>
      <c r="C918" s="1" t="s">
        <v>3098</v>
      </c>
      <c r="D918" s="1" t="n">
        <v>2000</v>
      </c>
      <c r="E918" s="1" t="n">
        <f aca="false">ROUND(F918*0.7,2)</f>
        <v>66.11</v>
      </c>
      <c r="F918" s="6" t="n">
        <v>94.44</v>
      </c>
      <c r="G918" s="1" t="n">
        <v>0</v>
      </c>
      <c r="H918" s="1" t="s">
        <v>72</v>
      </c>
      <c r="I918" s="1" t="n">
        <v>0</v>
      </c>
      <c r="J918" s="1" t="n">
        <v>0</v>
      </c>
      <c r="K918" s="1" t="n">
        <v>0</v>
      </c>
      <c r="L918" s="1" t="n">
        <v>0</v>
      </c>
      <c r="N918" s="1" t="n">
        <v>1</v>
      </c>
      <c r="O918" s="1" t="n">
        <v>5</v>
      </c>
      <c r="P918" s="1" t="n">
        <v>617</v>
      </c>
      <c r="Q918" s="1" t="n">
        <v>152000299</v>
      </c>
      <c r="T918" s="1" t="n">
        <v>0</v>
      </c>
      <c r="U918" s="1" t="n">
        <v>0</v>
      </c>
      <c r="V918" s="1" t="n">
        <v>0</v>
      </c>
      <c r="W918" s="1" t="n">
        <v>0</v>
      </c>
      <c r="X918" s="1" t="n">
        <v>0</v>
      </c>
      <c r="Y918" s="1" t="n">
        <v>0</v>
      </c>
      <c r="Z918" s="1" t="s">
        <v>6038</v>
      </c>
      <c r="AA918" s="5" t="s">
        <v>3100</v>
      </c>
      <c r="AC918" s="1" t="s">
        <v>6039</v>
      </c>
      <c r="AE918" s="1" t="s">
        <v>6040</v>
      </c>
      <c r="AF918" s="1" t="n">
        <v>1</v>
      </c>
      <c r="AH918" s="1" t="s">
        <v>6041</v>
      </c>
    </row>
    <row r="919" customFormat="false" ht="15" hidden="false" customHeight="false" outlineLevel="0" collapsed="false">
      <c r="A919" s="1" t="n">
        <v>6881</v>
      </c>
      <c r="B919" s="1" t="s">
        <v>6042</v>
      </c>
      <c r="C919" s="1" t="s">
        <v>3105</v>
      </c>
      <c r="D919" s="1" t="n">
        <v>2000</v>
      </c>
      <c r="E919" s="1" t="n">
        <f aca="false">ROUND(F919*0.7,2)</f>
        <v>68.48</v>
      </c>
      <c r="F919" s="6" t="n">
        <v>97.83</v>
      </c>
      <c r="G919" s="1" t="n">
        <v>0</v>
      </c>
      <c r="H919" s="1" t="s">
        <v>72</v>
      </c>
      <c r="I919" s="1" t="n">
        <v>0</v>
      </c>
      <c r="J919" s="1" t="n">
        <v>0</v>
      </c>
      <c r="K919" s="1" t="n">
        <v>0</v>
      </c>
      <c r="L919" s="1" t="n">
        <v>0</v>
      </c>
      <c r="N919" s="1" t="n">
        <v>1</v>
      </c>
      <c r="O919" s="1" t="n">
        <v>5</v>
      </c>
      <c r="P919" s="1" t="n">
        <v>617</v>
      </c>
      <c r="Q919" s="1" t="n">
        <v>152000299</v>
      </c>
      <c r="T919" s="1" t="n">
        <v>0</v>
      </c>
      <c r="U919" s="1" t="n">
        <v>0</v>
      </c>
      <c r="V919" s="1" t="n">
        <v>0</v>
      </c>
      <c r="W919" s="1" t="n">
        <v>0</v>
      </c>
      <c r="X919" s="1" t="n">
        <v>0</v>
      </c>
      <c r="Y919" s="1" t="n">
        <v>0</v>
      </c>
      <c r="Z919" s="1" t="s">
        <v>6043</v>
      </c>
      <c r="AA919" s="5" t="s">
        <v>3107</v>
      </c>
      <c r="AC919" s="1" t="s">
        <v>6044</v>
      </c>
      <c r="AE919" s="1" t="s">
        <v>6045</v>
      </c>
      <c r="AF919" s="1" t="n">
        <v>0</v>
      </c>
      <c r="AH919" s="1" t="s">
        <v>6046</v>
      </c>
    </row>
    <row r="920" customFormat="false" ht="15" hidden="false" customHeight="false" outlineLevel="0" collapsed="false">
      <c r="A920" s="1" t="n">
        <v>6882</v>
      </c>
      <c r="B920" s="1" t="s">
        <v>6047</v>
      </c>
      <c r="C920" s="1" t="s">
        <v>3112</v>
      </c>
      <c r="D920" s="1" t="n">
        <v>2000</v>
      </c>
      <c r="E920" s="1" t="n">
        <f aca="false">ROUND(F920*0.7,2)</f>
        <v>74.54</v>
      </c>
      <c r="F920" s="6" t="n">
        <v>106.48</v>
      </c>
      <c r="G920" s="1" t="n">
        <v>0</v>
      </c>
      <c r="H920" s="1" t="s">
        <v>72</v>
      </c>
      <c r="I920" s="1" t="n">
        <v>0</v>
      </c>
      <c r="J920" s="1" t="n">
        <v>0</v>
      </c>
      <c r="K920" s="1" t="n">
        <v>0</v>
      </c>
      <c r="L920" s="1" t="n">
        <v>0</v>
      </c>
      <c r="N920" s="1" t="n">
        <v>1</v>
      </c>
      <c r="O920" s="1" t="n">
        <v>5</v>
      </c>
      <c r="P920" s="1" t="n">
        <v>617</v>
      </c>
      <c r="Q920" s="1" t="n">
        <v>152000299</v>
      </c>
      <c r="T920" s="1" t="n">
        <v>0</v>
      </c>
      <c r="U920" s="1" t="n">
        <v>0</v>
      </c>
      <c r="V920" s="1" t="n">
        <v>0</v>
      </c>
      <c r="W920" s="1" t="n">
        <v>0</v>
      </c>
      <c r="X920" s="1" t="n">
        <v>0</v>
      </c>
      <c r="Y920" s="1" t="n">
        <v>0</v>
      </c>
      <c r="Z920" s="1" t="s">
        <v>6048</v>
      </c>
      <c r="AA920" s="5" t="s">
        <v>3114</v>
      </c>
      <c r="AC920" s="1" t="s">
        <v>6049</v>
      </c>
      <c r="AE920" s="1" t="s">
        <v>6050</v>
      </c>
      <c r="AF920" s="1" t="n">
        <v>1</v>
      </c>
      <c r="AH920" s="1" t="s">
        <v>6051</v>
      </c>
    </row>
    <row r="921" customFormat="false" ht="15" hidden="false" customHeight="false" outlineLevel="0" collapsed="false">
      <c r="A921" s="1" t="n">
        <v>6883</v>
      </c>
      <c r="B921" s="1" t="s">
        <v>6052</v>
      </c>
      <c r="C921" s="1" t="s">
        <v>3119</v>
      </c>
      <c r="D921" s="1" t="n">
        <v>2000</v>
      </c>
      <c r="E921" s="1" t="n">
        <f aca="false">ROUND(F921*0.7,2)</f>
        <v>77.66</v>
      </c>
      <c r="F921" s="6" t="n">
        <v>110.94</v>
      </c>
      <c r="G921" s="1" t="n">
        <v>0</v>
      </c>
      <c r="H921" s="1" t="s">
        <v>72</v>
      </c>
      <c r="I921" s="1" t="n">
        <v>0</v>
      </c>
      <c r="J921" s="1" t="n">
        <v>0</v>
      </c>
      <c r="K921" s="1" t="n">
        <v>0</v>
      </c>
      <c r="L921" s="1" t="n">
        <v>0</v>
      </c>
      <c r="N921" s="1" t="n">
        <v>1</v>
      </c>
      <c r="O921" s="1" t="n">
        <v>5</v>
      </c>
      <c r="P921" s="1" t="n">
        <v>617</v>
      </c>
      <c r="Q921" s="1" t="n">
        <v>152000299</v>
      </c>
      <c r="T921" s="1" t="n">
        <v>0</v>
      </c>
      <c r="U921" s="1" t="n">
        <v>0</v>
      </c>
      <c r="V921" s="1" t="n">
        <v>0</v>
      </c>
      <c r="W921" s="1" t="n">
        <v>0</v>
      </c>
      <c r="X921" s="1" t="n">
        <v>0</v>
      </c>
      <c r="Y921" s="1" t="n">
        <v>0</v>
      </c>
      <c r="Z921" s="1" t="s">
        <v>6053</v>
      </c>
      <c r="AA921" s="5" t="s">
        <v>3121</v>
      </c>
      <c r="AC921" s="1" t="s">
        <v>6054</v>
      </c>
      <c r="AE921" s="1" t="s">
        <v>6055</v>
      </c>
      <c r="AF921" s="1" t="n">
        <v>1</v>
      </c>
      <c r="AH921" s="1" t="s">
        <v>6056</v>
      </c>
    </row>
    <row r="922" customFormat="false" ht="15" hidden="false" customHeight="false" outlineLevel="0" collapsed="false">
      <c r="A922" s="1" t="n">
        <v>6884</v>
      </c>
      <c r="B922" s="1" t="s">
        <v>6057</v>
      </c>
      <c r="C922" s="1" t="s">
        <v>3126</v>
      </c>
      <c r="D922" s="1" t="n">
        <v>2000</v>
      </c>
      <c r="E922" s="1" t="n">
        <f aca="false">ROUND(F922*0.7,2)</f>
        <v>58.72</v>
      </c>
      <c r="F922" s="6" t="n">
        <v>83.89</v>
      </c>
      <c r="G922" s="1" t="n">
        <v>0</v>
      </c>
      <c r="H922" s="1" t="s">
        <v>72</v>
      </c>
      <c r="I922" s="1" t="n">
        <v>0</v>
      </c>
      <c r="J922" s="1" t="n">
        <v>0</v>
      </c>
      <c r="K922" s="1" t="n">
        <v>0</v>
      </c>
      <c r="L922" s="1" t="n">
        <v>0</v>
      </c>
      <c r="N922" s="1" t="n">
        <v>1</v>
      </c>
      <c r="O922" s="1" t="n">
        <v>5</v>
      </c>
      <c r="P922" s="1" t="n">
        <v>617</v>
      </c>
      <c r="Q922" s="1" t="n">
        <v>152000299</v>
      </c>
      <c r="T922" s="1" t="n">
        <v>0</v>
      </c>
      <c r="U922" s="1" t="n">
        <v>0</v>
      </c>
      <c r="V922" s="1" t="n">
        <v>0</v>
      </c>
      <c r="W922" s="1" t="n">
        <v>0</v>
      </c>
      <c r="X922" s="1" t="n">
        <v>0</v>
      </c>
      <c r="Y922" s="1" t="n">
        <v>0</v>
      </c>
      <c r="Z922" s="1" t="s">
        <v>6058</v>
      </c>
      <c r="AA922" s="5" t="s">
        <v>3128</v>
      </c>
      <c r="AC922" s="1" t="s">
        <v>6059</v>
      </c>
      <c r="AE922" s="1" t="s">
        <v>6060</v>
      </c>
      <c r="AF922" s="1" t="n">
        <v>1</v>
      </c>
      <c r="AH922" s="1" t="s">
        <v>6061</v>
      </c>
    </row>
    <row r="923" customFormat="false" ht="15" hidden="false" customHeight="false" outlineLevel="0" collapsed="false">
      <c r="A923" s="1" t="n">
        <v>6885</v>
      </c>
      <c r="B923" s="1" t="s">
        <v>6062</v>
      </c>
      <c r="C923" s="1" t="s">
        <v>3133</v>
      </c>
      <c r="D923" s="1" t="n">
        <v>2000</v>
      </c>
      <c r="E923" s="1" t="n">
        <f aca="false">ROUND(F923*0.7,2)</f>
        <v>57.59</v>
      </c>
      <c r="F923" s="6" t="n">
        <v>82.27</v>
      </c>
      <c r="G923" s="1" t="n">
        <v>0</v>
      </c>
      <c r="H923" s="1" t="s">
        <v>72</v>
      </c>
      <c r="I923" s="1" t="n">
        <v>0</v>
      </c>
      <c r="J923" s="1" t="n">
        <v>0</v>
      </c>
      <c r="K923" s="1" t="n">
        <v>0</v>
      </c>
      <c r="L923" s="1" t="n">
        <v>0</v>
      </c>
      <c r="N923" s="1" t="n">
        <v>1</v>
      </c>
      <c r="O923" s="1" t="n">
        <v>5</v>
      </c>
      <c r="P923" s="1" t="n">
        <v>617</v>
      </c>
      <c r="Q923" s="1" t="n">
        <v>152000299</v>
      </c>
      <c r="T923" s="1" t="n">
        <v>0</v>
      </c>
      <c r="U923" s="1" t="n">
        <v>0</v>
      </c>
      <c r="V923" s="1" t="n">
        <v>0</v>
      </c>
      <c r="W923" s="1" t="n">
        <v>0</v>
      </c>
      <c r="X923" s="1" t="n">
        <v>0</v>
      </c>
      <c r="Y923" s="1" t="n">
        <v>0</v>
      </c>
      <c r="Z923" s="1" t="s">
        <v>6063</v>
      </c>
      <c r="AA923" s="5" t="s">
        <v>3135</v>
      </c>
      <c r="AC923" s="1" t="s">
        <v>6064</v>
      </c>
      <c r="AE923" s="1" t="s">
        <v>6065</v>
      </c>
      <c r="AF923" s="1" t="n">
        <v>1</v>
      </c>
      <c r="AH923" s="1" t="s">
        <v>6066</v>
      </c>
    </row>
    <row r="924" customFormat="false" ht="15" hidden="false" customHeight="false" outlineLevel="0" collapsed="false">
      <c r="A924" s="1" t="n">
        <v>4901</v>
      </c>
      <c r="B924" s="1" t="s">
        <v>6067</v>
      </c>
      <c r="C924" s="1" t="s">
        <v>3140</v>
      </c>
      <c r="D924" s="1" t="n">
        <v>2000</v>
      </c>
      <c r="E924" s="1" t="e">
        <f aca="false">ROUND(F924*0.7,2)</f>
        <v>#VALUE!</v>
      </c>
      <c r="F924" s="4" t="s">
        <v>6068</v>
      </c>
      <c r="G924" s="1" t="n">
        <v>0</v>
      </c>
      <c r="H924" s="1" t="s">
        <v>143</v>
      </c>
      <c r="I924" s="1" t="n">
        <v>0</v>
      </c>
      <c r="J924" s="1" t="n">
        <v>0</v>
      </c>
      <c r="K924" s="1" t="n">
        <v>0</v>
      </c>
      <c r="L924" s="1" t="n">
        <v>0</v>
      </c>
      <c r="N924" s="1" t="n">
        <v>1</v>
      </c>
      <c r="O924" s="1" t="n">
        <v>5</v>
      </c>
      <c r="P924" s="1" t="n">
        <v>617</v>
      </c>
      <c r="Q924" s="1" t="n">
        <v>152000390</v>
      </c>
      <c r="T924" s="1" t="n">
        <v>0</v>
      </c>
      <c r="U924" s="1" t="n">
        <v>0</v>
      </c>
      <c r="V924" s="1" t="n">
        <v>0</v>
      </c>
      <c r="W924" s="1" t="n">
        <v>0</v>
      </c>
      <c r="X924" s="1" t="n">
        <v>0</v>
      </c>
      <c r="Y924" s="1" t="n">
        <v>0</v>
      </c>
      <c r="Z924" s="1" t="s">
        <v>6069</v>
      </c>
      <c r="AA924" s="5" t="s">
        <v>3494</v>
      </c>
      <c r="AC924" s="1" t="s">
        <v>6070</v>
      </c>
      <c r="AE924" s="1" t="s">
        <v>6071</v>
      </c>
      <c r="AF924" s="1" t="n">
        <v>1</v>
      </c>
      <c r="AH924" s="1" t="s">
        <v>6072</v>
      </c>
      <c r="AI924" s="1" t="s">
        <v>3147</v>
      </c>
    </row>
    <row r="925" customFormat="false" ht="15" hidden="false" customHeight="false" outlineLevel="0" collapsed="false">
      <c r="A925" s="1" t="n">
        <v>6254</v>
      </c>
      <c r="B925" s="1" t="s">
        <v>6073</v>
      </c>
      <c r="C925" s="1" t="s">
        <v>1851</v>
      </c>
      <c r="D925" s="1" t="n">
        <v>2000</v>
      </c>
      <c r="E925" s="1" t="e">
        <f aca="false">ROUND(F925*0.7,2)</f>
        <v>#VALUE!</v>
      </c>
      <c r="F925" s="4" t="s">
        <v>6074</v>
      </c>
      <c r="G925" s="1" t="n">
        <v>0</v>
      </c>
      <c r="H925" s="1" t="s">
        <v>82</v>
      </c>
      <c r="I925" s="1" t="n">
        <v>0</v>
      </c>
      <c r="J925" s="1" t="n">
        <v>0</v>
      </c>
      <c r="K925" s="1" t="n">
        <v>0</v>
      </c>
      <c r="L925" s="1" t="n">
        <v>0</v>
      </c>
      <c r="N925" s="1" t="n">
        <v>1</v>
      </c>
      <c r="O925" s="1" t="n">
        <v>5</v>
      </c>
      <c r="P925" s="1" t="n">
        <v>617</v>
      </c>
      <c r="Q925" s="1" t="n">
        <v>152000471</v>
      </c>
      <c r="T925" s="1" t="n">
        <v>0</v>
      </c>
      <c r="U925" s="1" t="n">
        <v>0</v>
      </c>
      <c r="V925" s="1" t="n">
        <v>0</v>
      </c>
      <c r="W925" s="1" t="n">
        <v>0</v>
      </c>
      <c r="X925" s="1" t="n">
        <v>0</v>
      </c>
      <c r="Y925" s="1" t="n">
        <v>0</v>
      </c>
      <c r="Z925" s="1" t="s">
        <v>6075</v>
      </c>
      <c r="AA925" s="5" t="s">
        <v>1854</v>
      </c>
      <c r="AC925" s="1" t="s">
        <v>6076</v>
      </c>
      <c r="AE925" s="1" t="s">
        <v>6077</v>
      </c>
      <c r="AF925" s="1" t="n">
        <v>0</v>
      </c>
      <c r="AH925" s="1" t="s">
        <v>6078</v>
      </c>
      <c r="AI925" s="1" t="s">
        <v>1858</v>
      </c>
    </row>
    <row r="926" customFormat="false" ht="15" hidden="false" customHeight="false" outlineLevel="0" collapsed="false">
      <c r="A926" s="1" t="n">
        <v>6291</v>
      </c>
      <c r="B926" s="1" t="s">
        <v>6079</v>
      </c>
      <c r="C926" s="1" t="s">
        <v>3168</v>
      </c>
      <c r="D926" s="1" t="n">
        <v>2000</v>
      </c>
      <c r="E926" s="1" t="e">
        <f aca="false">ROUND(F926*0.7,2)</f>
        <v>#VALUE!</v>
      </c>
      <c r="F926" s="4" t="s">
        <v>6080</v>
      </c>
      <c r="G926" s="1" t="n">
        <v>0</v>
      </c>
      <c r="H926" s="1" t="s">
        <v>82</v>
      </c>
      <c r="I926" s="1" t="n">
        <v>0</v>
      </c>
      <c r="J926" s="1" t="n">
        <v>0</v>
      </c>
      <c r="K926" s="1" t="n">
        <v>0</v>
      </c>
      <c r="L926" s="1" t="n">
        <v>0</v>
      </c>
      <c r="N926" s="1" t="n">
        <v>1</v>
      </c>
      <c r="O926" s="1" t="n">
        <v>5</v>
      </c>
      <c r="P926" s="1" t="n">
        <v>617</v>
      </c>
      <c r="Q926" s="1" t="n">
        <v>152000483</v>
      </c>
      <c r="T926" s="1" t="n">
        <v>0</v>
      </c>
      <c r="U926" s="1" t="n">
        <v>1</v>
      </c>
      <c r="V926" s="1" t="n">
        <v>0</v>
      </c>
      <c r="W926" s="1" t="n">
        <v>0</v>
      </c>
      <c r="X926" s="1" t="n">
        <v>0</v>
      </c>
      <c r="Y926" s="1" t="n">
        <v>0</v>
      </c>
      <c r="Z926" s="1" t="s">
        <v>6081</v>
      </c>
      <c r="AA926" s="5" t="s">
        <v>3171</v>
      </c>
      <c r="AC926" s="1" t="s">
        <v>6082</v>
      </c>
      <c r="AE926" s="1" t="s">
        <v>6083</v>
      </c>
      <c r="AF926" s="1" t="n">
        <v>0</v>
      </c>
      <c r="AG926" s="1" t="n">
        <v>7</v>
      </c>
      <c r="AH926" s="1" t="s">
        <v>6084</v>
      </c>
      <c r="AI926" s="1" t="s">
        <v>3175</v>
      </c>
    </row>
    <row r="927" customFormat="false" ht="15" hidden="false" customHeight="false" outlineLevel="0" collapsed="false">
      <c r="A927" s="1" t="n">
        <v>6340</v>
      </c>
      <c r="B927" s="1" t="s">
        <v>6085</v>
      </c>
      <c r="C927" s="1" t="s">
        <v>3183</v>
      </c>
      <c r="D927" s="1" t="n">
        <v>2000</v>
      </c>
      <c r="E927" s="1" t="e">
        <f aca="false">ROUND(F927*0.7,2)</f>
        <v>#VALUE!</v>
      </c>
      <c r="F927" s="4" t="s">
        <v>6086</v>
      </c>
      <c r="G927" s="1" t="n">
        <v>0</v>
      </c>
      <c r="H927" s="1" t="s">
        <v>82</v>
      </c>
      <c r="I927" s="1" t="n">
        <v>0</v>
      </c>
      <c r="J927" s="1" t="n">
        <v>0</v>
      </c>
      <c r="K927" s="1" t="n">
        <v>0</v>
      </c>
      <c r="L927" s="1" t="n">
        <v>0</v>
      </c>
      <c r="N927" s="1" t="n">
        <v>1</v>
      </c>
      <c r="O927" s="1" t="n">
        <v>5</v>
      </c>
      <c r="P927" s="1" t="n">
        <v>617</v>
      </c>
      <c r="Q927" s="1" t="n">
        <v>152000486</v>
      </c>
      <c r="T927" s="1" t="n">
        <v>0</v>
      </c>
      <c r="U927" s="1" t="n">
        <v>1</v>
      </c>
      <c r="V927" s="1" t="n">
        <v>0</v>
      </c>
      <c r="W927" s="1" t="n">
        <v>0</v>
      </c>
      <c r="X927" s="1" t="n">
        <v>0</v>
      </c>
      <c r="Y927" s="1" t="n">
        <v>0</v>
      </c>
      <c r="Z927" s="1" t="s">
        <v>6087</v>
      </c>
      <c r="AA927" s="5" t="s">
        <v>3186</v>
      </c>
      <c r="AC927" s="1" t="s">
        <v>6088</v>
      </c>
      <c r="AE927" s="1" t="s">
        <v>6089</v>
      </c>
      <c r="AF927" s="1" t="n">
        <v>0</v>
      </c>
      <c r="AH927" s="1" t="s">
        <v>6090</v>
      </c>
      <c r="AI927" s="1" t="s">
        <v>3190</v>
      </c>
    </row>
    <row r="928" customFormat="false" ht="15" hidden="false" customHeight="false" outlineLevel="0" collapsed="false">
      <c r="A928" s="1" t="n">
        <v>6332</v>
      </c>
      <c r="B928" s="1" t="s">
        <v>6091</v>
      </c>
      <c r="C928" s="1" t="s">
        <v>3192</v>
      </c>
      <c r="D928" s="1" t="n">
        <v>2000</v>
      </c>
      <c r="E928" s="1" t="e">
        <f aca="false">ROUND(F928*0.7,2)</f>
        <v>#VALUE!</v>
      </c>
      <c r="F928" s="4" t="s">
        <v>6092</v>
      </c>
      <c r="G928" s="1" t="n">
        <v>0</v>
      </c>
      <c r="H928" s="1" t="s">
        <v>82</v>
      </c>
      <c r="I928" s="1" t="n">
        <v>0</v>
      </c>
      <c r="J928" s="1" t="n">
        <v>0</v>
      </c>
      <c r="K928" s="1" t="n">
        <v>0</v>
      </c>
      <c r="L928" s="1" t="n">
        <v>0</v>
      </c>
      <c r="N928" s="1" t="n">
        <v>1</v>
      </c>
      <c r="O928" s="1" t="n">
        <v>5</v>
      </c>
      <c r="P928" s="1" t="n">
        <v>617</v>
      </c>
      <c r="Q928" s="1" t="n">
        <v>152000487</v>
      </c>
      <c r="T928" s="1" t="n">
        <v>0</v>
      </c>
      <c r="U928" s="1" t="n">
        <v>1</v>
      </c>
      <c r="V928" s="1" t="n">
        <v>0</v>
      </c>
      <c r="W928" s="1" t="n">
        <v>0</v>
      </c>
      <c r="X928" s="1" t="n">
        <v>0</v>
      </c>
      <c r="Y928" s="1" t="n">
        <v>0</v>
      </c>
      <c r="Z928" s="1" t="s">
        <v>6093</v>
      </c>
      <c r="AA928" s="5" t="s">
        <v>3195</v>
      </c>
      <c r="AC928" s="1" t="s">
        <v>6094</v>
      </c>
      <c r="AE928" s="1" t="s">
        <v>6095</v>
      </c>
      <c r="AF928" s="1" t="n">
        <v>0</v>
      </c>
      <c r="AG928" s="1" t="n">
        <v>7</v>
      </c>
      <c r="AH928" s="1" t="s">
        <v>6096</v>
      </c>
      <c r="AI928" s="1" t="s">
        <v>3199</v>
      </c>
    </row>
    <row r="929" customFormat="false" ht="15" hidden="false" customHeight="false" outlineLevel="0" collapsed="false">
      <c r="A929" s="1" t="n">
        <v>6259</v>
      </c>
      <c r="B929" s="1" t="s">
        <v>6097</v>
      </c>
      <c r="C929" s="1" t="s">
        <v>6098</v>
      </c>
      <c r="D929" s="1" t="n">
        <v>2000</v>
      </c>
      <c r="E929" s="1" t="e">
        <f aca="false">ROUND(F929*0.7,2)</f>
        <v>#VALUE!</v>
      </c>
      <c r="F929" s="4" t="s">
        <v>6099</v>
      </c>
      <c r="G929" s="1" t="n">
        <v>0</v>
      </c>
      <c r="H929" s="1" t="s">
        <v>82</v>
      </c>
      <c r="I929" s="1" t="n">
        <v>0</v>
      </c>
      <c r="J929" s="1" t="n">
        <v>0</v>
      </c>
      <c r="K929" s="1" t="n">
        <v>0</v>
      </c>
      <c r="L929" s="1" t="n">
        <v>0</v>
      </c>
      <c r="N929" s="1" t="n">
        <v>1</v>
      </c>
      <c r="O929" s="1" t="n">
        <v>5</v>
      </c>
      <c r="P929" s="1" t="n">
        <v>617</v>
      </c>
      <c r="Q929" s="1" t="n">
        <v>152000490</v>
      </c>
      <c r="T929" s="1" t="n">
        <v>0</v>
      </c>
      <c r="U929" s="1" t="n">
        <v>1</v>
      </c>
      <c r="V929" s="1" t="n">
        <v>0</v>
      </c>
      <c r="W929" s="1" t="n">
        <v>0</v>
      </c>
      <c r="X929" s="1" t="n">
        <v>0</v>
      </c>
      <c r="Y929" s="1" t="n">
        <v>0</v>
      </c>
      <c r="Z929" s="1" t="s">
        <v>6100</v>
      </c>
      <c r="AA929" s="5" t="s">
        <v>6101</v>
      </c>
      <c r="AC929" s="1" t="s">
        <v>6102</v>
      </c>
      <c r="AE929" s="1" t="s">
        <v>6103</v>
      </c>
      <c r="AF929" s="1" t="n">
        <v>0</v>
      </c>
      <c r="AG929" s="1" t="n">
        <v>7</v>
      </c>
      <c r="AH929" s="1" t="s">
        <v>6104</v>
      </c>
      <c r="AI929" s="1" t="s">
        <v>6105</v>
      </c>
    </row>
    <row r="930" customFormat="false" ht="15" hidden="false" customHeight="false" outlineLevel="0" collapsed="false">
      <c r="A930" s="1" t="n">
        <v>6276</v>
      </c>
      <c r="B930" s="1" t="s">
        <v>6106</v>
      </c>
      <c r="C930" s="1" t="s">
        <v>1868</v>
      </c>
      <c r="D930" s="1" t="n">
        <v>2000</v>
      </c>
      <c r="E930" s="1" t="e">
        <f aca="false">ROUND(F930*0.7,2)</f>
        <v>#VALUE!</v>
      </c>
      <c r="F930" s="4" t="s">
        <v>6107</v>
      </c>
      <c r="G930" s="1" t="n">
        <v>0</v>
      </c>
      <c r="H930" s="1" t="s">
        <v>82</v>
      </c>
      <c r="I930" s="1" t="n">
        <v>0</v>
      </c>
      <c r="J930" s="1" t="n">
        <v>0</v>
      </c>
      <c r="K930" s="1" t="n">
        <v>0</v>
      </c>
      <c r="L930" s="1" t="n">
        <v>0</v>
      </c>
      <c r="N930" s="1" t="n">
        <v>1</v>
      </c>
      <c r="O930" s="1" t="n">
        <v>5</v>
      </c>
      <c r="P930" s="1" t="n">
        <v>617</v>
      </c>
      <c r="Q930" s="1" t="n">
        <v>152000491</v>
      </c>
      <c r="T930" s="1" t="n">
        <v>0</v>
      </c>
      <c r="U930" s="1" t="n">
        <v>0</v>
      </c>
      <c r="V930" s="1" t="n">
        <v>0</v>
      </c>
      <c r="W930" s="1" t="n">
        <v>0</v>
      </c>
      <c r="X930" s="1" t="n">
        <v>0</v>
      </c>
      <c r="Y930" s="1" t="n">
        <v>0</v>
      </c>
      <c r="Z930" s="1" t="s">
        <v>6108</v>
      </c>
      <c r="AA930" s="5" t="s">
        <v>1871</v>
      </c>
      <c r="AC930" s="1" t="s">
        <v>6109</v>
      </c>
      <c r="AE930" s="1" t="s">
        <v>6110</v>
      </c>
      <c r="AF930" s="1" t="n">
        <v>0</v>
      </c>
      <c r="AH930" s="1" t="s">
        <v>6111</v>
      </c>
      <c r="AI930" s="1" t="s">
        <v>1875</v>
      </c>
    </row>
    <row r="931" customFormat="false" ht="15" hidden="false" customHeight="false" outlineLevel="0" collapsed="false">
      <c r="A931" s="1" t="n">
        <v>2688</v>
      </c>
      <c r="B931" s="1" t="s">
        <v>6112</v>
      </c>
      <c r="C931" s="1" t="s">
        <v>6113</v>
      </c>
      <c r="D931" s="1" t="n">
        <v>2000</v>
      </c>
      <c r="E931" s="1" t="e">
        <f aca="false">ROUND(F931*0.7,2)</f>
        <v>#VALUE!</v>
      </c>
      <c r="F931" s="4" t="s">
        <v>6114</v>
      </c>
      <c r="G931" s="1" t="n">
        <v>0</v>
      </c>
      <c r="H931" s="1" t="s">
        <v>213</v>
      </c>
      <c r="I931" s="1" t="n">
        <v>0</v>
      </c>
      <c r="J931" s="1" t="n">
        <v>0</v>
      </c>
      <c r="K931" s="1" t="n">
        <v>0</v>
      </c>
      <c r="L931" s="1" t="n">
        <v>0</v>
      </c>
      <c r="N931" s="1" t="n">
        <v>1</v>
      </c>
      <c r="O931" s="1" t="n">
        <v>5</v>
      </c>
      <c r="P931" s="1" t="n">
        <v>617</v>
      </c>
      <c r="Q931" s="1" t="n">
        <v>152000570</v>
      </c>
      <c r="T931" s="1" t="n">
        <v>0</v>
      </c>
      <c r="U931" s="1" t="n">
        <v>0</v>
      </c>
      <c r="V931" s="1" t="n">
        <v>0</v>
      </c>
      <c r="W931" s="1" t="n">
        <v>0</v>
      </c>
      <c r="X931" s="1" t="n">
        <v>0</v>
      </c>
      <c r="Y931" s="1" t="n">
        <v>0</v>
      </c>
      <c r="Z931" s="1" t="s">
        <v>6115</v>
      </c>
      <c r="AA931" s="5" t="s">
        <v>6116</v>
      </c>
      <c r="AC931" s="1" t="s">
        <v>6117</v>
      </c>
      <c r="AE931" s="1" t="s">
        <v>6118</v>
      </c>
      <c r="AF931" s="1" t="n">
        <v>0</v>
      </c>
      <c r="AH931" s="1" t="s">
        <v>6119</v>
      </c>
      <c r="AI931" s="1" t="s">
        <v>6120</v>
      </c>
    </row>
    <row r="932" customFormat="false" ht="15" hidden="false" customHeight="false" outlineLevel="0" collapsed="false">
      <c r="A932" s="1" t="n">
        <v>2689</v>
      </c>
      <c r="B932" s="1" t="s">
        <v>6121</v>
      </c>
      <c r="C932" s="1" t="s">
        <v>3207</v>
      </c>
      <c r="D932" s="1" t="n">
        <v>2000</v>
      </c>
      <c r="E932" s="1" t="e">
        <f aca="false">ROUND(F932*0.7,2)</f>
        <v>#VALUE!</v>
      </c>
      <c r="F932" s="4" t="s">
        <v>6122</v>
      </c>
      <c r="G932" s="1" t="n">
        <v>0</v>
      </c>
      <c r="H932" s="1" t="s">
        <v>213</v>
      </c>
      <c r="I932" s="1" t="n">
        <v>0</v>
      </c>
      <c r="J932" s="1" t="n">
        <v>0</v>
      </c>
      <c r="K932" s="1" t="n">
        <v>0</v>
      </c>
      <c r="L932" s="1" t="n">
        <v>0</v>
      </c>
      <c r="N932" s="1" t="n">
        <v>1</v>
      </c>
      <c r="O932" s="1" t="n">
        <v>5</v>
      </c>
      <c r="P932" s="1" t="n">
        <v>617</v>
      </c>
      <c r="Q932" s="1" t="n">
        <v>152000571</v>
      </c>
      <c r="T932" s="1" t="n">
        <v>0</v>
      </c>
      <c r="U932" s="1" t="n">
        <v>1</v>
      </c>
      <c r="V932" s="1" t="n">
        <v>0</v>
      </c>
      <c r="W932" s="1" t="n">
        <v>0</v>
      </c>
      <c r="X932" s="1" t="n">
        <v>0</v>
      </c>
      <c r="Y932" s="1" t="n">
        <v>0</v>
      </c>
      <c r="Z932" s="1" t="s">
        <v>6123</v>
      </c>
      <c r="AA932" s="5" t="s">
        <v>3210</v>
      </c>
      <c r="AC932" s="1" t="s">
        <v>6124</v>
      </c>
      <c r="AE932" s="1" t="s">
        <v>6125</v>
      </c>
      <c r="AF932" s="1" t="n">
        <v>1</v>
      </c>
      <c r="AH932" s="1" t="s">
        <v>6126</v>
      </c>
      <c r="AI932" s="1" t="s">
        <v>3214</v>
      </c>
    </row>
    <row r="933" customFormat="false" ht="15" hidden="false" customHeight="false" outlineLevel="0" collapsed="false">
      <c r="A933" s="1" t="n">
        <v>2699</v>
      </c>
      <c r="B933" s="1" t="s">
        <v>6127</v>
      </c>
      <c r="C933" s="1" t="s">
        <v>3216</v>
      </c>
      <c r="D933" s="1" t="n">
        <v>2000</v>
      </c>
      <c r="E933" s="1" t="e">
        <f aca="false">ROUND(F933*0.7,2)</f>
        <v>#VALUE!</v>
      </c>
      <c r="F933" s="4" t="s">
        <v>6128</v>
      </c>
      <c r="G933" s="1" t="n">
        <v>0</v>
      </c>
      <c r="H933" s="1" t="s">
        <v>213</v>
      </c>
      <c r="I933" s="1" t="n">
        <v>0</v>
      </c>
      <c r="J933" s="1" t="n">
        <v>0</v>
      </c>
      <c r="K933" s="1" t="n">
        <v>0</v>
      </c>
      <c r="L933" s="1" t="n">
        <v>0</v>
      </c>
      <c r="N933" s="1" t="n">
        <v>1</v>
      </c>
      <c r="O933" s="1" t="n">
        <v>5</v>
      </c>
      <c r="P933" s="1" t="n">
        <v>617</v>
      </c>
      <c r="Q933" s="1" t="n">
        <v>152000572</v>
      </c>
      <c r="T933" s="1" t="n">
        <v>0</v>
      </c>
      <c r="U933" s="1" t="n">
        <v>1</v>
      </c>
      <c r="V933" s="1" t="n">
        <v>0</v>
      </c>
      <c r="W933" s="1" t="n">
        <v>0</v>
      </c>
      <c r="X933" s="1" t="n">
        <v>0</v>
      </c>
      <c r="Y933" s="1" t="n">
        <v>0</v>
      </c>
      <c r="Z933" s="1" t="s">
        <v>6129</v>
      </c>
      <c r="AA933" s="5" t="s">
        <v>3219</v>
      </c>
      <c r="AC933" s="1" t="s">
        <v>6130</v>
      </c>
      <c r="AE933" s="1" t="s">
        <v>6131</v>
      </c>
      <c r="AF933" s="1" t="n">
        <v>0</v>
      </c>
      <c r="AG933" s="1" t="n">
        <v>7</v>
      </c>
      <c r="AH933" s="1" t="s">
        <v>6132</v>
      </c>
      <c r="AI933" s="1" t="s">
        <v>3223</v>
      </c>
    </row>
    <row r="934" customFormat="false" ht="15" hidden="false" customHeight="false" outlineLevel="0" collapsed="false">
      <c r="A934" s="1" t="n">
        <v>4474</v>
      </c>
      <c r="B934" s="1" t="s">
        <v>6133</v>
      </c>
      <c r="C934" s="1" t="s">
        <v>3225</v>
      </c>
      <c r="D934" s="1" t="n">
        <v>2000</v>
      </c>
      <c r="E934" s="1" t="e">
        <f aca="false">ROUND(F934*0.7,2)</f>
        <v>#VALUE!</v>
      </c>
      <c r="F934" s="4" t="s">
        <v>6134</v>
      </c>
      <c r="G934" s="1" t="n">
        <v>0</v>
      </c>
      <c r="H934" s="1" t="s">
        <v>213</v>
      </c>
      <c r="I934" s="1" t="n">
        <v>0</v>
      </c>
      <c r="J934" s="1" t="n">
        <v>0</v>
      </c>
      <c r="K934" s="1" t="n">
        <v>0</v>
      </c>
      <c r="L934" s="1" t="n">
        <v>0</v>
      </c>
      <c r="N934" s="1" t="n">
        <v>1</v>
      </c>
      <c r="O934" s="1" t="n">
        <v>5</v>
      </c>
      <c r="P934" s="1" t="n">
        <v>617</v>
      </c>
      <c r="Q934" s="1" t="n">
        <v>152000574</v>
      </c>
      <c r="T934" s="1" t="n">
        <v>0</v>
      </c>
      <c r="U934" s="1" t="n">
        <v>0</v>
      </c>
      <c r="V934" s="1" t="n">
        <v>0</v>
      </c>
      <c r="W934" s="1" t="n">
        <v>0</v>
      </c>
      <c r="X934" s="1" t="n">
        <v>0</v>
      </c>
      <c r="Y934" s="1" t="n">
        <v>0</v>
      </c>
      <c r="Z934" s="1" t="s">
        <v>6135</v>
      </c>
      <c r="AA934" s="5" t="s">
        <v>3228</v>
      </c>
      <c r="AC934" s="1" t="s">
        <v>6136</v>
      </c>
      <c r="AE934" s="1" t="s">
        <v>6137</v>
      </c>
      <c r="AF934" s="1" t="n">
        <v>1</v>
      </c>
      <c r="AH934" s="1" t="s">
        <v>6138</v>
      </c>
      <c r="AI934" s="1" t="s">
        <v>3232</v>
      </c>
    </row>
    <row r="935" customFormat="false" ht="15" hidden="false" customHeight="false" outlineLevel="0" collapsed="false">
      <c r="A935" s="1" t="n">
        <v>2700</v>
      </c>
      <c r="B935" s="1" t="s">
        <v>6139</v>
      </c>
      <c r="C935" s="1" t="s">
        <v>3234</v>
      </c>
      <c r="D935" s="1" t="n">
        <v>2000</v>
      </c>
      <c r="E935" s="1" t="e">
        <f aca="false">ROUND(F935*0.7,2)</f>
        <v>#VALUE!</v>
      </c>
      <c r="F935" s="4" t="s">
        <v>6140</v>
      </c>
      <c r="G935" s="1" t="n">
        <v>0</v>
      </c>
      <c r="H935" s="1" t="s">
        <v>213</v>
      </c>
      <c r="I935" s="1" t="n">
        <v>0</v>
      </c>
      <c r="J935" s="1" t="n">
        <v>0</v>
      </c>
      <c r="K935" s="1" t="n">
        <v>0</v>
      </c>
      <c r="L935" s="1" t="n">
        <v>0</v>
      </c>
      <c r="N935" s="1" t="n">
        <v>1</v>
      </c>
      <c r="O935" s="1" t="n">
        <v>5</v>
      </c>
      <c r="P935" s="1" t="n">
        <v>617</v>
      </c>
      <c r="Q935" s="1" t="n">
        <v>152000590</v>
      </c>
      <c r="T935" s="1" t="n">
        <v>0</v>
      </c>
      <c r="U935" s="1" t="n">
        <v>0</v>
      </c>
      <c r="V935" s="1" t="n">
        <v>0</v>
      </c>
      <c r="W935" s="1" t="n">
        <v>0</v>
      </c>
      <c r="X935" s="1" t="n">
        <v>0</v>
      </c>
      <c r="Y935" s="1" t="n">
        <v>0</v>
      </c>
      <c r="Z935" s="1" t="s">
        <v>6141</v>
      </c>
      <c r="AA935" s="5" t="s">
        <v>3237</v>
      </c>
      <c r="AC935" s="1" t="s">
        <v>6142</v>
      </c>
      <c r="AE935" s="1" t="s">
        <v>6143</v>
      </c>
      <c r="AF935" s="1" t="n">
        <v>0</v>
      </c>
      <c r="AH935" s="1" t="s">
        <v>6144</v>
      </c>
      <c r="AI935" s="1" t="s">
        <v>3241</v>
      </c>
    </row>
    <row r="936" customFormat="false" ht="15" hidden="false" customHeight="false" outlineLevel="0" collapsed="false">
      <c r="A936" s="1" t="n">
        <v>5203</v>
      </c>
      <c r="B936" s="1" t="s">
        <v>6145</v>
      </c>
      <c r="C936" s="1" t="s">
        <v>2731</v>
      </c>
      <c r="D936" s="1" t="n">
        <v>2000</v>
      </c>
      <c r="E936" s="1" t="e">
        <f aca="false">ROUND(F936*0.7,2)</f>
        <v>#VALUE!</v>
      </c>
      <c r="F936" s="4" t="s">
        <v>6146</v>
      </c>
      <c r="G936" s="1" t="n">
        <v>0</v>
      </c>
      <c r="H936" s="1" t="s">
        <v>797</v>
      </c>
      <c r="I936" s="1" t="n">
        <v>0</v>
      </c>
      <c r="J936" s="1" t="n">
        <v>0</v>
      </c>
      <c r="K936" s="1" t="n">
        <v>0</v>
      </c>
      <c r="L936" s="1" t="n">
        <v>0</v>
      </c>
      <c r="M936" s="1" t="n">
        <v>15</v>
      </c>
      <c r="N936" s="1" t="n">
        <v>1</v>
      </c>
      <c r="O936" s="1" t="n">
        <v>5</v>
      </c>
      <c r="P936" s="1" t="n">
        <v>617</v>
      </c>
      <c r="Q936" s="1" t="n">
        <v>152000770</v>
      </c>
      <c r="T936" s="1" t="n">
        <v>0</v>
      </c>
      <c r="U936" s="1" t="n">
        <v>0</v>
      </c>
      <c r="V936" s="1" t="n">
        <v>0</v>
      </c>
      <c r="W936" s="1" t="n">
        <v>0</v>
      </c>
      <c r="X936" s="1" t="n">
        <v>0</v>
      </c>
      <c r="Y936" s="1" t="n">
        <v>0</v>
      </c>
      <c r="Z936" s="1" t="s">
        <v>6147</v>
      </c>
      <c r="AA936" s="5" t="s">
        <v>2734</v>
      </c>
      <c r="AC936" s="1" t="s">
        <v>6148</v>
      </c>
      <c r="AE936" s="1" t="s">
        <v>6149</v>
      </c>
      <c r="AF936" s="1" t="n">
        <v>1</v>
      </c>
      <c r="AH936" s="1" t="s">
        <v>6150</v>
      </c>
      <c r="AI936" s="1" t="s">
        <v>2738</v>
      </c>
    </row>
    <row r="937" customFormat="false" ht="15" hidden="false" customHeight="false" outlineLevel="0" collapsed="false">
      <c r="A937" s="1" t="n">
        <v>5196</v>
      </c>
      <c r="B937" s="1" t="s">
        <v>6151</v>
      </c>
      <c r="C937" s="1" t="s">
        <v>2740</v>
      </c>
      <c r="D937" s="1" t="n">
        <v>2000</v>
      </c>
      <c r="E937" s="1" t="e">
        <f aca="false">ROUND(F937*0.7,2)</f>
        <v>#VALUE!</v>
      </c>
      <c r="F937" s="4" t="s">
        <v>6152</v>
      </c>
      <c r="G937" s="1" t="n">
        <v>0</v>
      </c>
      <c r="H937" s="1" t="s">
        <v>797</v>
      </c>
      <c r="I937" s="1" t="n">
        <v>0</v>
      </c>
      <c r="J937" s="1" t="n">
        <v>0</v>
      </c>
      <c r="K937" s="1" t="n">
        <v>0</v>
      </c>
      <c r="L937" s="1" t="n">
        <v>0</v>
      </c>
      <c r="M937" s="1" t="n">
        <v>15</v>
      </c>
      <c r="N937" s="1" t="n">
        <v>1</v>
      </c>
      <c r="O937" s="1" t="n">
        <v>5</v>
      </c>
      <c r="P937" s="1" t="n">
        <v>617</v>
      </c>
      <c r="Q937" s="1" t="n">
        <v>152000771</v>
      </c>
      <c r="T937" s="1" t="n">
        <v>0</v>
      </c>
      <c r="U937" s="1" t="n">
        <v>0</v>
      </c>
      <c r="V937" s="1" t="n">
        <v>0</v>
      </c>
      <c r="W937" s="1" t="n">
        <v>0</v>
      </c>
      <c r="X937" s="1" t="n">
        <v>0</v>
      </c>
      <c r="Y937" s="1" t="n">
        <v>0</v>
      </c>
      <c r="Z937" s="1" t="s">
        <v>6153</v>
      </c>
      <c r="AA937" s="5" t="s">
        <v>2743</v>
      </c>
      <c r="AC937" s="1" t="s">
        <v>6154</v>
      </c>
      <c r="AE937" s="1" t="s">
        <v>6155</v>
      </c>
      <c r="AF937" s="1" t="n">
        <v>1</v>
      </c>
      <c r="AH937" s="1" t="s">
        <v>6156</v>
      </c>
      <c r="AI937" s="1" t="s">
        <v>2747</v>
      </c>
    </row>
    <row r="938" customFormat="false" ht="15" hidden="false" customHeight="false" outlineLevel="0" collapsed="false">
      <c r="A938" s="1" t="n">
        <v>5189</v>
      </c>
      <c r="B938" s="1" t="s">
        <v>6157</v>
      </c>
      <c r="C938" s="1" t="s">
        <v>3262</v>
      </c>
      <c r="D938" s="1" t="n">
        <v>2000</v>
      </c>
      <c r="E938" s="1" t="e">
        <f aca="false">ROUND(F938*0.7,2)</f>
        <v>#VALUE!</v>
      </c>
      <c r="F938" s="4" t="s">
        <v>6158</v>
      </c>
      <c r="G938" s="1" t="n">
        <v>0</v>
      </c>
      <c r="H938" s="1" t="s">
        <v>797</v>
      </c>
      <c r="I938" s="1" t="n">
        <v>0</v>
      </c>
      <c r="J938" s="1" t="n">
        <v>0</v>
      </c>
      <c r="K938" s="1" t="n">
        <v>0</v>
      </c>
      <c r="L938" s="1" t="n">
        <v>0</v>
      </c>
      <c r="M938" s="1" t="n">
        <v>15</v>
      </c>
      <c r="N938" s="1" t="n">
        <v>1</v>
      </c>
      <c r="O938" s="1" t="n">
        <v>5</v>
      </c>
      <c r="P938" s="1" t="n">
        <v>617</v>
      </c>
      <c r="Q938" s="1" t="n">
        <v>152000780</v>
      </c>
      <c r="T938" s="1" t="n">
        <v>0</v>
      </c>
      <c r="U938" s="1" t="n">
        <v>0</v>
      </c>
      <c r="V938" s="1" t="n">
        <v>0</v>
      </c>
      <c r="W938" s="1" t="n">
        <v>0</v>
      </c>
      <c r="X938" s="1" t="n">
        <v>0</v>
      </c>
      <c r="Y938" s="1" t="n">
        <v>0</v>
      </c>
      <c r="Z938" s="1" t="s">
        <v>6159</v>
      </c>
      <c r="AA938" s="5" t="s">
        <v>3265</v>
      </c>
      <c r="AC938" s="1" t="s">
        <v>6160</v>
      </c>
      <c r="AE938" s="1" t="s">
        <v>6161</v>
      </c>
      <c r="AF938" s="1" t="n">
        <v>1</v>
      </c>
      <c r="AH938" s="1" t="s">
        <v>6162</v>
      </c>
      <c r="AI938" s="1" t="s">
        <v>3269</v>
      </c>
    </row>
    <row r="939" customFormat="false" ht="15" hidden="false" customHeight="false" outlineLevel="0" collapsed="false">
      <c r="A939" s="1" t="n">
        <v>3505</v>
      </c>
      <c r="B939" s="1" t="s">
        <v>6163</v>
      </c>
      <c r="C939" s="1" t="s">
        <v>3271</v>
      </c>
      <c r="D939" s="1" t="n">
        <v>2000</v>
      </c>
      <c r="E939" s="1" t="e">
        <f aca="false">ROUND(F939*0.7,2)</f>
        <v>#VALUE!</v>
      </c>
      <c r="F939" s="4" t="s">
        <v>6164</v>
      </c>
      <c r="G939" s="1" t="n">
        <v>0</v>
      </c>
      <c r="H939" s="1" t="s">
        <v>797</v>
      </c>
      <c r="I939" s="1" t="n">
        <v>0</v>
      </c>
      <c r="J939" s="1" t="n">
        <v>0</v>
      </c>
      <c r="K939" s="1" t="n">
        <v>0</v>
      </c>
      <c r="L939" s="1" t="n">
        <v>0</v>
      </c>
      <c r="M939" s="1" t="n">
        <v>15</v>
      </c>
      <c r="N939" s="1" t="n">
        <v>1</v>
      </c>
      <c r="O939" s="1" t="n">
        <v>5</v>
      </c>
      <c r="P939" s="1" t="n">
        <v>617</v>
      </c>
      <c r="Q939" s="1" t="n">
        <v>152000782</v>
      </c>
      <c r="T939" s="1" t="n">
        <v>0</v>
      </c>
      <c r="U939" s="1" t="n">
        <v>0</v>
      </c>
      <c r="V939" s="1" t="n">
        <v>0</v>
      </c>
      <c r="W939" s="1" t="n">
        <v>0</v>
      </c>
      <c r="X939" s="1" t="n">
        <v>0</v>
      </c>
      <c r="Y939" s="1" t="n">
        <v>0</v>
      </c>
      <c r="Z939" s="1" t="s">
        <v>6165</v>
      </c>
      <c r="AA939" s="5" t="s">
        <v>3274</v>
      </c>
      <c r="AC939" s="1" t="s">
        <v>6166</v>
      </c>
      <c r="AE939" s="1" t="s">
        <v>6167</v>
      </c>
      <c r="AF939" s="1" t="n">
        <v>1</v>
      </c>
      <c r="AH939" s="1" t="s">
        <v>6168</v>
      </c>
      <c r="AI939" s="1" t="s">
        <v>3278</v>
      </c>
    </row>
    <row r="940" customFormat="false" ht="15" hidden="false" customHeight="false" outlineLevel="0" collapsed="false">
      <c r="A940" s="1" t="n">
        <v>5807</v>
      </c>
      <c r="B940" s="1" t="s">
        <v>6169</v>
      </c>
      <c r="C940" s="1" t="s">
        <v>2885</v>
      </c>
      <c r="D940" s="1" t="n">
        <v>3000</v>
      </c>
      <c r="E940" s="1" t="e">
        <f aca="false">ROUND(F940*0.7,2)</f>
        <v>#VALUE!</v>
      </c>
      <c r="F940" s="4" t="s">
        <v>6170</v>
      </c>
      <c r="G940" s="1" t="n">
        <v>0</v>
      </c>
      <c r="H940" s="1" t="s">
        <v>38</v>
      </c>
      <c r="I940" s="1" t="n">
        <v>0</v>
      </c>
      <c r="J940" s="1" t="n">
        <v>0</v>
      </c>
      <c r="K940" s="1" t="n">
        <v>0</v>
      </c>
      <c r="L940" s="1" t="n">
        <v>0</v>
      </c>
      <c r="N940" s="1" t="n">
        <v>1</v>
      </c>
      <c r="O940" s="1" t="n">
        <v>5</v>
      </c>
      <c r="P940" s="1" t="n">
        <v>619</v>
      </c>
      <c r="Q940" s="1" t="n">
        <v>153000191</v>
      </c>
      <c r="T940" s="1" t="n">
        <v>0</v>
      </c>
      <c r="U940" s="1" t="n">
        <v>1</v>
      </c>
      <c r="V940" s="1" t="n">
        <v>0</v>
      </c>
      <c r="W940" s="1" t="n">
        <v>0</v>
      </c>
      <c r="X940" s="1" t="n">
        <v>0</v>
      </c>
      <c r="Y940" s="1" t="n">
        <v>0</v>
      </c>
      <c r="Z940" s="1" t="s">
        <v>6171</v>
      </c>
      <c r="AA940" s="1" t="s">
        <v>2887</v>
      </c>
      <c r="AC940" s="1" t="s">
        <v>6172</v>
      </c>
      <c r="AE940" s="1" t="s">
        <v>6173</v>
      </c>
      <c r="AF940" s="1" t="n">
        <v>0</v>
      </c>
      <c r="AH940" s="1" t="s">
        <v>6174</v>
      </c>
      <c r="AI940" s="1" t="s">
        <v>2891</v>
      </c>
    </row>
    <row r="941" customFormat="false" ht="15" hidden="false" customHeight="false" outlineLevel="0" collapsed="false">
      <c r="A941" s="1" t="n">
        <v>3819</v>
      </c>
      <c r="B941" s="1" t="s">
        <v>6175</v>
      </c>
      <c r="C941" s="1" t="s">
        <v>2893</v>
      </c>
      <c r="D941" s="1" t="n">
        <v>3000</v>
      </c>
      <c r="E941" s="1" t="e">
        <f aca="false">ROUND(F941*0.7,2)</f>
        <v>#VALUE!</v>
      </c>
      <c r="F941" s="4" t="s">
        <v>6176</v>
      </c>
      <c r="G941" s="1" t="n">
        <v>0</v>
      </c>
      <c r="H941" s="1" t="s">
        <v>38</v>
      </c>
      <c r="I941" s="1" t="n">
        <v>0</v>
      </c>
      <c r="J941" s="1" t="n">
        <v>0</v>
      </c>
      <c r="K941" s="1" t="n">
        <v>0</v>
      </c>
      <c r="L941" s="1" t="n">
        <v>0</v>
      </c>
      <c r="M941" s="1" t="n">
        <v>15</v>
      </c>
      <c r="N941" s="1" t="n">
        <v>1</v>
      </c>
      <c r="O941" s="1" t="n">
        <v>5</v>
      </c>
      <c r="P941" s="1" t="n">
        <v>619</v>
      </c>
      <c r="Q941" s="1" t="n">
        <v>153000192</v>
      </c>
      <c r="T941" s="1" t="n">
        <v>0</v>
      </c>
      <c r="U941" s="1" t="n">
        <v>0</v>
      </c>
      <c r="V941" s="1" t="n">
        <v>0</v>
      </c>
      <c r="W941" s="1" t="n">
        <v>0</v>
      </c>
      <c r="X941" s="1" t="n">
        <v>0</v>
      </c>
      <c r="Y941" s="1" t="n">
        <v>0</v>
      </c>
      <c r="Z941" s="1" t="s">
        <v>6177</v>
      </c>
      <c r="AA941" s="1" t="s">
        <v>2896</v>
      </c>
      <c r="AC941" s="1" t="s">
        <v>6178</v>
      </c>
      <c r="AE941" s="1" t="s">
        <v>6179</v>
      </c>
      <c r="AF941" s="1" t="n">
        <v>0</v>
      </c>
      <c r="AG941" s="1" t="n">
        <v>5</v>
      </c>
      <c r="AH941" s="1" t="s">
        <v>6180</v>
      </c>
    </row>
    <row r="942" customFormat="false" ht="15" hidden="false" customHeight="false" outlineLevel="0" collapsed="false">
      <c r="A942" s="1" t="n">
        <v>5808</v>
      </c>
      <c r="B942" s="1" t="s">
        <v>6181</v>
      </c>
      <c r="C942" s="1" t="s">
        <v>3376</v>
      </c>
      <c r="D942" s="1" t="n">
        <v>3000</v>
      </c>
      <c r="E942" s="1" t="e">
        <f aca="false">ROUND(F942*0.7,2)</f>
        <v>#VALUE!</v>
      </c>
      <c r="F942" s="4" t="s">
        <v>6170</v>
      </c>
      <c r="G942" s="1" t="n">
        <v>0</v>
      </c>
      <c r="H942" s="1" t="s">
        <v>38</v>
      </c>
      <c r="I942" s="1" t="n">
        <v>0</v>
      </c>
      <c r="J942" s="1" t="n">
        <v>0</v>
      </c>
      <c r="K942" s="1" t="n">
        <v>0</v>
      </c>
      <c r="L942" s="1" t="n">
        <v>0</v>
      </c>
      <c r="N942" s="1" t="n">
        <v>1</v>
      </c>
      <c r="O942" s="1" t="n">
        <v>5</v>
      </c>
      <c r="P942" s="1" t="n">
        <v>619</v>
      </c>
      <c r="Q942" s="1" t="n">
        <v>153000196</v>
      </c>
      <c r="T942" s="1" t="n">
        <v>0</v>
      </c>
      <c r="U942" s="1" t="n">
        <v>0</v>
      </c>
      <c r="V942" s="1" t="n">
        <v>0</v>
      </c>
      <c r="W942" s="1" t="n">
        <v>0</v>
      </c>
      <c r="X942" s="1" t="n">
        <v>0</v>
      </c>
      <c r="Y942" s="1" t="n">
        <v>0</v>
      </c>
      <c r="Z942" s="1" t="s">
        <v>6182</v>
      </c>
      <c r="AA942" s="1" t="s">
        <v>3378</v>
      </c>
      <c r="AC942" s="1" t="s">
        <v>6183</v>
      </c>
      <c r="AE942" s="1" t="s">
        <v>6184</v>
      </c>
      <c r="AF942" s="1" t="n">
        <v>1</v>
      </c>
      <c r="AG942" s="1" t="n">
        <v>5</v>
      </c>
      <c r="AH942" s="1" t="s">
        <v>6185</v>
      </c>
      <c r="AI942" s="1" t="s">
        <v>3382</v>
      </c>
    </row>
    <row r="943" customFormat="false" ht="15" hidden="false" customHeight="false" outlineLevel="0" collapsed="false">
      <c r="A943" s="1" t="n">
        <v>4853</v>
      </c>
      <c r="B943" s="1" t="s">
        <v>6186</v>
      </c>
      <c r="C943" s="1" t="s">
        <v>3384</v>
      </c>
      <c r="D943" s="1" t="n">
        <v>3000</v>
      </c>
      <c r="E943" s="1" t="e">
        <f aca="false">ROUND(F943*0.7,2)</f>
        <v>#VALUE!</v>
      </c>
      <c r="F943" s="4" t="s">
        <v>6187</v>
      </c>
      <c r="G943" s="1" t="n">
        <v>0</v>
      </c>
      <c r="H943" s="1" t="s">
        <v>38</v>
      </c>
      <c r="I943" s="1" t="n">
        <v>0</v>
      </c>
      <c r="J943" s="1" t="n">
        <v>0</v>
      </c>
      <c r="K943" s="1" t="n">
        <v>0</v>
      </c>
      <c r="L943" s="1" t="n">
        <v>0</v>
      </c>
      <c r="N943" s="1" t="n">
        <v>1</v>
      </c>
      <c r="O943" s="1" t="n">
        <v>5</v>
      </c>
      <c r="P943" s="1" t="n">
        <v>619</v>
      </c>
      <c r="Q943" s="1" t="n">
        <v>153000197</v>
      </c>
      <c r="T943" s="1" t="n">
        <v>0</v>
      </c>
      <c r="U943" s="1" t="n">
        <v>1</v>
      </c>
      <c r="V943" s="1" t="n">
        <v>0</v>
      </c>
      <c r="W943" s="1" t="n">
        <v>0</v>
      </c>
      <c r="X943" s="1" t="n">
        <v>0</v>
      </c>
      <c r="Y943" s="1" t="n">
        <v>0</v>
      </c>
      <c r="Z943" s="1" t="s">
        <v>6188</v>
      </c>
      <c r="AA943" s="1" t="s">
        <v>3386</v>
      </c>
      <c r="AC943" s="1" t="s">
        <v>6189</v>
      </c>
      <c r="AE943" s="1" t="s">
        <v>6190</v>
      </c>
      <c r="AF943" s="1" t="n">
        <v>0</v>
      </c>
      <c r="AH943" s="1" t="s">
        <v>6191</v>
      </c>
      <c r="AI943" s="1" t="s">
        <v>3390</v>
      </c>
    </row>
    <row r="944" customFormat="false" ht="15" hidden="false" customHeight="false" outlineLevel="0" collapsed="false">
      <c r="A944" s="1" t="n">
        <v>5669</v>
      </c>
      <c r="B944" s="1" t="s">
        <v>6192</v>
      </c>
      <c r="C944" s="1" t="s">
        <v>3015</v>
      </c>
      <c r="D944" s="1" t="n">
        <v>3000</v>
      </c>
      <c r="E944" s="1" t="e">
        <f aca="false">ROUND(F944*0.7,2)</f>
        <v>#VALUE!</v>
      </c>
      <c r="F944" s="4" t="s">
        <v>6193</v>
      </c>
      <c r="G944" s="1" t="n">
        <v>0</v>
      </c>
      <c r="H944" s="1" t="s">
        <v>72</v>
      </c>
      <c r="I944" s="1" t="n">
        <v>0</v>
      </c>
      <c r="J944" s="1" t="n">
        <v>0</v>
      </c>
      <c r="K944" s="1" t="n">
        <v>0</v>
      </c>
      <c r="L944" s="1" t="n">
        <v>0</v>
      </c>
      <c r="N944" s="1" t="n">
        <v>1</v>
      </c>
      <c r="O944" s="1" t="n">
        <v>5</v>
      </c>
      <c r="P944" s="1" t="n">
        <v>619</v>
      </c>
      <c r="Q944" s="1" t="n">
        <v>153000290</v>
      </c>
      <c r="T944" s="1" t="n">
        <v>0</v>
      </c>
      <c r="U944" s="1" t="n">
        <v>0</v>
      </c>
      <c r="V944" s="1" t="n">
        <v>0</v>
      </c>
      <c r="W944" s="1" t="n">
        <v>0</v>
      </c>
      <c r="X944" s="1" t="n">
        <v>0</v>
      </c>
      <c r="Y944" s="1" t="n">
        <v>0</v>
      </c>
      <c r="Z944" s="1" t="s">
        <v>6194</v>
      </c>
      <c r="AA944" s="5" t="s">
        <v>5985</v>
      </c>
      <c r="AC944" s="1" t="s">
        <v>6195</v>
      </c>
      <c r="AE944" s="1" t="s">
        <v>6196</v>
      </c>
      <c r="AF944" s="1" t="n">
        <v>1</v>
      </c>
      <c r="AH944" s="1" t="s">
        <v>6197</v>
      </c>
      <c r="AI944" s="1" t="s">
        <v>3022</v>
      </c>
    </row>
    <row r="945" customFormat="false" ht="15" hidden="false" customHeight="false" outlineLevel="0" collapsed="false">
      <c r="A945" s="1" t="n">
        <v>5670</v>
      </c>
      <c r="B945" s="1" t="s">
        <v>6198</v>
      </c>
      <c r="C945" s="1" t="s">
        <v>3024</v>
      </c>
      <c r="D945" s="1" t="n">
        <v>3000</v>
      </c>
      <c r="E945" s="1" t="e">
        <f aca="false">ROUND(F945*0.7,2)</f>
        <v>#VALUE!</v>
      </c>
      <c r="F945" s="4" t="s">
        <v>6199</v>
      </c>
      <c r="G945" s="1" t="n">
        <v>0</v>
      </c>
      <c r="H945" s="1" t="s">
        <v>72</v>
      </c>
      <c r="I945" s="1" t="n">
        <v>0</v>
      </c>
      <c r="J945" s="1" t="n">
        <v>0</v>
      </c>
      <c r="K945" s="1" t="n">
        <v>0</v>
      </c>
      <c r="L945" s="1" t="n">
        <v>0</v>
      </c>
      <c r="N945" s="1" t="n">
        <v>1</v>
      </c>
      <c r="O945" s="1" t="n">
        <v>5</v>
      </c>
      <c r="P945" s="1" t="n">
        <v>619</v>
      </c>
      <c r="Q945" s="1" t="n">
        <v>153000291</v>
      </c>
      <c r="T945" s="1" t="n">
        <v>0</v>
      </c>
      <c r="U945" s="1" t="n">
        <v>0</v>
      </c>
      <c r="V945" s="1" t="n">
        <v>0</v>
      </c>
      <c r="W945" s="1" t="n">
        <v>0</v>
      </c>
      <c r="X945" s="1" t="n">
        <v>0</v>
      </c>
      <c r="Y945" s="1" t="n">
        <v>0</v>
      </c>
      <c r="Z945" s="1" t="s">
        <v>6200</v>
      </c>
      <c r="AA945" s="5" t="s">
        <v>3027</v>
      </c>
      <c r="AC945" s="1" t="s">
        <v>6201</v>
      </c>
      <c r="AE945" s="1" t="s">
        <v>6202</v>
      </c>
      <c r="AF945" s="1" t="n">
        <v>0</v>
      </c>
      <c r="AH945" s="1" t="s">
        <v>6203</v>
      </c>
    </row>
    <row r="946" customFormat="false" ht="15" hidden="false" customHeight="false" outlineLevel="0" collapsed="false">
      <c r="A946" s="1" t="n">
        <v>5671</v>
      </c>
      <c r="B946" s="1" t="s">
        <v>6204</v>
      </c>
      <c r="C946" s="1" t="s">
        <v>3032</v>
      </c>
      <c r="D946" s="1" t="n">
        <v>3000</v>
      </c>
      <c r="E946" s="1" t="e">
        <f aca="false">ROUND(F946*0.7,2)</f>
        <v>#VALUE!</v>
      </c>
      <c r="F946" s="4" t="s">
        <v>6205</v>
      </c>
      <c r="G946" s="1" t="n">
        <v>0</v>
      </c>
      <c r="H946" s="1" t="s">
        <v>72</v>
      </c>
      <c r="I946" s="1" t="n">
        <v>0</v>
      </c>
      <c r="J946" s="1" t="n">
        <v>0</v>
      </c>
      <c r="K946" s="1" t="n">
        <v>0</v>
      </c>
      <c r="L946" s="1" t="n">
        <v>0</v>
      </c>
      <c r="N946" s="1" t="n">
        <v>1</v>
      </c>
      <c r="O946" s="1" t="n">
        <v>5</v>
      </c>
      <c r="P946" s="1" t="n">
        <v>619</v>
      </c>
      <c r="Q946" s="1" t="n">
        <v>153000292</v>
      </c>
      <c r="T946" s="1" t="n">
        <v>0</v>
      </c>
      <c r="U946" s="1" t="n">
        <v>0</v>
      </c>
      <c r="V946" s="1" t="n">
        <v>0</v>
      </c>
      <c r="W946" s="1" t="n">
        <v>0</v>
      </c>
      <c r="X946" s="1" t="n">
        <v>0</v>
      </c>
      <c r="Y946" s="1" t="n">
        <v>0</v>
      </c>
      <c r="Z946" s="1" t="s">
        <v>6206</v>
      </c>
      <c r="AA946" s="5" t="s">
        <v>3035</v>
      </c>
      <c r="AC946" s="1" t="s">
        <v>6207</v>
      </c>
      <c r="AE946" s="1" t="s">
        <v>6208</v>
      </c>
      <c r="AF946" s="1" t="n">
        <v>1</v>
      </c>
      <c r="AH946" s="1" t="s">
        <v>6209</v>
      </c>
      <c r="AI946" s="1" t="s">
        <v>3039</v>
      </c>
    </row>
    <row r="947" customFormat="false" ht="15" hidden="false" customHeight="false" outlineLevel="0" collapsed="false">
      <c r="A947" s="1" t="n">
        <v>5850</v>
      </c>
      <c r="B947" s="1" t="s">
        <v>6210</v>
      </c>
      <c r="C947" s="1" t="s">
        <v>3048</v>
      </c>
      <c r="D947" s="1" t="n">
        <v>3000</v>
      </c>
      <c r="E947" s="1" t="e">
        <f aca="false">ROUND(F947*0.7,2)</f>
        <v>#VALUE!</v>
      </c>
      <c r="F947" s="4" t="s">
        <v>6211</v>
      </c>
      <c r="G947" s="1" t="n">
        <v>0</v>
      </c>
      <c r="H947" s="1" t="s">
        <v>72</v>
      </c>
      <c r="I947" s="1" t="n">
        <v>0</v>
      </c>
      <c r="J947" s="1" t="n">
        <v>0</v>
      </c>
      <c r="K947" s="1" t="n">
        <v>0</v>
      </c>
      <c r="L947" s="1" t="n">
        <v>0</v>
      </c>
      <c r="N947" s="1" t="n">
        <v>1</v>
      </c>
      <c r="O947" s="1" t="n">
        <v>5</v>
      </c>
      <c r="P947" s="1" t="n">
        <v>619</v>
      </c>
      <c r="Q947" s="1" t="n">
        <v>153000294</v>
      </c>
      <c r="T947" s="1" t="n">
        <v>0</v>
      </c>
      <c r="U947" s="1" t="n">
        <v>1</v>
      </c>
      <c r="V947" s="1" t="n">
        <v>0</v>
      </c>
      <c r="W947" s="1" t="n">
        <v>0</v>
      </c>
      <c r="X947" s="1" t="n">
        <v>0</v>
      </c>
      <c r="Y947" s="1" t="n">
        <v>0</v>
      </c>
      <c r="Z947" s="1" t="s">
        <v>6212</v>
      </c>
      <c r="AA947" s="5" t="s">
        <v>3439</v>
      </c>
      <c r="AC947" s="1" t="s">
        <v>6213</v>
      </c>
      <c r="AE947" s="1" t="s">
        <v>6214</v>
      </c>
      <c r="AF947" s="1" t="n">
        <v>0</v>
      </c>
      <c r="AH947" s="1" t="s">
        <v>6215</v>
      </c>
    </row>
    <row r="948" customFormat="false" ht="15" hidden="false" customHeight="false" outlineLevel="0" collapsed="false">
      <c r="A948" s="1" t="n">
        <v>5851</v>
      </c>
      <c r="B948" s="1" t="s">
        <v>6216</v>
      </c>
      <c r="C948" s="1" t="s">
        <v>3056</v>
      </c>
      <c r="D948" s="1" t="n">
        <v>3000</v>
      </c>
      <c r="E948" s="1" t="e">
        <f aca="false">ROUND(F948*0.7,2)</f>
        <v>#VALUE!</v>
      </c>
      <c r="F948" s="4" t="s">
        <v>6217</v>
      </c>
      <c r="G948" s="1" t="n">
        <v>0</v>
      </c>
      <c r="H948" s="1" t="s">
        <v>72</v>
      </c>
      <c r="I948" s="1" t="n">
        <v>0</v>
      </c>
      <c r="J948" s="1" t="n">
        <v>0</v>
      </c>
      <c r="K948" s="1" t="n">
        <v>0</v>
      </c>
      <c r="L948" s="1" t="n">
        <v>0</v>
      </c>
      <c r="N948" s="1" t="n">
        <v>1</v>
      </c>
      <c r="O948" s="1" t="n">
        <v>5</v>
      </c>
      <c r="P948" s="1" t="n">
        <v>619</v>
      </c>
      <c r="Q948" s="1" t="n">
        <v>153000295</v>
      </c>
      <c r="T948" s="1" t="n">
        <v>0</v>
      </c>
      <c r="U948" s="1" t="n">
        <v>0</v>
      </c>
      <c r="V948" s="1" t="n">
        <v>0</v>
      </c>
      <c r="W948" s="1" t="n">
        <v>0</v>
      </c>
      <c r="X948" s="1" t="n">
        <v>0</v>
      </c>
      <c r="Y948" s="1" t="n">
        <v>0</v>
      </c>
      <c r="Z948" s="1" t="s">
        <v>6218</v>
      </c>
      <c r="AA948" s="5" t="s">
        <v>3446</v>
      </c>
      <c r="AC948" s="1" t="s">
        <v>6219</v>
      </c>
      <c r="AE948" s="1" t="s">
        <v>6220</v>
      </c>
      <c r="AF948" s="1" t="n">
        <v>0</v>
      </c>
      <c r="AH948" s="1" t="s">
        <v>6221</v>
      </c>
    </row>
    <row r="949" customFormat="false" ht="15" hidden="false" customHeight="false" outlineLevel="0" collapsed="false">
      <c r="A949" s="1" t="n">
        <v>5852</v>
      </c>
      <c r="B949" s="1" t="s">
        <v>6222</v>
      </c>
      <c r="C949" s="1" t="s">
        <v>3064</v>
      </c>
      <c r="D949" s="1" t="n">
        <v>3000</v>
      </c>
      <c r="E949" s="1" t="e">
        <f aca="false">ROUND(F949*0.7,2)</f>
        <v>#VALUE!</v>
      </c>
      <c r="F949" s="4" t="s">
        <v>6223</v>
      </c>
      <c r="G949" s="1" t="n">
        <v>0</v>
      </c>
      <c r="H949" s="1" t="s">
        <v>72</v>
      </c>
      <c r="I949" s="1" t="n">
        <v>0</v>
      </c>
      <c r="J949" s="1" t="n">
        <v>0</v>
      </c>
      <c r="K949" s="1" t="n">
        <v>0</v>
      </c>
      <c r="L949" s="1" t="n">
        <v>0</v>
      </c>
      <c r="N949" s="1" t="n">
        <v>1</v>
      </c>
      <c r="O949" s="1" t="n">
        <v>5</v>
      </c>
      <c r="P949" s="1" t="n">
        <v>619</v>
      </c>
      <c r="Q949" s="1" t="n">
        <v>153000297</v>
      </c>
      <c r="T949" s="1" t="n">
        <v>0</v>
      </c>
      <c r="U949" s="1" t="n">
        <v>0</v>
      </c>
      <c r="V949" s="1" t="n">
        <v>0</v>
      </c>
      <c r="W949" s="1" t="n">
        <v>0</v>
      </c>
      <c r="X949" s="1" t="n">
        <v>0</v>
      </c>
      <c r="Y949" s="1" t="n">
        <v>0</v>
      </c>
      <c r="Z949" s="1" t="s">
        <v>6224</v>
      </c>
      <c r="AA949" s="5" t="s">
        <v>3453</v>
      </c>
      <c r="AC949" s="1" t="s">
        <v>6225</v>
      </c>
      <c r="AE949" s="1" t="s">
        <v>6226</v>
      </c>
      <c r="AF949" s="1" t="n">
        <v>0</v>
      </c>
      <c r="AH949" s="1" t="s">
        <v>6227</v>
      </c>
    </row>
    <row r="950" customFormat="false" ht="15" hidden="false" customHeight="false" outlineLevel="0" collapsed="false">
      <c r="A950" s="1" t="n">
        <v>5853</v>
      </c>
      <c r="B950" s="1" t="s">
        <v>6228</v>
      </c>
      <c r="C950" s="1" t="s">
        <v>3072</v>
      </c>
      <c r="D950" s="1" t="n">
        <v>3000</v>
      </c>
      <c r="E950" s="1" t="e">
        <f aca="false">ROUND(F950*0.7,2)</f>
        <v>#VALUE!</v>
      </c>
      <c r="F950" s="4" t="s">
        <v>6229</v>
      </c>
      <c r="G950" s="1" t="n">
        <v>0</v>
      </c>
      <c r="H950" s="1" t="s">
        <v>72</v>
      </c>
      <c r="I950" s="1" t="n">
        <v>0</v>
      </c>
      <c r="J950" s="1" t="n">
        <v>0</v>
      </c>
      <c r="K950" s="1" t="n">
        <v>0</v>
      </c>
      <c r="L950" s="1" t="n">
        <v>0</v>
      </c>
      <c r="N950" s="1" t="n">
        <v>1</v>
      </c>
      <c r="O950" s="1" t="n">
        <v>5</v>
      </c>
      <c r="P950" s="1" t="n">
        <v>619</v>
      </c>
      <c r="Q950" s="1" t="n">
        <v>153000298</v>
      </c>
      <c r="T950" s="1" t="n">
        <v>0</v>
      </c>
      <c r="U950" s="1" t="n">
        <v>0</v>
      </c>
      <c r="V950" s="1" t="n">
        <v>0</v>
      </c>
      <c r="W950" s="1" t="n">
        <v>0</v>
      </c>
      <c r="X950" s="1" t="n">
        <v>0</v>
      </c>
      <c r="Y950" s="1" t="n">
        <v>0</v>
      </c>
      <c r="Z950" s="1" t="s">
        <v>6230</v>
      </c>
      <c r="AA950" s="5" t="s">
        <v>3460</v>
      </c>
      <c r="AC950" s="1" t="s">
        <v>6231</v>
      </c>
      <c r="AE950" s="1" t="s">
        <v>6232</v>
      </c>
      <c r="AF950" s="1" t="n">
        <v>0</v>
      </c>
      <c r="AH950" s="1" t="s">
        <v>6233</v>
      </c>
    </row>
    <row r="951" customFormat="false" ht="15" hidden="false" customHeight="false" outlineLevel="0" collapsed="false">
      <c r="A951" s="1" t="n">
        <v>5854</v>
      </c>
      <c r="B951" s="1" t="s">
        <v>6234</v>
      </c>
      <c r="C951" s="1" t="s">
        <v>3089</v>
      </c>
      <c r="D951" s="1" t="n">
        <v>3000</v>
      </c>
      <c r="E951" s="1" t="e">
        <f aca="false">ROUND(F951*0.7,2)</f>
        <v>#VALUE!</v>
      </c>
      <c r="F951" s="4" t="s">
        <v>6235</v>
      </c>
      <c r="G951" s="1" t="n">
        <v>0</v>
      </c>
      <c r="H951" s="1" t="s">
        <v>72</v>
      </c>
      <c r="I951" s="1" t="n">
        <v>0</v>
      </c>
      <c r="J951" s="1" t="n">
        <v>0</v>
      </c>
      <c r="K951" s="1" t="n">
        <v>0</v>
      </c>
      <c r="L951" s="1" t="n">
        <v>0</v>
      </c>
      <c r="N951" s="1" t="n">
        <v>1</v>
      </c>
      <c r="O951" s="1" t="n">
        <v>5</v>
      </c>
      <c r="P951" s="1" t="n">
        <v>619</v>
      </c>
      <c r="Q951" s="1" t="n">
        <v>153000299</v>
      </c>
      <c r="T951" s="1" t="n">
        <v>0</v>
      </c>
      <c r="U951" s="1" t="n">
        <v>0</v>
      </c>
      <c r="V951" s="1" t="n">
        <v>0</v>
      </c>
      <c r="W951" s="1" t="n">
        <v>0</v>
      </c>
      <c r="X951" s="1" t="n">
        <v>0</v>
      </c>
      <c r="Y951" s="1" t="n">
        <v>0</v>
      </c>
      <c r="Z951" s="1" t="s">
        <v>6236</v>
      </c>
      <c r="AA951" s="5" t="s">
        <v>3092</v>
      </c>
      <c r="AC951" s="1" t="s">
        <v>6237</v>
      </c>
      <c r="AE951" s="1" t="s">
        <v>6238</v>
      </c>
      <c r="AF951" s="1" t="n">
        <v>1</v>
      </c>
      <c r="AH951" s="1" t="s">
        <v>6239</v>
      </c>
      <c r="AI951" s="1" t="s">
        <v>3096</v>
      </c>
    </row>
    <row r="952" customFormat="false" ht="15" hidden="false" customHeight="false" outlineLevel="0" collapsed="false">
      <c r="A952" s="1" t="n">
        <v>4062</v>
      </c>
      <c r="B952" s="1" t="s">
        <v>6240</v>
      </c>
      <c r="C952" s="1" t="s">
        <v>3140</v>
      </c>
      <c r="D952" s="1" t="n">
        <v>3000</v>
      </c>
      <c r="E952" s="1" t="e">
        <f aca="false">ROUND(F952*0.7,2)</f>
        <v>#VALUE!</v>
      </c>
      <c r="F952" s="4" t="s">
        <v>6241</v>
      </c>
      <c r="G952" s="1" t="n">
        <v>0</v>
      </c>
      <c r="H952" s="1" t="s">
        <v>143</v>
      </c>
      <c r="I952" s="1" t="n">
        <v>0</v>
      </c>
      <c r="J952" s="1" t="n">
        <v>0</v>
      </c>
      <c r="K952" s="1" t="n">
        <v>0</v>
      </c>
      <c r="L952" s="1" t="n">
        <v>0</v>
      </c>
      <c r="N952" s="1" t="n">
        <v>1</v>
      </c>
      <c r="O952" s="1" t="n">
        <v>5</v>
      </c>
      <c r="P952" s="1" t="n">
        <v>619</v>
      </c>
      <c r="Q952" s="1" t="n">
        <v>153000390</v>
      </c>
      <c r="T952" s="1" t="n">
        <v>0</v>
      </c>
      <c r="U952" s="1" t="n">
        <v>0</v>
      </c>
      <c r="V952" s="1" t="n">
        <v>0</v>
      </c>
      <c r="W952" s="1" t="n">
        <v>0</v>
      </c>
      <c r="X952" s="1" t="n">
        <v>0</v>
      </c>
      <c r="Y952" s="1" t="n">
        <v>0</v>
      </c>
      <c r="Z952" s="1" t="s">
        <v>6242</v>
      </c>
      <c r="AA952" s="5" t="s">
        <v>3494</v>
      </c>
      <c r="AC952" s="1" t="s">
        <v>6243</v>
      </c>
      <c r="AE952" s="1" t="s">
        <v>6244</v>
      </c>
      <c r="AF952" s="1" t="n">
        <v>1</v>
      </c>
      <c r="AH952" s="1" t="s">
        <v>6245</v>
      </c>
      <c r="AI952" s="1" t="s">
        <v>3147</v>
      </c>
    </row>
    <row r="953" customFormat="false" ht="15" hidden="false" customHeight="false" outlineLevel="0" collapsed="false">
      <c r="A953" s="1" t="n">
        <v>3402</v>
      </c>
      <c r="B953" s="1" t="s">
        <v>6246</v>
      </c>
      <c r="C953" s="1" t="s">
        <v>3234</v>
      </c>
      <c r="D953" s="1" t="n">
        <v>3000</v>
      </c>
      <c r="E953" s="1" t="e">
        <f aca="false">ROUND(F953*0.7,2)</f>
        <v>#VALUE!</v>
      </c>
      <c r="F953" s="4" t="s">
        <v>6247</v>
      </c>
      <c r="G953" s="1" t="n">
        <v>0</v>
      </c>
      <c r="H953" s="1" t="s">
        <v>213</v>
      </c>
      <c r="I953" s="1" t="n">
        <v>0</v>
      </c>
      <c r="J953" s="1" t="n">
        <v>0</v>
      </c>
      <c r="K953" s="1" t="n">
        <v>0</v>
      </c>
      <c r="L953" s="1" t="n">
        <v>0</v>
      </c>
      <c r="N953" s="1" t="n">
        <v>1</v>
      </c>
      <c r="O953" s="1" t="n">
        <v>5</v>
      </c>
      <c r="P953" s="1" t="n">
        <v>619</v>
      </c>
      <c r="Q953" s="1" t="n">
        <v>153000590</v>
      </c>
      <c r="T953" s="1" t="n">
        <v>0</v>
      </c>
      <c r="U953" s="1" t="n">
        <v>0</v>
      </c>
      <c r="V953" s="1" t="n">
        <v>0</v>
      </c>
      <c r="W953" s="1" t="n">
        <v>0</v>
      </c>
      <c r="X953" s="1" t="n">
        <v>0</v>
      </c>
      <c r="Y953" s="1" t="n">
        <v>0</v>
      </c>
      <c r="Z953" s="1" t="s">
        <v>6248</v>
      </c>
      <c r="AA953" s="5" t="s">
        <v>3237</v>
      </c>
      <c r="AC953" s="1" t="s">
        <v>6249</v>
      </c>
      <c r="AE953" s="1" t="s">
        <v>6250</v>
      </c>
      <c r="AF953" s="1" t="n">
        <v>0</v>
      </c>
      <c r="AH953" s="1" t="s">
        <v>6251</v>
      </c>
      <c r="AI953" s="1" t="s">
        <v>3241</v>
      </c>
    </row>
    <row r="954" customFormat="false" ht="15" hidden="false" customHeight="false" outlineLevel="0" collapsed="false">
      <c r="A954" s="1" t="n">
        <v>3423</v>
      </c>
      <c r="B954" s="1" t="s">
        <v>6252</v>
      </c>
      <c r="C954" s="1" t="s">
        <v>3541</v>
      </c>
      <c r="D954" s="1" t="n">
        <v>3000</v>
      </c>
      <c r="E954" s="1" t="e">
        <f aca="false">ROUND(F954*0.7,2)</f>
        <v>#VALUE!</v>
      </c>
      <c r="F954" s="4" t="s">
        <v>6253</v>
      </c>
      <c r="G954" s="1" t="n">
        <v>0</v>
      </c>
      <c r="H954" s="1" t="s">
        <v>797</v>
      </c>
      <c r="I954" s="1" t="n">
        <v>0</v>
      </c>
      <c r="J954" s="1" t="n">
        <v>0</v>
      </c>
      <c r="K954" s="1" t="n">
        <v>0</v>
      </c>
      <c r="L954" s="1" t="n">
        <v>0</v>
      </c>
      <c r="M954" s="1" t="n">
        <v>15</v>
      </c>
      <c r="N954" s="1" t="n">
        <v>1</v>
      </c>
      <c r="O954" s="1" t="n">
        <v>5</v>
      </c>
      <c r="P954" s="1" t="n">
        <v>619</v>
      </c>
      <c r="Q954" s="1" t="n">
        <v>153000790</v>
      </c>
      <c r="T954" s="1" t="n">
        <v>0</v>
      </c>
      <c r="U954" s="1" t="n">
        <v>0</v>
      </c>
      <c r="V954" s="1" t="n">
        <v>0</v>
      </c>
      <c r="W954" s="1" t="n">
        <v>0</v>
      </c>
      <c r="X954" s="1" t="n">
        <v>0</v>
      </c>
      <c r="Y954" s="1" t="n">
        <v>0</v>
      </c>
      <c r="Z954" s="1" t="s">
        <v>6254</v>
      </c>
      <c r="AA954" s="5" t="s">
        <v>3544</v>
      </c>
      <c r="AC954" s="1" t="s">
        <v>6255</v>
      </c>
      <c r="AE954" s="1" t="s">
        <v>6256</v>
      </c>
      <c r="AF954" s="1" t="n">
        <v>0</v>
      </c>
      <c r="AH954" s="1" t="s">
        <v>6257</v>
      </c>
      <c r="AI954" s="1" t="s">
        <v>3548</v>
      </c>
    </row>
    <row r="955" customFormat="false" ht="15" hidden="false" customHeight="false" outlineLevel="0" collapsed="false">
      <c r="A955" s="1" t="n">
        <v>6401</v>
      </c>
      <c r="B955" s="1" t="s">
        <v>6258</v>
      </c>
      <c r="C955" s="1" t="s">
        <v>268</v>
      </c>
      <c r="D955" s="1" t="n">
        <v>700</v>
      </c>
      <c r="E955" s="1" t="e">
        <f aca="false">ROUND(F955*0.7,2)</f>
        <v>#VALUE!</v>
      </c>
      <c r="F955" s="4" t="s">
        <v>6259</v>
      </c>
      <c r="G955" s="1" t="n">
        <v>0</v>
      </c>
      <c r="H955" s="1" t="s">
        <v>38</v>
      </c>
      <c r="I955" s="1" t="n">
        <v>0</v>
      </c>
      <c r="J955" s="1" t="n">
        <v>0</v>
      </c>
      <c r="K955" s="1" t="n">
        <v>0</v>
      </c>
      <c r="L955" s="1" t="n">
        <v>0</v>
      </c>
      <c r="N955" s="1" t="n">
        <v>4</v>
      </c>
      <c r="O955" s="1" t="n">
        <v>1</v>
      </c>
      <c r="P955" s="1" t="n">
        <v>620</v>
      </c>
      <c r="Q955" s="1" t="n">
        <v>220700131</v>
      </c>
      <c r="T955" s="1" t="n">
        <v>0</v>
      </c>
      <c r="U955" s="1" t="n">
        <v>0</v>
      </c>
      <c r="V955" s="1" t="n">
        <v>0</v>
      </c>
      <c r="W955" s="1" t="n">
        <v>0</v>
      </c>
      <c r="X955" s="1" t="n">
        <v>0</v>
      </c>
      <c r="Y955" s="1" t="n">
        <v>0</v>
      </c>
      <c r="Z955" s="1" t="s">
        <v>6260</v>
      </c>
      <c r="AA955" s="1" t="s">
        <v>271</v>
      </c>
      <c r="AC955" s="1" t="s">
        <v>6261</v>
      </c>
      <c r="AE955" s="1" t="s">
        <v>6262</v>
      </c>
      <c r="AF955" s="1" t="n">
        <v>0</v>
      </c>
      <c r="AG955" s="1" t="n">
        <v>7</v>
      </c>
      <c r="AH955" s="1" t="s">
        <v>6263</v>
      </c>
      <c r="AI955" s="1" t="s">
        <v>275</v>
      </c>
    </row>
    <row r="956" customFormat="false" ht="15" hidden="false" customHeight="false" outlineLevel="0" collapsed="false">
      <c r="A956" s="1" t="n">
        <v>3492</v>
      </c>
      <c r="B956" s="1" t="s">
        <v>6264</v>
      </c>
      <c r="C956" s="1" t="s">
        <v>277</v>
      </c>
      <c r="D956" s="1" t="n">
        <v>700</v>
      </c>
      <c r="E956" s="1" t="e">
        <f aca="false">ROUND(F956*0.7,2)</f>
        <v>#VALUE!</v>
      </c>
      <c r="F956" s="4" t="s">
        <v>6265</v>
      </c>
      <c r="G956" s="1" t="n">
        <v>0</v>
      </c>
      <c r="H956" s="1" t="s">
        <v>38</v>
      </c>
      <c r="I956" s="1" t="n">
        <v>0</v>
      </c>
      <c r="J956" s="1" t="n">
        <v>0</v>
      </c>
      <c r="K956" s="1" t="n">
        <v>0</v>
      </c>
      <c r="L956" s="1" t="n">
        <v>0</v>
      </c>
      <c r="N956" s="1" t="n">
        <v>4</v>
      </c>
      <c r="O956" s="1" t="n">
        <v>1</v>
      </c>
      <c r="P956" s="1" t="n">
        <v>620</v>
      </c>
      <c r="Q956" s="1" t="n">
        <v>220700140</v>
      </c>
      <c r="T956" s="1" t="n">
        <v>0</v>
      </c>
      <c r="U956" s="1" t="n">
        <v>0</v>
      </c>
      <c r="V956" s="1" t="n">
        <v>0</v>
      </c>
      <c r="W956" s="1" t="n">
        <v>0</v>
      </c>
      <c r="X956" s="1" t="n">
        <v>0</v>
      </c>
      <c r="Y956" s="1" t="n">
        <v>0</v>
      </c>
      <c r="Z956" s="1" t="s">
        <v>6266</v>
      </c>
      <c r="AA956" s="1" t="s">
        <v>280</v>
      </c>
      <c r="AC956" s="1" t="s">
        <v>6267</v>
      </c>
      <c r="AE956" s="1" t="s">
        <v>6268</v>
      </c>
      <c r="AF956" s="1" t="n">
        <v>1</v>
      </c>
      <c r="AH956" s="1" t="s">
        <v>6269</v>
      </c>
      <c r="AI956" s="1" t="s">
        <v>284</v>
      </c>
    </row>
    <row r="957" customFormat="false" ht="15" hidden="false" customHeight="false" outlineLevel="0" collapsed="false">
      <c r="A957" s="1" t="n">
        <v>5832</v>
      </c>
      <c r="B957" s="1" t="s">
        <v>6270</v>
      </c>
      <c r="C957" s="1" t="s">
        <v>286</v>
      </c>
      <c r="D957" s="1" t="n">
        <v>700</v>
      </c>
      <c r="E957" s="1" t="e">
        <f aca="false">ROUND(F957*0.7,2)</f>
        <v>#VALUE!</v>
      </c>
      <c r="F957" s="4" t="s">
        <v>6271</v>
      </c>
      <c r="G957" s="1" t="n">
        <v>0</v>
      </c>
      <c r="H957" s="1" t="s">
        <v>38</v>
      </c>
      <c r="I957" s="1" t="n">
        <v>0</v>
      </c>
      <c r="J957" s="1" t="n">
        <v>0</v>
      </c>
      <c r="K957" s="1" t="n">
        <v>0</v>
      </c>
      <c r="L957" s="1" t="n">
        <v>0</v>
      </c>
      <c r="N957" s="1" t="n">
        <v>4</v>
      </c>
      <c r="O957" s="1" t="n">
        <v>1</v>
      </c>
      <c r="P957" s="1" t="n">
        <v>620</v>
      </c>
      <c r="Q957" s="1" t="n">
        <v>220700141</v>
      </c>
      <c r="T957" s="1" t="n">
        <v>0</v>
      </c>
      <c r="U957" s="1" t="n">
        <v>1</v>
      </c>
      <c r="V957" s="1" t="n">
        <v>0</v>
      </c>
      <c r="W957" s="1" t="n">
        <v>0</v>
      </c>
      <c r="X957" s="1" t="n">
        <v>0</v>
      </c>
      <c r="Y957" s="1" t="n">
        <v>0</v>
      </c>
      <c r="Z957" s="1" t="s">
        <v>6272</v>
      </c>
      <c r="AA957" s="1" t="s">
        <v>289</v>
      </c>
      <c r="AC957" s="1" t="s">
        <v>6273</v>
      </c>
      <c r="AE957" s="1" t="s">
        <v>6274</v>
      </c>
      <c r="AF957" s="1" t="n">
        <v>1</v>
      </c>
      <c r="AG957" s="1" t="n">
        <v>7</v>
      </c>
      <c r="AH957" s="1" t="s">
        <v>6275</v>
      </c>
      <c r="AI957" s="1" t="s">
        <v>293</v>
      </c>
    </row>
    <row r="958" customFormat="false" ht="15" hidden="false" customHeight="false" outlineLevel="0" collapsed="false">
      <c r="A958" s="1" t="n">
        <v>3422</v>
      </c>
      <c r="B958" s="1" t="s">
        <v>6276</v>
      </c>
      <c r="C958" s="1" t="s">
        <v>310</v>
      </c>
      <c r="D958" s="1" t="n">
        <v>700</v>
      </c>
      <c r="E958" s="1" t="e">
        <f aca="false">ROUND(F958*0.7,2)</f>
        <v>#VALUE!</v>
      </c>
      <c r="F958" s="4" t="s">
        <v>6277</v>
      </c>
      <c r="G958" s="1" t="n">
        <v>0</v>
      </c>
      <c r="H958" s="1" t="s">
        <v>38</v>
      </c>
      <c r="I958" s="1" t="n">
        <v>0</v>
      </c>
      <c r="J958" s="1" t="n">
        <v>0</v>
      </c>
      <c r="K958" s="1" t="n">
        <v>0</v>
      </c>
      <c r="L958" s="1" t="n">
        <v>0</v>
      </c>
      <c r="N958" s="1" t="n">
        <v>4</v>
      </c>
      <c r="O958" s="1" t="n">
        <v>1</v>
      </c>
      <c r="P958" s="1" t="n">
        <v>620</v>
      </c>
      <c r="Q958" s="1" t="n">
        <v>220700148</v>
      </c>
      <c r="T958" s="1" t="n">
        <v>0</v>
      </c>
      <c r="U958" s="1" t="n">
        <v>0</v>
      </c>
      <c r="V958" s="1" t="n">
        <v>0</v>
      </c>
      <c r="W958" s="1" t="n">
        <v>0</v>
      </c>
      <c r="X958" s="1" t="n">
        <v>0</v>
      </c>
      <c r="Y958" s="1" t="n">
        <v>0</v>
      </c>
      <c r="Z958" s="1" t="s">
        <v>6278</v>
      </c>
      <c r="AA958" s="1" t="s">
        <v>313</v>
      </c>
      <c r="AC958" s="1" t="s">
        <v>6279</v>
      </c>
      <c r="AE958" s="1" t="s">
        <v>6280</v>
      </c>
      <c r="AF958" s="1" t="n">
        <v>1</v>
      </c>
      <c r="AH958" s="1" t="s">
        <v>6281</v>
      </c>
      <c r="AI958" s="1" t="s">
        <v>317</v>
      </c>
    </row>
    <row r="959" customFormat="false" ht="15" hidden="false" customHeight="false" outlineLevel="0" collapsed="false">
      <c r="A959" s="1" t="n">
        <v>5855</v>
      </c>
      <c r="B959" s="1" t="s">
        <v>6282</v>
      </c>
      <c r="C959" s="1" t="s">
        <v>328</v>
      </c>
      <c r="D959" s="1" t="n">
        <v>700</v>
      </c>
      <c r="E959" s="1" t="e">
        <f aca="false">ROUND(F959*0.7,2)</f>
        <v>#VALUE!</v>
      </c>
      <c r="F959" s="4" t="s">
        <v>6283</v>
      </c>
      <c r="G959" s="1" t="n">
        <v>0</v>
      </c>
      <c r="H959" s="1" t="s">
        <v>72</v>
      </c>
      <c r="I959" s="1" t="n">
        <v>0</v>
      </c>
      <c r="J959" s="1" t="n">
        <v>0</v>
      </c>
      <c r="K959" s="1" t="n">
        <v>0</v>
      </c>
      <c r="L959" s="1" t="n">
        <v>0</v>
      </c>
      <c r="N959" s="1" t="n">
        <v>4</v>
      </c>
      <c r="O959" s="1" t="n">
        <v>1</v>
      </c>
      <c r="P959" s="1" t="n">
        <v>620</v>
      </c>
      <c r="Q959" s="1" t="n">
        <v>220700241</v>
      </c>
      <c r="T959" s="1" t="n">
        <v>0</v>
      </c>
      <c r="U959" s="1" t="n">
        <v>0</v>
      </c>
      <c r="V959" s="1" t="n">
        <v>0</v>
      </c>
      <c r="W959" s="1" t="n">
        <v>0</v>
      </c>
      <c r="X959" s="1" t="n">
        <v>0</v>
      </c>
      <c r="Y959" s="1" t="n">
        <v>0</v>
      </c>
      <c r="Z959" s="1" t="s">
        <v>6284</v>
      </c>
      <c r="AA959" s="5" t="s">
        <v>331</v>
      </c>
      <c r="AC959" s="1" t="s">
        <v>6285</v>
      </c>
      <c r="AE959" s="1" t="s">
        <v>6286</v>
      </c>
      <c r="AF959" s="1" t="n">
        <v>1</v>
      </c>
      <c r="AH959" s="1" t="s">
        <v>6287</v>
      </c>
      <c r="AI959" s="1" t="s">
        <v>335</v>
      </c>
    </row>
    <row r="960" customFormat="false" ht="15" hidden="false" customHeight="false" outlineLevel="0" collapsed="false">
      <c r="A960" s="1" t="n">
        <v>5862</v>
      </c>
      <c r="B960" s="1" t="s">
        <v>6288</v>
      </c>
      <c r="C960" s="1" t="s">
        <v>337</v>
      </c>
      <c r="D960" s="1" t="n">
        <v>700</v>
      </c>
      <c r="E960" s="1" t="e">
        <f aca="false">ROUND(F960*0.7,2)</f>
        <v>#VALUE!</v>
      </c>
      <c r="F960" s="4" t="s">
        <v>6283</v>
      </c>
      <c r="G960" s="1" t="n">
        <v>0</v>
      </c>
      <c r="H960" s="1" t="s">
        <v>72</v>
      </c>
      <c r="I960" s="1" t="n">
        <v>0</v>
      </c>
      <c r="J960" s="1" t="n">
        <v>0</v>
      </c>
      <c r="K960" s="1" t="n">
        <v>0</v>
      </c>
      <c r="L960" s="1" t="n">
        <v>0</v>
      </c>
      <c r="N960" s="1" t="n">
        <v>4</v>
      </c>
      <c r="O960" s="1" t="n">
        <v>1</v>
      </c>
      <c r="P960" s="1" t="n">
        <v>620</v>
      </c>
      <c r="Q960" s="1" t="n">
        <v>220700242</v>
      </c>
      <c r="T960" s="1" t="n">
        <v>0</v>
      </c>
      <c r="U960" s="1" t="n">
        <v>0</v>
      </c>
      <c r="V960" s="1" t="n">
        <v>0</v>
      </c>
      <c r="W960" s="1" t="n">
        <v>0</v>
      </c>
      <c r="X960" s="1" t="n">
        <v>0</v>
      </c>
      <c r="Y960" s="1" t="n">
        <v>0</v>
      </c>
      <c r="Z960" s="1" t="s">
        <v>6289</v>
      </c>
      <c r="AA960" s="5" t="s">
        <v>6290</v>
      </c>
      <c r="AC960" s="1" t="s">
        <v>6291</v>
      </c>
      <c r="AE960" s="1" t="s">
        <v>6292</v>
      </c>
      <c r="AF960" s="1" t="n">
        <v>0</v>
      </c>
      <c r="AH960" s="1" t="s">
        <v>6293</v>
      </c>
    </row>
    <row r="961" customFormat="false" ht="15" hidden="false" customHeight="false" outlineLevel="0" collapsed="false">
      <c r="A961" s="1" t="n">
        <v>5872</v>
      </c>
      <c r="B961" s="1" t="s">
        <v>6294</v>
      </c>
      <c r="C961" s="1" t="s">
        <v>352</v>
      </c>
      <c r="D961" s="1" t="n">
        <v>700</v>
      </c>
      <c r="E961" s="1" t="e">
        <f aca="false">ROUND(F961*0.7,2)</f>
        <v>#VALUE!</v>
      </c>
      <c r="F961" s="4" t="s">
        <v>6295</v>
      </c>
      <c r="G961" s="1" t="n">
        <v>0</v>
      </c>
      <c r="H961" s="1" t="s">
        <v>72</v>
      </c>
      <c r="I961" s="1" t="n">
        <v>0</v>
      </c>
      <c r="J961" s="1" t="n">
        <v>0</v>
      </c>
      <c r="K961" s="1" t="n">
        <v>0</v>
      </c>
      <c r="L961" s="1" t="n">
        <v>0</v>
      </c>
      <c r="N961" s="1" t="n">
        <v>4</v>
      </c>
      <c r="O961" s="1" t="n">
        <v>1</v>
      </c>
      <c r="P961" s="1" t="n">
        <v>620</v>
      </c>
      <c r="Q961" s="1" t="n">
        <v>220700253</v>
      </c>
      <c r="T961" s="1" t="n">
        <v>0</v>
      </c>
      <c r="U961" s="1" t="n">
        <v>0</v>
      </c>
      <c r="V961" s="1" t="n">
        <v>0</v>
      </c>
      <c r="W961" s="1" t="n">
        <v>0</v>
      </c>
      <c r="X961" s="1" t="n">
        <v>0</v>
      </c>
      <c r="Y961" s="1" t="n">
        <v>0</v>
      </c>
      <c r="Z961" s="1" t="s">
        <v>6296</v>
      </c>
      <c r="AA961" s="5" t="s">
        <v>1456</v>
      </c>
      <c r="AC961" s="1" t="s">
        <v>6297</v>
      </c>
      <c r="AE961" s="1" t="s">
        <v>6298</v>
      </c>
      <c r="AF961" s="1" t="n">
        <v>0</v>
      </c>
      <c r="AH961" s="1" t="s">
        <v>6299</v>
      </c>
    </row>
    <row r="962" customFormat="false" ht="15" hidden="false" customHeight="false" outlineLevel="0" collapsed="false">
      <c r="A962" s="1" t="n">
        <v>4859</v>
      </c>
      <c r="B962" s="1" t="s">
        <v>6300</v>
      </c>
      <c r="C962" s="1" t="s">
        <v>151</v>
      </c>
      <c r="D962" s="1" t="n">
        <v>700</v>
      </c>
      <c r="E962" s="1" t="e">
        <f aca="false">ROUND(F962*0.7,2)</f>
        <v>#VALUE!</v>
      </c>
      <c r="F962" s="4" t="s">
        <v>6301</v>
      </c>
      <c r="G962" s="1" t="n">
        <v>0</v>
      </c>
      <c r="H962" s="1" t="s">
        <v>143</v>
      </c>
      <c r="I962" s="1" t="n">
        <v>0</v>
      </c>
      <c r="J962" s="1" t="n">
        <v>0</v>
      </c>
      <c r="K962" s="1" t="n">
        <v>0</v>
      </c>
      <c r="L962" s="1" t="n">
        <v>0</v>
      </c>
      <c r="N962" s="1" t="n">
        <v>4</v>
      </c>
      <c r="O962" s="1" t="n">
        <v>1</v>
      </c>
      <c r="P962" s="1" t="n">
        <v>620</v>
      </c>
      <c r="Q962" s="1" t="n">
        <v>220700330</v>
      </c>
      <c r="T962" s="1" t="n">
        <v>0</v>
      </c>
      <c r="U962" s="1" t="n">
        <v>1</v>
      </c>
      <c r="V962" s="1" t="n">
        <v>0</v>
      </c>
      <c r="W962" s="1" t="n">
        <v>0</v>
      </c>
      <c r="X962" s="1" t="n">
        <v>0</v>
      </c>
      <c r="Y962" s="1" t="n">
        <v>0</v>
      </c>
      <c r="Z962" s="1" t="s">
        <v>6302</v>
      </c>
      <c r="AA962" s="5" t="s">
        <v>6303</v>
      </c>
      <c r="AC962" s="1" t="s">
        <v>6304</v>
      </c>
      <c r="AE962" s="1" t="s">
        <v>6305</v>
      </c>
      <c r="AF962" s="1" t="n">
        <v>1</v>
      </c>
      <c r="AG962" s="1" t="n">
        <v>7</v>
      </c>
      <c r="AH962" s="1" t="s">
        <v>6306</v>
      </c>
      <c r="AI962" s="1" t="s">
        <v>158</v>
      </c>
    </row>
    <row r="963" customFormat="false" ht="15" hidden="false" customHeight="false" outlineLevel="0" collapsed="false">
      <c r="A963" s="1" t="n">
        <v>5625</v>
      </c>
      <c r="B963" s="1" t="s">
        <v>6307</v>
      </c>
      <c r="C963" s="1" t="s">
        <v>415</v>
      </c>
      <c r="D963" s="1" t="n">
        <v>700</v>
      </c>
      <c r="E963" s="1" t="e">
        <f aca="false">ROUND(F963*0.7,2)</f>
        <v>#VALUE!</v>
      </c>
      <c r="F963" s="4" t="s">
        <v>6308</v>
      </c>
      <c r="G963" s="1" t="n">
        <v>0</v>
      </c>
      <c r="H963" s="1" t="s">
        <v>82</v>
      </c>
      <c r="I963" s="1" t="n">
        <v>0</v>
      </c>
      <c r="J963" s="1" t="n">
        <v>0</v>
      </c>
      <c r="K963" s="1" t="n">
        <v>0</v>
      </c>
      <c r="L963" s="1" t="n">
        <v>0</v>
      </c>
      <c r="N963" s="1" t="n">
        <v>4</v>
      </c>
      <c r="O963" s="1" t="n">
        <v>1</v>
      </c>
      <c r="P963" s="1" t="n">
        <v>620</v>
      </c>
      <c r="Q963" s="1" t="n">
        <v>220700431</v>
      </c>
      <c r="T963" s="1" t="n">
        <v>0</v>
      </c>
      <c r="U963" s="1" t="n">
        <v>1</v>
      </c>
      <c r="V963" s="1" t="n">
        <v>0</v>
      </c>
      <c r="W963" s="1" t="n">
        <v>0</v>
      </c>
      <c r="X963" s="1" t="n">
        <v>0</v>
      </c>
      <c r="Y963" s="1" t="n">
        <v>0</v>
      </c>
      <c r="Z963" s="1" t="s">
        <v>6309</v>
      </c>
      <c r="AA963" s="5" t="s">
        <v>6310</v>
      </c>
      <c r="AC963" s="1" t="s">
        <v>6311</v>
      </c>
      <c r="AE963" s="1" t="s">
        <v>6312</v>
      </c>
      <c r="AF963" s="1" t="n">
        <v>0</v>
      </c>
      <c r="AH963" s="1" t="s">
        <v>6313</v>
      </c>
      <c r="AI963" s="1" t="s">
        <v>3911</v>
      </c>
    </row>
    <row r="964" customFormat="false" ht="15" hidden="false" customHeight="false" outlineLevel="0" collapsed="false">
      <c r="A964" s="1" t="n">
        <v>5652</v>
      </c>
      <c r="B964" s="1" t="s">
        <v>6314</v>
      </c>
      <c r="C964" s="1" t="s">
        <v>423</v>
      </c>
      <c r="D964" s="1" t="n">
        <v>700</v>
      </c>
      <c r="E964" s="1" t="e">
        <f aca="false">ROUND(F964*0.7,2)</f>
        <v>#VALUE!</v>
      </c>
      <c r="F964" s="4" t="s">
        <v>6315</v>
      </c>
      <c r="G964" s="1" t="n">
        <v>0</v>
      </c>
      <c r="H964" s="1" t="s">
        <v>82</v>
      </c>
      <c r="I964" s="1" t="n">
        <v>0</v>
      </c>
      <c r="J964" s="1" t="n">
        <v>0</v>
      </c>
      <c r="K964" s="1" t="n">
        <v>0</v>
      </c>
      <c r="L964" s="1" t="n">
        <v>0</v>
      </c>
      <c r="N964" s="1" t="n">
        <v>4</v>
      </c>
      <c r="O964" s="1" t="n">
        <v>1</v>
      </c>
      <c r="P964" s="1" t="n">
        <v>620</v>
      </c>
      <c r="Q964" s="1" t="n">
        <v>220700441</v>
      </c>
      <c r="T964" s="1" t="n">
        <v>0</v>
      </c>
      <c r="U964" s="1" t="n">
        <v>1</v>
      </c>
      <c r="V964" s="1" t="n">
        <v>0</v>
      </c>
      <c r="W964" s="1" t="n">
        <v>0</v>
      </c>
      <c r="X964" s="1" t="n">
        <v>0</v>
      </c>
      <c r="Y964" s="1" t="n">
        <v>0</v>
      </c>
      <c r="Z964" s="1" t="s">
        <v>6316</v>
      </c>
      <c r="AA964" s="5" t="s">
        <v>6317</v>
      </c>
      <c r="AC964" s="1" t="s">
        <v>6318</v>
      </c>
      <c r="AE964" s="1" t="s">
        <v>6319</v>
      </c>
      <c r="AF964" s="1" t="n">
        <v>1</v>
      </c>
      <c r="AH964" s="1" t="s">
        <v>6320</v>
      </c>
    </row>
    <row r="965" customFormat="false" ht="15" hidden="false" customHeight="false" outlineLevel="0" collapsed="false">
      <c r="A965" s="1" t="n">
        <v>5972</v>
      </c>
      <c r="B965" s="1" t="s">
        <v>6321</v>
      </c>
      <c r="C965" s="1" t="s">
        <v>440</v>
      </c>
      <c r="D965" s="1" t="n">
        <v>700</v>
      </c>
      <c r="E965" s="1" t="e">
        <f aca="false">ROUND(F965*0.7,2)</f>
        <v>#VALUE!</v>
      </c>
      <c r="F965" s="4" t="s">
        <v>6322</v>
      </c>
      <c r="G965" s="1" t="n">
        <v>0</v>
      </c>
      <c r="H965" s="1" t="s">
        <v>82</v>
      </c>
      <c r="I965" s="1" t="n">
        <v>0</v>
      </c>
      <c r="J965" s="1" t="n">
        <v>0</v>
      </c>
      <c r="K965" s="1" t="n">
        <v>0</v>
      </c>
      <c r="L965" s="1" t="n">
        <v>0</v>
      </c>
      <c r="N965" s="1" t="n">
        <v>4</v>
      </c>
      <c r="O965" s="1" t="n">
        <v>1</v>
      </c>
      <c r="P965" s="1" t="n">
        <v>620</v>
      </c>
      <c r="Q965" s="1" t="n">
        <v>220700446</v>
      </c>
      <c r="T965" s="1" t="n">
        <v>0</v>
      </c>
      <c r="U965" s="1" t="n">
        <v>1</v>
      </c>
      <c r="V965" s="1" t="n">
        <v>0</v>
      </c>
      <c r="W965" s="1" t="n">
        <v>0</v>
      </c>
      <c r="X965" s="1" t="n">
        <v>0</v>
      </c>
      <c r="Y965" s="1" t="n">
        <v>0</v>
      </c>
      <c r="Z965" s="1" t="s">
        <v>6323</v>
      </c>
      <c r="AA965" s="5" t="s">
        <v>443</v>
      </c>
      <c r="AC965" s="1" t="s">
        <v>6324</v>
      </c>
      <c r="AE965" s="1" t="s">
        <v>6325</v>
      </c>
      <c r="AF965" s="1" t="n">
        <v>1</v>
      </c>
      <c r="AH965" s="1" t="s">
        <v>6326</v>
      </c>
      <c r="AI965" s="1" t="s">
        <v>447</v>
      </c>
    </row>
    <row r="966" customFormat="false" ht="15" hidden="false" customHeight="false" outlineLevel="0" collapsed="false">
      <c r="A966" s="1" t="n">
        <v>5981</v>
      </c>
      <c r="B966" s="1" t="s">
        <v>6327</v>
      </c>
      <c r="C966" s="1" t="s">
        <v>449</v>
      </c>
      <c r="D966" s="1" t="n">
        <v>700</v>
      </c>
      <c r="E966" s="1" t="e">
        <f aca="false">ROUND(F966*0.7,2)</f>
        <v>#VALUE!</v>
      </c>
      <c r="F966" s="4" t="s">
        <v>6328</v>
      </c>
      <c r="G966" s="1" t="n">
        <v>0</v>
      </c>
      <c r="H966" s="1" t="s">
        <v>82</v>
      </c>
      <c r="I966" s="1" t="n">
        <v>0</v>
      </c>
      <c r="J966" s="1" t="n">
        <v>0</v>
      </c>
      <c r="K966" s="1" t="n">
        <v>0</v>
      </c>
      <c r="L966" s="1" t="n">
        <v>0</v>
      </c>
      <c r="N966" s="1" t="n">
        <v>4</v>
      </c>
      <c r="O966" s="1" t="n">
        <v>1</v>
      </c>
      <c r="P966" s="1" t="n">
        <v>620</v>
      </c>
      <c r="Q966" s="1" t="n">
        <v>220700449</v>
      </c>
      <c r="T966" s="1" t="n">
        <v>0</v>
      </c>
      <c r="U966" s="1" t="n">
        <v>0</v>
      </c>
      <c r="V966" s="1" t="n">
        <v>0</v>
      </c>
      <c r="W966" s="1" t="n">
        <v>0</v>
      </c>
      <c r="X966" s="1" t="n">
        <v>0</v>
      </c>
      <c r="Y966" s="1" t="n">
        <v>0</v>
      </c>
      <c r="Z966" s="1" t="s">
        <v>6329</v>
      </c>
      <c r="AA966" s="5" t="s">
        <v>736</v>
      </c>
      <c r="AC966" s="1" t="s">
        <v>6330</v>
      </c>
      <c r="AE966" s="1" t="s">
        <v>6331</v>
      </c>
      <c r="AF966" s="1" t="n">
        <v>0</v>
      </c>
      <c r="AH966" s="1" t="s">
        <v>6332</v>
      </c>
      <c r="AI966" s="1" t="s">
        <v>456</v>
      </c>
    </row>
    <row r="967" customFormat="false" ht="15" hidden="false" customHeight="false" outlineLevel="0" collapsed="false">
      <c r="A967" s="1" t="n">
        <v>6075</v>
      </c>
      <c r="B967" s="1" t="s">
        <v>6333</v>
      </c>
      <c r="C967" s="1" t="s">
        <v>458</v>
      </c>
      <c r="D967" s="1" t="n">
        <v>700</v>
      </c>
      <c r="E967" s="1" t="e">
        <f aca="false">ROUND(F967*0.7,2)</f>
        <v>#VALUE!</v>
      </c>
      <c r="F967" s="4" t="s">
        <v>6334</v>
      </c>
      <c r="G967" s="1" t="n">
        <v>0</v>
      </c>
      <c r="H967" s="1" t="s">
        <v>82</v>
      </c>
      <c r="I967" s="1" t="n">
        <v>0</v>
      </c>
      <c r="J967" s="1" t="n">
        <v>0</v>
      </c>
      <c r="K967" s="1" t="n">
        <v>0</v>
      </c>
      <c r="L967" s="1" t="n">
        <v>0</v>
      </c>
      <c r="N967" s="1" t="n">
        <v>4</v>
      </c>
      <c r="O967" s="1" t="n">
        <v>1</v>
      </c>
      <c r="P967" s="1" t="n">
        <v>620</v>
      </c>
      <c r="Q967" s="1" t="n">
        <v>220700449</v>
      </c>
      <c r="T967" s="1" t="n">
        <v>0</v>
      </c>
      <c r="U967" s="1" t="n">
        <v>0</v>
      </c>
      <c r="V967" s="1" t="n">
        <v>0</v>
      </c>
      <c r="W967" s="1" t="n">
        <v>0</v>
      </c>
      <c r="X967" s="1" t="n">
        <v>0</v>
      </c>
      <c r="Y967" s="1" t="n">
        <v>0</v>
      </c>
      <c r="Z967" s="1" t="s">
        <v>6335</v>
      </c>
      <c r="AA967" s="5" t="s">
        <v>743</v>
      </c>
      <c r="AC967" s="1" t="s">
        <v>6336</v>
      </c>
      <c r="AE967" s="1" t="s">
        <v>6337</v>
      </c>
      <c r="AF967" s="1" t="n">
        <v>1</v>
      </c>
      <c r="AH967" s="1" t="s">
        <v>6338</v>
      </c>
      <c r="AI967" s="1" t="s">
        <v>465</v>
      </c>
    </row>
    <row r="968" customFormat="false" ht="15" hidden="false" customHeight="false" outlineLevel="0" collapsed="false">
      <c r="A968" s="1" t="n">
        <v>6327</v>
      </c>
      <c r="B968" s="1" t="s">
        <v>6339</v>
      </c>
      <c r="C968" s="1" t="s">
        <v>467</v>
      </c>
      <c r="D968" s="1" t="n">
        <v>700</v>
      </c>
      <c r="E968" s="1" t="e">
        <f aca="false">ROUND(F968*0.7,2)</f>
        <v>#VALUE!</v>
      </c>
      <c r="F968" s="4" t="s">
        <v>6340</v>
      </c>
      <c r="G968" s="1" t="n">
        <v>0</v>
      </c>
      <c r="H968" s="1" t="s">
        <v>82</v>
      </c>
      <c r="I968" s="1" t="n">
        <v>0</v>
      </c>
      <c r="J968" s="1" t="n">
        <v>0</v>
      </c>
      <c r="K968" s="1" t="n">
        <v>0</v>
      </c>
      <c r="L968" s="1" t="n">
        <v>0</v>
      </c>
      <c r="N968" s="1" t="n">
        <v>4</v>
      </c>
      <c r="O968" s="1" t="n">
        <v>1</v>
      </c>
      <c r="P968" s="1" t="n">
        <v>620</v>
      </c>
      <c r="Q968" s="1" t="n">
        <v>220700454</v>
      </c>
      <c r="T968" s="1" t="n">
        <v>0</v>
      </c>
      <c r="U968" s="1" t="n">
        <v>1</v>
      </c>
      <c r="V968" s="1" t="n">
        <v>0</v>
      </c>
      <c r="W968" s="1" t="n">
        <v>0</v>
      </c>
      <c r="X968" s="1" t="n">
        <v>0</v>
      </c>
      <c r="Y968" s="1" t="n">
        <v>0</v>
      </c>
      <c r="Z968" s="1" t="s">
        <v>6341</v>
      </c>
      <c r="AA968" s="5" t="s">
        <v>470</v>
      </c>
      <c r="AC968" s="1" t="s">
        <v>6342</v>
      </c>
      <c r="AE968" s="1" t="s">
        <v>6343</v>
      </c>
      <c r="AF968" s="1" t="n">
        <v>1</v>
      </c>
      <c r="AH968" s="1" t="s">
        <v>6344</v>
      </c>
      <c r="AI968" s="1" t="s">
        <v>769</v>
      </c>
    </row>
    <row r="969" customFormat="false" ht="15" hidden="false" customHeight="false" outlineLevel="0" collapsed="false">
      <c r="A969" s="1" t="n">
        <v>3375</v>
      </c>
      <c r="B969" s="1" t="s">
        <v>6345</v>
      </c>
      <c r="C969" s="1" t="s">
        <v>211</v>
      </c>
      <c r="D969" s="1" t="n">
        <v>700</v>
      </c>
      <c r="E969" s="1" t="e">
        <f aca="false">ROUND(F969*0.7,2)</f>
        <v>#VALUE!</v>
      </c>
      <c r="F969" s="4" t="s">
        <v>6346</v>
      </c>
      <c r="G969" s="1" t="n">
        <v>0</v>
      </c>
      <c r="H969" s="1" t="s">
        <v>213</v>
      </c>
      <c r="I969" s="1" t="n">
        <v>0</v>
      </c>
      <c r="J969" s="1" t="n">
        <v>0</v>
      </c>
      <c r="K969" s="1" t="n">
        <v>0</v>
      </c>
      <c r="L969" s="1" t="n">
        <v>0</v>
      </c>
      <c r="N969" s="1" t="n">
        <v>4</v>
      </c>
      <c r="O969" s="1" t="n">
        <v>1</v>
      </c>
      <c r="P969" s="1" t="n">
        <v>620</v>
      </c>
      <c r="Q969" s="1" t="n">
        <v>220700520</v>
      </c>
      <c r="T969" s="1" t="n">
        <v>0</v>
      </c>
      <c r="U969" s="1" t="n">
        <v>1</v>
      </c>
      <c r="V969" s="1" t="n">
        <v>0</v>
      </c>
      <c r="W969" s="1" t="n">
        <v>0</v>
      </c>
      <c r="X969" s="1" t="n">
        <v>0</v>
      </c>
      <c r="Y969" s="1" t="n">
        <v>0</v>
      </c>
      <c r="Z969" s="1" t="s">
        <v>6347</v>
      </c>
      <c r="AA969" s="5" t="s">
        <v>215</v>
      </c>
      <c r="AC969" s="1" t="s">
        <v>6348</v>
      </c>
      <c r="AE969" s="1" t="s">
        <v>6349</v>
      </c>
      <c r="AF969" s="1" t="n">
        <v>0</v>
      </c>
      <c r="AG969" s="1" t="n">
        <v>7</v>
      </c>
      <c r="AH969" s="1" t="s">
        <v>6350</v>
      </c>
      <c r="AI969" s="1" t="s">
        <v>219</v>
      </c>
    </row>
    <row r="970" customFormat="false" ht="15" hidden="false" customHeight="false" outlineLevel="0" collapsed="false">
      <c r="A970" s="1" t="n">
        <v>5810</v>
      </c>
      <c r="B970" s="1" t="s">
        <v>6351</v>
      </c>
      <c r="C970" s="1" t="s">
        <v>268</v>
      </c>
      <c r="D970" s="1" t="n">
        <v>800</v>
      </c>
      <c r="E970" s="1" t="e">
        <f aca="false">ROUND(F970*0.7,2)</f>
        <v>#VALUE!</v>
      </c>
      <c r="F970" s="4" t="s">
        <v>6352</v>
      </c>
      <c r="G970" s="1" t="n">
        <v>0</v>
      </c>
      <c r="H970" s="1" t="s">
        <v>38</v>
      </c>
      <c r="I970" s="1" t="n">
        <v>0</v>
      </c>
      <c r="J970" s="1" t="n">
        <v>0</v>
      </c>
      <c r="K970" s="1" t="n">
        <v>0</v>
      </c>
      <c r="L970" s="1" t="n">
        <v>0</v>
      </c>
      <c r="N970" s="1" t="n">
        <v>4</v>
      </c>
      <c r="O970" s="1" t="n">
        <v>1</v>
      </c>
      <c r="P970" s="1" t="n">
        <v>621</v>
      </c>
      <c r="Q970" s="1" t="n">
        <v>220800131</v>
      </c>
      <c r="T970" s="1" t="n">
        <v>0</v>
      </c>
      <c r="U970" s="1" t="n">
        <v>0</v>
      </c>
      <c r="V970" s="1" t="n">
        <v>0</v>
      </c>
      <c r="W970" s="1" t="n">
        <v>0</v>
      </c>
      <c r="X970" s="1" t="n">
        <v>0</v>
      </c>
      <c r="Y970" s="1" t="n">
        <v>0</v>
      </c>
      <c r="Z970" s="1" t="s">
        <v>6353</v>
      </c>
      <c r="AA970" s="1" t="s">
        <v>271</v>
      </c>
      <c r="AC970" s="1" t="s">
        <v>6354</v>
      </c>
      <c r="AE970" s="1" t="s">
        <v>6355</v>
      </c>
      <c r="AF970" s="1" t="n">
        <v>0</v>
      </c>
      <c r="AG970" s="1" t="n">
        <v>7</v>
      </c>
      <c r="AH970" s="1" t="s">
        <v>6356</v>
      </c>
      <c r="AI970" s="1" t="s">
        <v>275</v>
      </c>
    </row>
    <row r="971" customFormat="false" ht="15" hidden="false" customHeight="false" outlineLevel="0" collapsed="false">
      <c r="A971" s="1" t="n">
        <v>3489</v>
      </c>
      <c r="B971" s="1" t="s">
        <v>6357</v>
      </c>
      <c r="C971" s="1" t="s">
        <v>277</v>
      </c>
      <c r="D971" s="1" t="n">
        <v>800</v>
      </c>
      <c r="E971" s="1" t="e">
        <f aca="false">ROUND(F971*0.7,2)</f>
        <v>#VALUE!</v>
      </c>
      <c r="F971" s="4" t="s">
        <v>6358</v>
      </c>
      <c r="G971" s="1" t="n">
        <v>0</v>
      </c>
      <c r="H971" s="1" t="s">
        <v>38</v>
      </c>
      <c r="I971" s="1" t="n">
        <v>0</v>
      </c>
      <c r="J971" s="1" t="n">
        <v>0</v>
      </c>
      <c r="K971" s="1" t="n">
        <v>0</v>
      </c>
      <c r="L971" s="1" t="n">
        <v>0</v>
      </c>
      <c r="N971" s="1" t="n">
        <v>4</v>
      </c>
      <c r="O971" s="1" t="n">
        <v>1</v>
      </c>
      <c r="P971" s="1" t="n">
        <v>621</v>
      </c>
      <c r="Q971" s="1" t="n">
        <v>220800140</v>
      </c>
      <c r="T971" s="1" t="n">
        <v>0</v>
      </c>
      <c r="U971" s="1" t="n">
        <v>0</v>
      </c>
      <c r="V971" s="1" t="n">
        <v>0</v>
      </c>
      <c r="W971" s="1" t="n">
        <v>0</v>
      </c>
      <c r="X971" s="1" t="n">
        <v>0</v>
      </c>
      <c r="Y971" s="1" t="n">
        <v>0</v>
      </c>
      <c r="Z971" s="1" t="s">
        <v>6359</v>
      </c>
      <c r="AA971" s="1" t="s">
        <v>280</v>
      </c>
      <c r="AC971" s="1" t="s">
        <v>6360</v>
      </c>
      <c r="AE971" s="1" t="s">
        <v>6361</v>
      </c>
      <c r="AF971" s="1" t="n">
        <v>1</v>
      </c>
      <c r="AH971" s="1" t="s">
        <v>6362</v>
      </c>
      <c r="AI971" s="1" t="s">
        <v>284</v>
      </c>
    </row>
    <row r="972" customFormat="false" ht="15" hidden="false" customHeight="false" outlineLevel="0" collapsed="false">
      <c r="A972" s="1" t="n">
        <v>3415</v>
      </c>
      <c r="B972" s="1" t="s">
        <v>6363</v>
      </c>
      <c r="C972" s="1" t="s">
        <v>286</v>
      </c>
      <c r="D972" s="1" t="n">
        <v>800</v>
      </c>
      <c r="E972" s="1" t="e">
        <f aca="false">ROUND(F972*0.7,2)</f>
        <v>#VALUE!</v>
      </c>
      <c r="F972" s="4" t="s">
        <v>6364</v>
      </c>
      <c r="G972" s="1" t="n">
        <v>0</v>
      </c>
      <c r="H972" s="1" t="s">
        <v>38</v>
      </c>
      <c r="I972" s="1" t="n">
        <v>0</v>
      </c>
      <c r="J972" s="1" t="n">
        <v>0</v>
      </c>
      <c r="K972" s="1" t="n">
        <v>0</v>
      </c>
      <c r="L972" s="1" t="n">
        <v>0</v>
      </c>
      <c r="N972" s="1" t="n">
        <v>4</v>
      </c>
      <c r="O972" s="1" t="n">
        <v>1</v>
      </c>
      <c r="P972" s="1" t="n">
        <v>621</v>
      </c>
      <c r="Q972" s="1" t="n">
        <v>220800141</v>
      </c>
      <c r="T972" s="1" t="n">
        <v>0</v>
      </c>
      <c r="U972" s="1" t="n">
        <v>1</v>
      </c>
      <c r="V972" s="1" t="n">
        <v>0</v>
      </c>
      <c r="W972" s="1" t="n">
        <v>0</v>
      </c>
      <c r="X972" s="1" t="n">
        <v>0</v>
      </c>
      <c r="Y972" s="1" t="n">
        <v>0</v>
      </c>
      <c r="Z972" s="1" t="s">
        <v>6365</v>
      </c>
      <c r="AA972" s="1" t="s">
        <v>289</v>
      </c>
      <c r="AC972" s="1" t="s">
        <v>6366</v>
      </c>
      <c r="AE972" s="1" t="s">
        <v>6367</v>
      </c>
      <c r="AF972" s="1" t="n">
        <v>1</v>
      </c>
      <c r="AG972" s="1" t="n">
        <v>7</v>
      </c>
      <c r="AH972" s="1" t="s">
        <v>6368</v>
      </c>
      <c r="AI972" s="1" t="s">
        <v>293</v>
      </c>
    </row>
    <row r="973" customFormat="false" ht="15" hidden="false" customHeight="false" outlineLevel="0" collapsed="false">
      <c r="A973" s="1" t="n">
        <v>3479</v>
      </c>
      <c r="B973" s="1" t="s">
        <v>6369</v>
      </c>
      <c r="C973" s="1" t="s">
        <v>548</v>
      </c>
      <c r="D973" s="1" t="n">
        <v>800</v>
      </c>
      <c r="E973" s="1" t="e">
        <f aca="false">ROUND(F973*0.7,2)</f>
        <v>#VALUE!</v>
      </c>
      <c r="F973" s="4" t="s">
        <v>6370</v>
      </c>
      <c r="G973" s="1" t="n">
        <v>0</v>
      </c>
      <c r="H973" s="1" t="s">
        <v>38</v>
      </c>
      <c r="I973" s="1" t="n">
        <v>0</v>
      </c>
      <c r="J973" s="1" t="n">
        <v>0</v>
      </c>
      <c r="K973" s="1" t="n">
        <v>0</v>
      </c>
      <c r="L973" s="1" t="n">
        <v>0</v>
      </c>
      <c r="N973" s="1" t="n">
        <v>4</v>
      </c>
      <c r="O973" s="1" t="n">
        <v>1</v>
      </c>
      <c r="P973" s="1" t="n">
        <v>621</v>
      </c>
      <c r="Q973" s="1" t="n">
        <v>220800146</v>
      </c>
      <c r="T973" s="1" t="n">
        <v>0</v>
      </c>
      <c r="U973" s="1" t="n">
        <v>0</v>
      </c>
      <c r="V973" s="1" t="n">
        <v>0</v>
      </c>
      <c r="W973" s="1" t="n">
        <v>0</v>
      </c>
      <c r="X973" s="1" t="n">
        <v>0</v>
      </c>
      <c r="Y973" s="1" t="n">
        <v>0</v>
      </c>
      <c r="Z973" s="1" t="s">
        <v>6371</v>
      </c>
      <c r="AA973" s="1" t="s">
        <v>551</v>
      </c>
      <c r="AC973" s="1" t="s">
        <v>6372</v>
      </c>
      <c r="AE973" s="1" t="s">
        <v>6373</v>
      </c>
      <c r="AF973" s="1" t="n">
        <v>1</v>
      </c>
      <c r="AG973" s="1" t="n">
        <v>2</v>
      </c>
      <c r="AH973" s="1" t="s">
        <v>6374</v>
      </c>
      <c r="AI973" s="1" t="s">
        <v>555</v>
      </c>
    </row>
    <row r="974" customFormat="false" ht="15" hidden="false" customHeight="false" outlineLevel="0" collapsed="false">
      <c r="A974" s="1" t="n">
        <v>2784</v>
      </c>
      <c r="B974" s="1" t="s">
        <v>6375</v>
      </c>
      <c r="C974" s="1" t="s">
        <v>310</v>
      </c>
      <c r="D974" s="1" t="n">
        <v>800</v>
      </c>
      <c r="E974" s="1" t="e">
        <f aca="false">ROUND(F974*0.7,2)</f>
        <v>#VALUE!</v>
      </c>
      <c r="F974" s="4" t="s">
        <v>6376</v>
      </c>
      <c r="G974" s="1" t="n">
        <v>0</v>
      </c>
      <c r="H974" s="1" t="s">
        <v>38</v>
      </c>
      <c r="I974" s="1" t="n">
        <v>0</v>
      </c>
      <c r="J974" s="1" t="n">
        <v>0</v>
      </c>
      <c r="K974" s="1" t="n">
        <v>0</v>
      </c>
      <c r="L974" s="1" t="n">
        <v>0</v>
      </c>
      <c r="N974" s="1" t="n">
        <v>4</v>
      </c>
      <c r="O974" s="1" t="n">
        <v>1</v>
      </c>
      <c r="P974" s="1" t="n">
        <v>621</v>
      </c>
      <c r="Q974" s="1" t="n">
        <v>220800148</v>
      </c>
      <c r="T974" s="1" t="n">
        <v>0</v>
      </c>
      <c r="U974" s="1" t="n">
        <v>0</v>
      </c>
      <c r="V974" s="1" t="n">
        <v>0</v>
      </c>
      <c r="W974" s="1" t="n">
        <v>0</v>
      </c>
      <c r="X974" s="1" t="n">
        <v>0</v>
      </c>
      <c r="Y974" s="1" t="n">
        <v>0</v>
      </c>
      <c r="Z974" s="1" t="s">
        <v>6377</v>
      </c>
      <c r="AA974" s="1" t="s">
        <v>313</v>
      </c>
      <c r="AC974" s="1" t="s">
        <v>6378</v>
      </c>
      <c r="AE974" s="1" t="s">
        <v>6379</v>
      </c>
      <c r="AF974" s="1" t="n">
        <v>1</v>
      </c>
      <c r="AH974" s="1" t="s">
        <v>6380</v>
      </c>
      <c r="AI974" s="1" t="s">
        <v>317</v>
      </c>
    </row>
    <row r="975" customFormat="false" ht="15" hidden="false" customHeight="false" outlineLevel="0" collapsed="false">
      <c r="A975" s="1" t="n">
        <v>5880</v>
      </c>
      <c r="B975" s="1" t="s">
        <v>6381</v>
      </c>
      <c r="C975" s="1" t="s">
        <v>328</v>
      </c>
      <c r="D975" s="1" t="n">
        <v>800</v>
      </c>
      <c r="E975" s="1" t="e">
        <f aca="false">ROUND(F975*0.7,2)</f>
        <v>#VALUE!</v>
      </c>
      <c r="F975" s="4" t="s">
        <v>6382</v>
      </c>
      <c r="G975" s="1" t="n">
        <v>0</v>
      </c>
      <c r="H975" s="1" t="s">
        <v>72</v>
      </c>
      <c r="I975" s="1" t="n">
        <v>0</v>
      </c>
      <c r="J975" s="1" t="n">
        <v>0</v>
      </c>
      <c r="K975" s="1" t="n">
        <v>0</v>
      </c>
      <c r="L975" s="1" t="n">
        <v>0</v>
      </c>
      <c r="N975" s="1" t="n">
        <v>4</v>
      </c>
      <c r="O975" s="1" t="n">
        <v>1</v>
      </c>
      <c r="P975" s="1" t="n">
        <v>621</v>
      </c>
      <c r="Q975" s="1" t="n">
        <v>220800241</v>
      </c>
      <c r="T975" s="1" t="n">
        <v>0</v>
      </c>
      <c r="U975" s="1" t="n">
        <v>0</v>
      </c>
      <c r="V975" s="1" t="n">
        <v>0</v>
      </c>
      <c r="W975" s="1" t="n">
        <v>0</v>
      </c>
      <c r="X975" s="1" t="n">
        <v>0</v>
      </c>
      <c r="Y975" s="1" t="n">
        <v>0</v>
      </c>
      <c r="Z975" s="1" t="s">
        <v>6383</v>
      </c>
      <c r="AA975" s="5" t="s">
        <v>331</v>
      </c>
      <c r="AC975" s="1" t="s">
        <v>6384</v>
      </c>
      <c r="AE975" s="1" t="s">
        <v>6385</v>
      </c>
      <c r="AF975" s="1" t="n">
        <v>1</v>
      </c>
      <c r="AH975" s="1" t="s">
        <v>6386</v>
      </c>
      <c r="AI975" s="1" t="s">
        <v>335</v>
      </c>
    </row>
    <row r="976" customFormat="false" ht="15" hidden="false" customHeight="false" outlineLevel="0" collapsed="false">
      <c r="A976" s="1" t="n">
        <v>5886</v>
      </c>
      <c r="B976" s="1" t="s">
        <v>6387</v>
      </c>
      <c r="C976" s="1" t="s">
        <v>337</v>
      </c>
      <c r="D976" s="1" t="n">
        <v>800</v>
      </c>
      <c r="E976" s="1" t="e">
        <f aca="false">ROUND(F976*0.7,2)</f>
        <v>#VALUE!</v>
      </c>
      <c r="F976" s="4" t="s">
        <v>6382</v>
      </c>
      <c r="G976" s="1" t="n">
        <v>0</v>
      </c>
      <c r="H976" s="1" t="s">
        <v>72</v>
      </c>
      <c r="I976" s="1" t="n">
        <v>0</v>
      </c>
      <c r="J976" s="1" t="n">
        <v>0</v>
      </c>
      <c r="K976" s="1" t="n">
        <v>0</v>
      </c>
      <c r="L976" s="1" t="n">
        <v>0</v>
      </c>
      <c r="N976" s="1" t="n">
        <v>4</v>
      </c>
      <c r="O976" s="1" t="n">
        <v>1</v>
      </c>
      <c r="P976" s="1" t="n">
        <v>621</v>
      </c>
      <c r="Q976" s="1" t="n">
        <v>220800242</v>
      </c>
      <c r="T976" s="1" t="n">
        <v>0</v>
      </c>
      <c r="U976" s="1" t="n">
        <v>0</v>
      </c>
      <c r="V976" s="1" t="n">
        <v>0</v>
      </c>
      <c r="W976" s="1" t="n">
        <v>0</v>
      </c>
      <c r="X976" s="1" t="n">
        <v>0</v>
      </c>
      <c r="Y976" s="1" t="n">
        <v>0</v>
      </c>
      <c r="Z976" s="1" t="s">
        <v>6388</v>
      </c>
      <c r="AA976" s="5" t="s">
        <v>6290</v>
      </c>
      <c r="AC976" s="1" t="s">
        <v>6389</v>
      </c>
      <c r="AE976" s="1" t="s">
        <v>6390</v>
      </c>
      <c r="AF976" s="1" t="n">
        <v>0</v>
      </c>
      <c r="AH976" s="1" t="s">
        <v>6391</v>
      </c>
    </row>
    <row r="977" customFormat="false" ht="15" hidden="false" customHeight="false" outlineLevel="0" collapsed="false">
      <c r="A977" s="1" t="n">
        <v>5898</v>
      </c>
      <c r="B977" s="1" t="s">
        <v>6392</v>
      </c>
      <c r="C977" s="1" t="s">
        <v>592</v>
      </c>
      <c r="D977" s="1" t="n">
        <v>800</v>
      </c>
      <c r="E977" s="1" t="e">
        <f aca="false">ROUND(F977*0.7,2)</f>
        <v>#VALUE!</v>
      </c>
      <c r="F977" s="4" t="s">
        <v>6393</v>
      </c>
      <c r="G977" s="1" t="n">
        <v>0</v>
      </c>
      <c r="H977" s="1" t="s">
        <v>72</v>
      </c>
      <c r="I977" s="1" t="n">
        <v>0</v>
      </c>
      <c r="J977" s="1" t="n">
        <v>0</v>
      </c>
      <c r="K977" s="1" t="n">
        <v>0</v>
      </c>
      <c r="L977" s="1" t="n">
        <v>0</v>
      </c>
      <c r="M977" s="1" t="n">
        <v>9</v>
      </c>
      <c r="N977" s="1" t="n">
        <v>4</v>
      </c>
      <c r="O977" s="1" t="n">
        <v>1</v>
      </c>
      <c r="P977" s="1" t="n">
        <v>621</v>
      </c>
      <c r="Q977" s="1" t="n">
        <v>220800244</v>
      </c>
      <c r="T977" s="1" t="n">
        <v>0</v>
      </c>
      <c r="U977" s="1" t="n">
        <v>0</v>
      </c>
      <c r="V977" s="1" t="n">
        <v>0</v>
      </c>
      <c r="W977" s="1" t="n">
        <v>0</v>
      </c>
      <c r="X977" s="1" t="n">
        <v>0</v>
      </c>
      <c r="Y977" s="1" t="n">
        <v>0</v>
      </c>
      <c r="Z977" s="1" t="s">
        <v>6394</v>
      </c>
      <c r="AA977" s="5" t="s">
        <v>595</v>
      </c>
      <c r="AC977" s="1" t="s">
        <v>6395</v>
      </c>
      <c r="AE977" s="1" t="s">
        <v>6396</v>
      </c>
      <c r="AF977" s="1" t="n">
        <v>0</v>
      </c>
      <c r="AH977" s="1" t="s">
        <v>6397</v>
      </c>
    </row>
    <row r="978" customFormat="false" ht="15" hidden="false" customHeight="false" outlineLevel="0" collapsed="false">
      <c r="A978" s="1" t="n">
        <v>5887</v>
      </c>
      <c r="B978" s="1" t="s">
        <v>6398</v>
      </c>
      <c r="C978" s="1" t="s">
        <v>352</v>
      </c>
      <c r="D978" s="1" t="n">
        <v>800</v>
      </c>
      <c r="E978" s="1" t="e">
        <f aca="false">ROUND(F978*0.7,2)</f>
        <v>#VALUE!</v>
      </c>
      <c r="F978" s="4" t="s">
        <v>6399</v>
      </c>
      <c r="G978" s="1" t="n">
        <v>0</v>
      </c>
      <c r="H978" s="1" t="s">
        <v>72</v>
      </c>
      <c r="I978" s="1" t="n">
        <v>0</v>
      </c>
      <c r="J978" s="1" t="n">
        <v>0</v>
      </c>
      <c r="K978" s="1" t="n">
        <v>0</v>
      </c>
      <c r="L978" s="1" t="n">
        <v>0</v>
      </c>
      <c r="N978" s="1" t="n">
        <v>4</v>
      </c>
      <c r="O978" s="1" t="n">
        <v>1</v>
      </c>
      <c r="P978" s="1" t="n">
        <v>621</v>
      </c>
      <c r="Q978" s="1" t="n">
        <v>220800253</v>
      </c>
      <c r="T978" s="1" t="n">
        <v>0</v>
      </c>
      <c r="U978" s="1" t="n">
        <v>0</v>
      </c>
      <c r="V978" s="1" t="n">
        <v>0</v>
      </c>
      <c r="W978" s="1" t="n">
        <v>0</v>
      </c>
      <c r="X978" s="1" t="n">
        <v>0</v>
      </c>
      <c r="Y978" s="1" t="n">
        <v>0</v>
      </c>
      <c r="Z978" s="1" t="s">
        <v>6400</v>
      </c>
      <c r="AA978" s="5" t="s">
        <v>1456</v>
      </c>
      <c r="AC978" s="1" t="s">
        <v>6401</v>
      </c>
      <c r="AE978" s="1" t="s">
        <v>6402</v>
      </c>
      <c r="AF978" s="1" t="n">
        <v>0</v>
      </c>
      <c r="AH978" s="1" t="s">
        <v>6403</v>
      </c>
    </row>
    <row r="979" customFormat="false" ht="15" hidden="false" customHeight="false" outlineLevel="0" collapsed="false">
      <c r="A979" s="1" t="n">
        <v>4861</v>
      </c>
      <c r="B979" s="1" t="s">
        <v>6404</v>
      </c>
      <c r="C979" s="1" t="s">
        <v>641</v>
      </c>
      <c r="D979" s="1" t="n">
        <v>800</v>
      </c>
      <c r="E979" s="1" t="e">
        <f aca="false">ROUND(F979*0.7,2)</f>
        <v>#VALUE!</v>
      </c>
      <c r="F979" s="4" t="s">
        <v>6405</v>
      </c>
      <c r="G979" s="1" t="n">
        <v>0</v>
      </c>
      <c r="H979" s="1" t="s">
        <v>143</v>
      </c>
      <c r="I979" s="1" t="n">
        <v>0</v>
      </c>
      <c r="J979" s="1" t="n">
        <v>0</v>
      </c>
      <c r="K979" s="1" t="n">
        <v>0</v>
      </c>
      <c r="L979" s="1" t="n">
        <v>0</v>
      </c>
      <c r="N979" s="1" t="n">
        <v>4</v>
      </c>
      <c r="O979" s="1" t="n">
        <v>1</v>
      </c>
      <c r="P979" s="1" t="n">
        <v>621</v>
      </c>
      <c r="Q979" s="1" t="n">
        <v>220800352</v>
      </c>
      <c r="T979" s="1" t="n">
        <v>0</v>
      </c>
      <c r="U979" s="1" t="n">
        <v>0</v>
      </c>
      <c r="V979" s="1" t="n">
        <v>0</v>
      </c>
      <c r="W979" s="1" t="n">
        <v>0</v>
      </c>
      <c r="X979" s="1" t="n">
        <v>0</v>
      </c>
      <c r="Y979" s="1" t="n">
        <v>0</v>
      </c>
      <c r="Z979" s="1" t="s">
        <v>6406</v>
      </c>
      <c r="AA979" s="5" t="s">
        <v>643</v>
      </c>
      <c r="AC979" s="1" t="s">
        <v>6407</v>
      </c>
      <c r="AE979" s="1" t="s">
        <v>6408</v>
      </c>
      <c r="AF979" s="1" t="n">
        <v>0</v>
      </c>
      <c r="AG979" s="1" t="n">
        <v>7</v>
      </c>
      <c r="AH979" s="1" t="s">
        <v>6409</v>
      </c>
      <c r="AI979" s="1" t="s">
        <v>647</v>
      </c>
    </row>
    <row r="980" customFormat="false" ht="15" hidden="false" customHeight="false" outlineLevel="0" collapsed="false">
      <c r="A980" s="1" t="n">
        <v>6328</v>
      </c>
      <c r="B980" s="1" t="s">
        <v>6410</v>
      </c>
      <c r="C980" s="1" t="s">
        <v>415</v>
      </c>
      <c r="D980" s="1" t="n">
        <v>800</v>
      </c>
      <c r="E980" s="1" t="e">
        <f aca="false">ROUND(F980*0.7,2)</f>
        <v>#VALUE!</v>
      </c>
      <c r="F980" s="4" t="s">
        <v>6411</v>
      </c>
      <c r="G980" s="1" t="n">
        <v>0</v>
      </c>
      <c r="H980" s="1" t="s">
        <v>82</v>
      </c>
      <c r="I980" s="1" t="n">
        <v>0</v>
      </c>
      <c r="J980" s="1" t="n">
        <v>0</v>
      </c>
      <c r="K980" s="1" t="n">
        <v>0</v>
      </c>
      <c r="L980" s="1" t="n">
        <v>0</v>
      </c>
      <c r="N980" s="1" t="n">
        <v>4</v>
      </c>
      <c r="O980" s="1" t="n">
        <v>1</v>
      </c>
      <c r="P980" s="1" t="n">
        <v>621</v>
      </c>
      <c r="Q980" s="1" t="n">
        <v>220800431</v>
      </c>
      <c r="T980" s="1" t="n">
        <v>0</v>
      </c>
      <c r="U980" s="1" t="n">
        <v>1</v>
      </c>
      <c r="V980" s="1" t="n">
        <v>0</v>
      </c>
      <c r="W980" s="1" t="n">
        <v>0</v>
      </c>
      <c r="X980" s="1" t="n">
        <v>0</v>
      </c>
      <c r="Y980" s="1" t="n">
        <v>0</v>
      </c>
      <c r="Z980" s="1" t="s">
        <v>6412</v>
      </c>
      <c r="AA980" s="5" t="s">
        <v>6310</v>
      </c>
      <c r="AC980" s="1" t="s">
        <v>6413</v>
      </c>
      <c r="AE980" s="1" t="s">
        <v>6414</v>
      </c>
      <c r="AF980" s="1" t="n">
        <v>0</v>
      </c>
      <c r="AH980" s="1" t="s">
        <v>6415</v>
      </c>
      <c r="AI980" s="1" t="s">
        <v>3911</v>
      </c>
    </row>
    <row r="981" customFormat="false" ht="15" hidden="false" customHeight="false" outlineLevel="0" collapsed="false">
      <c r="A981" s="1" t="n">
        <v>6281</v>
      </c>
      <c r="B981" s="1" t="s">
        <v>6416</v>
      </c>
      <c r="C981" s="1" t="s">
        <v>423</v>
      </c>
      <c r="D981" s="1" t="n">
        <v>800</v>
      </c>
      <c r="E981" s="1" t="e">
        <f aca="false">ROUND(F981*0.7,2)</f>
        <v>#VALUE!</v>
      </c>
      <c r="F981" s="4" t="s">
        <v>6417</v>
      </c>
      <c r="G981" s="1" t="n">
        <v>0</v>
      </c>
      <c r="H981" s="1" t="s">
        <v>82</v>
      </c>
      <c r="I981" s="1" t="n">
        <v>0</v>
      </c>
      <c r="J981" s="1" t="n">
        <v>0</v>
      </c>
      <c r="K981" s="1" t="n">
        <v>0</v>
      </c>
      <c r="L981" s="1" t="n">
        <v>0</v>
      </c>
      <c r="N981" s="1" t="n">
        <v>4</v>
      </c>
      <c r="O981" s="1" t="n">
        <v>1</v>
      </c>
      <c r="P981" s="1" t="n">
        <v>621</v>
      </c>
      <c r="Q981" s="1" t="n">
        <v>220800441</v>
      </c>
      <c r="T981" s="1" t="n">
        <v>0</v>
      </c>
      <c r="U981" s="1" t="n">
        <v>1</v>
      </c>
      <c r="V981" s="1" t="n">
        <v>0</v>
      </c>
      <c r="W981" s="1" t="n">
        <v>0</v>
      </c>
      <c r="X981" s="1" t="n">
        <v>0</v>
      </c>
      <c r="Y981" s="1" t="n">
        <v>0</v>
      </c>
      <c r="Z981" s="1" t="s">
        <v>6418</v>
      </c>
      <c r="AA981" s="5" t="s">
        <v>6317</v>
      </c>
      <c r="AC981" s="1" t="s">
        <v>6419</v>
      </c>
      <c r="AE981" s="1" t="s">
        <v>6420</v>
      </c>
      <c r="AF981" s="1" t="n">
        <v>1</v>
      </c>
      <c r="AH981" s="1" t="s">
        <v>6421</v>
      </c>
    </row>
    <row r="982" customFormat="false" ht="15" hidden="false" customHeight="false" outlineLevel="0" collapsed="false">
      <c r="A982" s="1" t="n">
        <v>6318</v>
      </c>
      <c r="B982" s="1" t="s">
        <v>6422</v>
      </c>
      <c r="C982" s="1" t="s">
        <v>440</v>
      </c>
      <c r="D982" s="1" t="n">
        <v>800</v>
      </c>
      <c r="E982" s="1" t="e">
        <f aca="false">ROUND(F982*0.7,2)</f>
        <v>#VALUE!</v>
      </c>
      <c r="F982" s="4" t="s">
        <v>6423</v>
      </c>
      <c r="G982" s="1" t="n">
        <v>0</v>
      </c>
      <c r="H982" s="1" t="s">
        <v>82</v>
      </c>
      <c r="I982" s="1" t="n">
        <v>0</v>
      </c>
      <c r="J982" s="1" t="n">
        <v>0</v>
      </c>
      <c r="K982" s="1" t="n">
        <v>0</v>
      </c>
      <c r="L982" s="1" t="n">
        <v>0</v>
      </c>
      <c r="N982" s="1" t="n">
        <v>4</v>
      </c>
      <c r="O982" s="1" t="n">
        <v>1</v>
      </c>
      <c r="P982" s="1" t="n">
        <v>621</v>
      </c>
      <c r="Q982" s="1" t="n">
        <v>220800446</v>
      </c>
      <c r="T982" s="1" t="n">
        <v>0</v>
      </c>
      <c r="U982" s="1" t="n">
        <v>1</v>
      </c>
      <c r="V982" s="1" t="n">
        <v>0</v>
      </c>
      <c r="W982" s="1" t="n">
        <v>0</v>
      </c>
      <c r="X982" s="1" t="n">
        <v>0</v>
      </c>
      <c r="Y982" s="1" t="n">
        <v>0</v>
      </c>
      <c r="Z982" s="1" t="s">
        <v>6424</v>
      </c>
      <c r="AA982" s="5" t="s">
        <v>443</v>
      </c>
      <c r="AC982" s="1" t="s">
        <v>6425</v>
      </c>
      <c r="AE982" s="1" t="s">
        <v>6426</v>
      </c>
      <c r="AF982" s="1" t="n">
        <v>1</v>
      </c>
      <c r="AH982" s="1" t="s">
        <v>6427</v>
      </c>
      <c r="AI982" s="1" t="s">
        <v>447</v>
      </c>
    </row>
    <row r="983" customFormat="false" ht="15" hidden="false" customHeight="false" outlineLevel="0" collapsed="false">
      <c r="A983" s="1" t="n">
        <v>4279</v>
      </c>
      <c r="B983" s="1" t="s">
        <v>6428</v>
      </c>
      <c r="C983" s="1" t="s">
        <v>449</v>
      </c>
      <c r="D983" s="1" t="n">
        <v>800</v>
      </c>
      <c r="E983" s="1" t="e">
        <f aca="false">ROUND(F983*0.7,2)</f>
        <v>#VALUE!</v>
      </c>
      <c r="F983" s="4" t="s">
        <v>6429</v>
      </c>
      <c r="G983" s="1" t="n">
        <v>0</v>
      </c>
      <c r="H983" s="1" t="s">
        <v>82</v>
      </c>
      <c r="I983" s="1" t="n">
        <v>0</v>
      </c>
      <c r="J983" s="1" t="n">
        <v>0</v>
      </c>
      <c r="K983" s="1" t="n">
        <v>0</v>
      </c>
      <c r="L983" s="1" t="n">
        <v>0</v>
      </c>
      <c r="N983" s="1" t="n">
        <v>4</v>
      </c>
      <c r="O983" s="1" t="n">
        <v>1</v>
      </c>
      <c r="P983" s="1" t="n">
        <v>621</v>
      </c>
      <c r="Q983" s="1" t="n">
        <v>220800449</v>
      </c>
      <c r="T983" s="1" t="n">
        <v>0</v>
      </c>
      <c r="U983" s="1" t="n">
        <v>0</v>
      </c>
      <c r="V983" s="1" t="n">
        <v>0</v>
      </c>
      <c r="W983" s="1" t="n">
        <v>0</v>
      </c>
      <c r="X983" s="1" t="n">
        <v>0</v>
      </c>
      <c r="Y983" s="1" t="n">
        <v>0</v>
      </c>
      <c r="Z983" s="1" t="s">
        <v>6430</v>
      </c>
      <c r="AA983" s="5" t="s">
        <v>736</v>
      </c>
      <c r="AC983" s="1" t="s">
        <v>6431</v>
      </c>
      <c r="AE983" s="1" t="s">
        <v>6432</v>
      </c>
      <c r="AF983" s="1" t="n">
        <v>0</v>
      </c>
      <c r="AH983" s="1" t="s">
        <v>6433</v>
      </c>
      <c r="AI983" s="1" t="s">
        <v>456</v>
      </c>
    </row>
    <row r="984" customFormat="false" ht="15" hidden="false" customHeight="false" outlineLevel="0" collapsed="false">
      <c r="A984" s="1" t="n">
        <v>4320</v>
      </c>
      <c r="B984" s="1" t="s">
        <v>6434</v>
      </c>
      <c r="C984" s="1" t="s">
        <v>458</v>
      </c>
      <c r="D984" s="1" t="n">
        <v>800</v>
      </c>
      <c r="E984" s="1" t="e">
        <f aca="false">ROUND(F984*0.7,2)</f>
        <v>#VALUE!</v>
      </c>
      <c r="F984" s="4" t="s">
        <v>6435</v>
      </c>
      <c r="G984" s="1" t="n">
        <v>0</v>
      </c>
      <c r="H984" s="1" t="s">
        <v>82</v>
      </c>
      <c r="I984" s="1" t="n">
        <v>0</v>
      </c>
      <c r="J984" s="1" t="n">
        <v>0</v>
      </c>
      <c r="K984" s="1" t="n">
        <v>0</v>
      </c>
      <c r="L984" s="1" t="n">
        <v>0</v>
      </c>
      <c r="N984" s="1" t="n">
        <v>4</v>
      </c>
      <c r="O984" s="1" t="n">
        <v>1</v>
      </c>
      <c r="P984" s="1" t="n">
        <v>621</v>
      </c>
      <c r="Q984" s="1" t="n">
        <v>220800449</v>
      </c>
      <c r="T984" s="1" t="n">
        <v>0</v>
      </c>
      <c r="U984" s="1" t="n">
        <v>0</v>
      </c>
      <c r="V984" s="1" t="n">
        <v>0</v>
      </c>
      <c r="W984" s="1" t="n">
        <v>0</v>
      </c>
      <c r="X984" s="1" t="n">
        <v>0</v>
      </c>
      <c r="Y984" s="1" t="n">
        <v>0</v>
      </c>
      <c r="Z984" s="1" t="s">
        <v>6436</v>
      </c>
      <c r="AA984" s="5" t="s">
        <v>743</v>
      </c>
      <c r="AC984" s="1" t="s">
        <v>6437</v>
      </c>
      <c r="AE984" s="1" t="s">
        <v>6438</v>
      </c>
      <c r="AF984" s="1" t="n">
        <v>1</v>
      </c>
      <c r="AH984" s="1" t="s">
        <v>6439</v>
      </c>
      <c r="AI984" s="1" t="s">
        <v>465</v>
      </c>
    </row>
    <row r="985" customFormat="false" ht="15" hidden="false" customHeight="false" outlineLevel="0" collapsed="false">
      <c r="A985" s="1" t="n">
        <v>4582</v>
      </c>
      <c r="B985" s="1" t="s">
        <v>6440</v>
      </c>
      <c r="C985" s="1" t="s">
        <v>748</v>
      </c>
      <c r="D985" s="1" t="n">
        <v>800</v>
      </c>
      <c r="E985" s="1" t="e">
        <f aca="false">ROUND(F985*0.7,2)</f>
        <v>#VALUE!</v>
      </c>
      <c r="F985" s="4" t="s">
        <v>6441</v>
      </c>
      <c r="G985" s="1" t="n">
        <v>0</v>
      </c>
      <c r="H985" s="1" t="s">
        <v>82</v>
      </c>
      <c r="I985" s="1" t="n">
        <v>0</v>
      </c>
      <c r="J985" s="1" t="n">
        <v>0</v>
      </c>
      <c r="K985" s="1" t="n">
        <v>0</v>
      </c>
      <c r="L985" s="1" t="n">
        <v>0</v>
      </c>
      <c r="N985" s="1" t="n">
        <v>4</v>
      </c>
      <c r="O985" s="1" t="n">
        <v>1</v>
      </c>
      <c r="P985" s="1" t="n">
        <v>621</v>
      </c>
      <c r="Q985" s="1" t="n">
        <v>220800451</v>
      </c>
      <c r="T985" s="1" t="n">
        <v>0</v>
      </c>
      <c r="U985" s="1" t="n">
        <v>1</v>
      </c>
      <c r="V985" s="1" t="n">
        <v>0</v>
      </c>
      <c r="W985" s="1" t="n">
        <v>0</v>
      </c>
      <c r="X985" s="1" t="n">
        <v>0</v>
      </c>
      <c r="Y985" s="1" t="n">
        <v>0</v>
      </c>
      <c r="Z985" s="1" t="s">
        <v>6442</v>
      </c>
      <c r="AA985" s="5" t="s">
        <v>6443</v>
      </c>
      <c r="AC985" s="1" t="s">
        <v>6444</v>
      </c>
      <c r="AE985" s="1" t="s">
        <v>6445</v>
      </c>
      <c r="AF985" s="1" t="n">
        <v>0</v>
      </c>
      <c r="AH985" s="1" t="s">
        <v>6446</v>
      </c>
    </row>
    <row r="986" customFormat="false" ht="15" hidden="false" customHeight="false" outlineLevel="0" collapsed="false">
      <c r="A986" s="1" t="n">
        <v>4882</v>
      </c>
      <c r="B986" s="1" t="s">
        <v>6447</v>
      </c>
      <c r="C986" s="1" t="s">
        <v>756</v>
      </c>
      <c r="D986" s="1" t="n">
        <v>800</v>
      </c>
      <c r="E986" s="1" t="e">
        <f aca="false">ROUND(F986*0.7,2)</f>
        <v>#VALUE!</v>
      </c>
      <c r="F986" s="4" t="s">
        <v>1732</v>
      </c>
      <c r="G986" s="1" t="n">
        <v>0</v>
      </c>
      <c r="H986" s="1" t="s">
        <v>82</v>
      </c>
      <c r="I986" s="1" t="n">
        <v>0</v>
      </c>
      <c r="J986" s="1" t="n">
        <v>0</v>
      </c>
      <c r="K986" s="1" t="n">
        <v>0</v>
      </c>
      <c r="L986" s="1" t="n">
        <v>0</v>
      </c>
      <c r="N986" s="1" t="n">
        <v>4</v>
      </c>
      <c r="O986" s="1" t="n">
        <v>1</v>
      </c>
      <c r="P986" s="1" t="n">
        <v>621</v>
      </c>
      <c r="Q986" s="1" t="n">
        <v>220800452</v>
      </c>
      <c r="T986" s="1" t="n">
        <v>0</v>
      </c>
      <c r="U986" s="1" t="n">
        <v>1</v>
      </c>
      <c r="V986" s="1" t="n">
        <v>0</v>
      </c>
      <c r="W986" s="1" t="n">
        <v>0</v>
      </c>
      <c r="X986" s="1" t="n">
        <v>0</v>
      </c>
      <c r="Y986" s="1" t="n">
        <v>0</v>
      </c>
      <c r="Z986" s="1" t="s">
        <v>6448</v>
      </c>
      <c r="AA986" s="5" t="s">
        <v>6449</v>
      </c>
      <c r="AC986" s="1" t="s">
        <v>6450</v>
      </c>
      <c r="AE986" s="1" t="s">
        <v>6451</v>
      </c>
      <c r="AF986" s="1" t="n">
        <v>0</v>
      </c>
      <c r="AH986" s="1" t="s">
        <v>6452</v>
      </c>
    </row>
    <row r="987" customFormat="false" ht="15" hidden="false" customHeight="false" outlineLevel="0" collapsed="false">
      <c r="A987" s="1" t="n">
        <v>5431</v>
      </c>
      <c r="B987" s="1" t="s">
        <v>6453</v>
      </c>
      <c r="C987" s="1" t="s">
        <v>467</v>
      </c>
      <c r="D987" s="1" t="n">
        <v>800</v>
      </c>
      <c r="E987" s="1" t="e">
        <f aca="false">ROUND(F987*0.7,2)</f>
        <v>#VALUE!</v>
      </c>
      <c r="F987" s="4" t="s">
        <v>6454</v>
      </c>
      <c r="G987" s="1" t="n">
        <v>0</v>
      </c>
      <c r="H987" s="1" t="s">
        <v>82</v>
      </c>
      <c r="I987" s="1" t="n">
        <v>0</v>
      </c>
      <c r="J987" s="1" t="n">
        <v>0</v>
      </c>
      <c r="K987" s="1" t="n">
        <v>0</v>
      </c>
      <c r="L987" s="1" t="n">
        <v>0</v>
      </c>
      <c r="N987" s="1" t="n">
        <v>4</v>
      </c>
      <c r="O987" s="1" t="n">
        <v>1</v>
      </c>
      <c r="P987" s="1" t="n">
        <v>621</v>
      </c>
      <c r="Q987" s="1" t="n">
        <v>220800454</v>
      </c>
      <c r="T987" s="1" t="n">
        <v>0</v>
      </c>
      <c r="U987" s="1" t="n">
        <v>1</v>
      </c>
      <c r="V987" s="1" t="n">
        <v>0</v>
      </c>
      <c r="W987" s="1" t="n">
        <v>0</v>
      </c>
      <c r="X987" s="1" t="n">
        <v>0</v>
      </c>
      <c r="Y987" s="1" t="n">
        <v>0</v>
      </c>
      <c r="Z987" s="1" t="s">
        <v>6455</v>
      </c>
      <c r="AA987" s="5" t="s">
        <v>470</v>
      </c>
      <c r="AC987" s="1" t="s">
        <v>6456</v>
      </c>
      <c r="AE987" s="1" t="s">
        <v>6457</v>
      </c>
      <c r="AF987" s="1" t="n">
        <v>1</v>
      </c>
      <c r="AH987" s="1" t="s">
        <v>6458</v>
      </c>
      <c r="AI987" s="1" t="s">
        <v>769</v>
      </c>
    </row>
    <row r="988" customFormat="false" ht="15" hidden="false" customHeight="false" outlineLevel="0" collapsed="false">
      <c r="A988" s="1" t="n">
        <v>3374</v>
      </c>
      <c r="B988" s="1" t="s">
        <v>6459</v>
      </c>
      <c r="C988" s="1" t="s">
        <v>771</v>
      </c>
      <c r="D988" s="1" t="n">
        <v>800</v>
      </c>
      <c r="E988" s="1" t="e">
        <f aca="false">ROUND(F988*0.7,2)</f>
        <v>#VALUE!</v>
      </c>
      <c r="F988" s="4" t="s">
        <v>6460</v>
      </c>
      <c r="G988" s="1" t="n">
        <v>0</v>
      </c>
      <c r="H988" s="1" t="s">
        <v>213</v>
      </c>
      <c r="I988" s="1" t="n">
        <v>0</v>
      </c>
      <c r="J988" s="1" t="n">
        <v>0</v>
      </c>
      <c r="K988" s="1" t="n">
        <v>0</v>
      </c>
      <c r="L988" s="1" t="n">
        <v>0</v>
      </c>
      <c r="N988" s="1" t="n">
        <v>4</v>
      </c>
      <c r="O988" s="1" t="n">
        <v>1</v>
      </c>
      <c r="P988" s="1" t="n">
        <v>621</v>
      </c>
      <c r="Q988" s="1" t="n">
        <v>220800531</v>
      </c>
      <c r="T988" s="1" t="n">
        <v>0</v>
      </c>
      <c r="U988" s="1" t="n">
        <v>1</v>
      </c>
      <c r="V988" s="1" t="n">
        <v>0</v>
      </c>
      <c r="W988" s="1" t="n">
        <v>0</v>
      </c>
      <c r="X988" s="1" t="n">
        <v>0</v>
      </c>
      <c r="Y988" s="1" t="n">
        <v>0</v>
      </c>
      <c r="Z988" s="1" t="s">
        <v>6461</v>
      </c>
      <c r="AA988" s="5" t="s">
        <v>774</v>
      </c>
      <c r="AC988" s="1" t="s">
        <v>6462</v>
      </c>
      <c r="AE988" s="1" t="s">
        <v>6463</v>
      </c>
      <c r="AF988" s="1" t="n">
        <v>0</v>
      </c>
      <c r="AG988" s="1" t="n">
        <v>7</v>
      </c>
      <c r="AH988" s="1" t="s">
        <v>6464</v>
      </c>
      <c r="AI988" s="1" t="s">
        <v>778</v>
      </c>
    </row>
    <row r="989" customFormat="false" ht="15" hidden="false" customHeight="false" outlineLevel="0" collapsed="false">
      <c r="A989" s="1" t="n">
        <v>5812</v>
      </c>
      <c r="B989" s="1" t="s">
        <v>6465</v>
      </c>
      <c r="C989" s="1" t="s">
        <v>268</v>
      </c>
      <c r="D989" s="1" t="n">
        <v>900</v>
      </c>
      <c r="E989" s="1" t="e">
        <f aca="false">ROUND(F989*0.7,2)</f>
        <v>#VALUE!</v>
      </c>
      <c r="F989" s="4" t="s">
        <v>6466</v>
      </c>
      <c r="G989" s="1" t="n">
        <v>0</v>
      </c>
      <c r="H989" s="1" t="s">
        <v>38</v>
      </c>
      <c r="I989" s="1" t="n">
        <v>0</v>
      </c>
      <c r="J989" s="1" t="n">
        <v>0</v>
      </c>
      <c r="K989" s="1" t="n">
        <v>0</v>
      </c>
      <c r="L989" s="1" t="n">
        <v>0</v>
      </c>
      <c r="N989" s="1" t="n">
        <v>4</v>
      </c>
      <c r="O989" s="1" t="n">
        <v>1</v>
      </c>
      <c r="P989" s="1" t="n">
        <v>622</v>
      </c>
      <c r="Q989" s="1" t="n">
        <v>220900131</v>
      </c>
      <c r="T989" s="1" t="n">
        <v>0</v>
      </c>
      <c r="U989" s="1" t="n">
        <v>0</v>
      </c>
      <c r="V989" s="1" t="n">
        <v>0</v>
      </c>
      <c r="W989" s="1" t="n">
        <v>0</v>
      </c>
      <c r="X989" s="1" t="n">
        <v>0</v>
      </c>
      <c r="Y989" s="1" t="n">
        <v>0</v>
      </c>
      <c r="Z989" s="1" t="s">
        <v>6467</v>
      </c>
      <c r="AA989" s="1" t="s">
        <v>271</v>
      </c>
      <c r="AC989" s="1" t="s">
        <v>6468</v>
      </c>
      <c r="AE989" s="1" t="s">
        <v>6469</v>
      </c>
      <c r="AF989" s="1" t="n">
        <v>0</v>
      </c>
      <c r="AG989" s="1" t="n">
        <v>7</v>
      </c>
      <c r="AH989" s="1" t="s">
        <v>6470</v>
      </c>
      <c r="AI989" s="1" t="s">
        <v>275</v>
      </c>
    </row>
    <row r="990" customFormat="false" ht="15" hidden="false" customHeight="false" outlineLevel="0" collapsed="false">
      <c r="A990" s="1" t="n">
        <v>3480</v>
      </c>
      <c r="B990" s="1" t="s">
        <v>6471</v>
      </c>
      <c r="C990" s="1" t="s">
        <v>277</v>
      </c>
      <c r="D990" s="1" t="n">
        <v>900</v>
      </c>
      <c r="E990" s="1" t="e">
        <f aca="false">ROUND(F990*0.7,2)</f>
        <v>#VALUE!</v>
      </c>
      <c r="F990" s="4" t="s">
        <v>6472</v>
      </c>
      <c r="G990" s="1" t="n">
        <v>0</v>
      </c>
      <c r="H990" s="1" t="s">
        <v>38</v>
      </c>
      <c r="I990" s="1" t="n">
        <v>0</v>
      </c>
      <c r="J990" s="1" t="n">
        <v>0</v>
      </c>
      <c r="K990" s="1" t="n">
        <v>0</v>
      </c>
      <c r="L990" s="1" t="n">
        <v>0</v>
      </c>
      <c r="N990" s="1" t="n">
        <v>4</v>
      </c>
      <c r="O990" s="1" t="n">
        <v>1</v>
      </c>
      <c r="P990" s="1" t="n">
        <v>622</v>
      </c>
      <c r="Q990" s="1" t="n">
        <v>220900140</v>
      </c>
      <c r="T990" s="1" t="n">
        <v>0</v>
      </c>
      <c r="U990" s="1" t="n">
        <v>0</v>
      </c>
      <c r="V990" s="1" t="n">
        <v>0</v>
      </c>
      <c r="W990" s="1" t="n">
        <v>0</v>
      </c>
      <c r="X990" s="1" t="n">
        <v>0</v>
      </c>
      <c r="Y990" s="1" t="n">
        <v>0</v>
      </c>
      <c r="Z990" s="1" t="s">
        <v>6473</v>
      </c>
      <c r="AA990" s="1" t="s">
        <v>280</v>
      </c>
      <c r="AC990" s="1" t="s">
        <v>6474</v>
      </c>
      <c r="AE990" s="1" t="s">
        <v>6475</v>
      </c>
      <c r="AF990" s="1" t="n">
        <v>1</v>
      </c>
      <c r="AH990" s="1" t="s">
        <v>6476</v>
      </c>
      <c r="AI990" s="1" t="s">
        <v>284</v>
      </c>
    </row>
    <row r="991" customFormat="false" ht="15" hidden="false" customHeight="false" outlineLevel="0" collapsed="false">
      <c r="A991" s="1" t="n">
        <v>2983</v>
      </c>
      <c r="B991" s="1" t="s">
        <v>6477</v>
      </c>
      <c r="C991" s="1" t="s">
        <v>286</v>
      </c>
      <c r="D991" s="1" t="n">
        <v>900</v>
      </c>
      <c r="E991" s="1" t="e">
        <f aca="false">ROUND(F991*0.7,2)</f>
        <v>#VALUE!</v>
      </c>
      <c r="F991" s="4" t="s">
        <v>6478</v>
      </c>
      <c r="G991" s="1" t="n">
        <v>0</v>
      </c>
      <c r="H991" s="1" t="s">
        <v>38</v>
      </c>
      <c r="I991" s="1" t="n">
        <v>0</v>
      </c>
      <c r="J991" s="1" t="n">
        <v>0</v>
      </c>
      <c r="K991" s="1" t="n">
        <v>0</v>
      </c>
      <c r="L991" s="1" t="n">
        <v>0</v>
      </c>
      <c r="N991" s="1" t="n">
        <v>4</v>
      </c>
      <c r="O991" s="1" t="n">
        <v>1</v>
      </c>
      <c r="P991" s="1" t="n">
        <v>622</v>
      </c>
      <c r="Q991" s="1" t="n">
        <v>220900141</v>
      </c>
      <c r="T991" s="1" t="n">
        <v>0</v>
      </c>
      <c r="U991" s="1" t="n">
        <v>1</v>
      </c>
      <c r="V991" s="1" t="n">
        <v>0</v>
      </c>
      <c r="W991" s="1" t="n">
        <v>0</v>
      </c>
      <c r="X991" s="1" t="n">
        <v>0</v>
      </c>
      <c r="Y991" s="1" t="n">
        <v>0</v>
      </c>
      <c r="Z991" s="1" t="s">
        <v>6479</v>
      </c>
      <c r="AA991" s="1" t="s">
        <v>289</v>
      </c>
      <c r="AC991" s="1" t="s">
        <v>6480</v>
      </c>
      <c r="AE991" s="1" t="s">
        <v>6481</v>
      </c>
      <c r="AF991" s="1" t="n">
        <v>1</v>
      </c>
      <c r="AG991" s="1" t="n">
        <v>7</v>
      </c>
      <c r="AH991" s="1" t="s">
        <v>6482</v>
      </c>
      <c r="AI991" s="1" t="s">
        <v>293</v>
      </c>
    </row>
    <row r="992" customFormat="false" ht="15" hidden="false" customHeight="false" outlineLevel="0" collapsed="false">
      <c r="A992" s="1" t="n">
        <v>2972</v>
      </c>
      <c r="B992" s="1" t="s">
        <v>6483</v>
      </c>
      <c r="C992" s="1" t="s">
        <v>886</v>
      </c>
      <c r="D992" s="1" t="n">
        <v>900</v>
      </c>
      <c r="E992" s="1" t="e">
        <f aca="false">ROUND(F992*0.7,2)</f>
        <v>#VALUE!</v>
      </c>
      <c r="F992" s="4" t="s">
        <v>6484</v>
      </c>
      <c r="G992" s="1" t="n">
        <v>0</v>
      </c>
      <c r="H992" s="1" t="s">
        <v>38</v>
      </c>
      <c r="I992" s="1" t="n">
        <v>0</v>
      </c>
      <c r="J992" s="1" t="n">
        <v>0</v>
      </c>
      <c r="K992" s="1" t="n">
        <v>0</v>
      </c>
      <c r="L992" s="1" t="n">
        <v>0</v>
      </c>
      <c r="N992" s="1" t="n">
        <v>4</v>
      </c>
      <c r="O992" s="1" t="n">
        <v>1</v>
      </c>
      <c r="P992" s="1" t="n">
        <v>622</v>
      </c>
      <c r="Q992" s="1" t="n">
        <v>220900145</v>
      </c>
      <c r="T992" s="1" t="n">
        <v>0</v>
      </c>
      <c r="U992" s="1" t="n">
        <v>0</v>
      </c>
      <c r="V992" s="1" t="n">
        <v>0</v>
      </c>
      <c r="W992" s="1" t="n">
        <v>0</v>
      </c>
      <c r="X992" s="1" t="n">
        <v>0</v>
      </c>
      <c r="Y992" s="1" t="n">
        <v>0</v>
      </c>
      <c r="Z992" s="1" t="s">
        <v>6485</v>
      </c>
      <c r="AA992" s="1" t="s">
        <v>889</v>
      </c>
      <c r="AC992" s="1" t="s">
        <v>6486</v>
      </c>
      <c r="AE992" s="1" t="s">
        <v>6487</v>
      </c>
      <c r="AF992" s="1" t="n">
        <v>1</v>
      </c>
      <c r="AH992" s="1" t="s">
        <v>6488</v>
      </c>
      <c r="AI992" s="1" t="s">
        <v>893</v>
      </c>
    </row>
    <row r="993" customFormat="false" ht="15" hidden="false" customHeight="false" outlineLevel="0" collapsed="false">
      <c r="A993" s="1" t="n">
        <v>6404</v>
      </c>
      <c r="B993" s="1" t="s">
        <v>6489</v>
      </c>
      <c r="C993" s="1" t="s">
        <v>548</v>
      </c>
      <c r="D993" s="1" t="n">
        <v>900</v>
      </c>
      <c r="E993" s="1" t="e">
        <f aca="false">ROUND(F993*0.7,2)</f>
        <v>#VALUE!</v>
      </c>
      <c r="F993" s="4" t="s">
        <v>6490</v>
      </c>
      <c r="G993" s="1" t="n">
        <v>0</v>
      </c>
      <c r="H993" s="1" t="s">
        <v>38</v>
      </c>
      <c r="I993" s="1" t="n">
        <v>0</v>
      </c>
      <c r="J993" s="1" t="n">
        <v>0</v>
      </c>
      <c r="K993" s="1" t="n">
        <v>0</v>
      </c>
      <c r="L993" s="1" t="n">
        <v>0</v>
      </c>
      <c r="N993" s="1" t="n">
        <v>4</v>
      </c>
      <c r="O993" s="1" t="n">
        <v>1</v>
      </c>
      <c r="P993" s="1" t="n">
        <v>622</v>
      </c>
      <c r="Q993" s="1" t="n">
        <v>220900146</v>
      </c>
      <c r="T993" s="1" t="n">
        <v>0</v>
      </c>
      <c r="U993" s="1" t="n">
        <v>0</v>
      </c>
      <c r="V993" s="1" t="n">
        <v>0</v>
      </c>
      <c r="W993" s="1" t="n">
        <v>0</v>
      </c>
      <c r="X993" s="1" t="n">
        <v>0</v>
      </c>
      <c r="Y993" s="1" t="n">
        <v>0</v>
      </c>
      <c r="Z993" s="1" t="s">
        <v>6491</v>
      </c>
      <c r="AA993" s="1" t="s">
        <v>551</v>
      </c>
      <c r="AC993" s="1" t="s">
        <v>6492</v>
      </c>
      <c r="AE993" s="1" t="s">
        <v>6493</v>
      </c>
      <c r="AF993" s="1" t="n">
        <v>1</v>
      </c>
      <c r="AG993" s="1" t="n">
        <v>2</v>
      </c>
      <c r="AH993" s="1" t="s">
        <v>6494</v>
      </c>
      <c r="AI993" s="1" t="s">
        <v>555</v>
      </c>
    </row>
    <row r="994" customFormat="false" ht="15" hidden="false" customHeight="false" outlineLevel="0" collapsed="false">
      <c r="A994" s="1" t="n">
        <v>3500</v>
      </c>
      <c r="B994" s="1" t="s">
        <v>6495</v>
      </c>
      <c r="C994" s="1" t="s">
        <v>310</v>
      </c>
      <c r="D994" s="1" t="n">
        <v>900</v>
      </c>
      <c r="E994" s="1" t="e">
        <f aca="false">ROUND(F994*0.7,2)</f>
        <v>#VALUE!</v>
      </c>
      <c r="F994" s="4" t="s">
        <v>6496</v>
      </c>
      <c r="G994" s="1" t="n">
        <v>0</v>
      </c>
      <c r="H994" s="1" t="s">
        <v>38</v>
      </c>
      <c r="I994" s="1" t="n">
        <v>0</v>
      </c>
      <c r="J994" s="1" t="n">
        <v>0</v>
      </c>
      <c r="K994" s="1" t="n">
        <v>0</v>
      </c>
      <c r="L994" s="1" t="n">
        <v>0</v>
      </c>
      <c r="N994" s="1" t="n">
        <v>4</v>
      </c>
      <c r="O994" s="1" t="n">
        <v>1</v>
      </c>
      <c r="P994" s="1" t="n">
        <v>622</v>
      </c>
      <c r="Q994" s="1" t="n">
        <v>220900148</v>
      </c>
      <c r="T994" s="1" t="n">
        <v>0</v>
      </c>
      <c r="U994" s="1" t="n">
        <v>0</v>
      </c>
      <c r="V994" s="1" t="n">
        <v>0</v>
      </c>
      <c r="W994" s="1" t="n">
        <v>0</v>
      </c>
      <c r="X994" s="1" t="n">
        <v>0</v>
      </c>
      <c r="Y994" s="1" t="n">
        <v>0</v>
      </c>
      <c r="Z994" s="1" t="s">
        <v>6497</v>
      </c>
      <c r="AA994" s="1" t="s">
        <v>313</v>
      </c>
      <c r="AC994" s="1" t="s">
        <v>6498</v>
      </c>
      <c r="AE994" s="1" t="s">
        <v>6499</v>
      </c>
      <c r="AF994" s="1" t="n">
        <v>1</v>
      </c>
      <c r="AH994" s="1" t="s">
        <v>6500</v>
      </c>
      <c r="AI994" s="1" t="s">
        <v>317</v>
      </c>
    </row>
    <row r="995" customFormat="false" ht="15" hidden="false" customHeight="false" outlineLevel="0" collapsed="false">
      <c r="A995" s="1" t="n">
        <v>6009</v>
      </c>
      <c r="B995" s="1" t="s">
        <v>6501</v>
      </c>
      <c r="C995" s="1" t="s">
        <v>913</v>
      </c>
      <c r="D995" s="1" t="n">
        <v>900</v>
      </c>
      <c r="E995" s="1" t="e">
        <f aca="false">ROUND(F995*0.7,2)</f>
        <v>#VALUE!</v>
      </c>
      <c r="F995" s="4" t="s">
        <v>6502</v>
      </c>
      <c r="G995" s="1" t="n">
        <v>0</v>
      </c>
      <c r="H995" s="1" t="s">
        <v>38</v>
      </c>
      <c r="I995" s="1" t="n">
        <v>0</v>
      </c>
      <c r="J995" s="1" t="n">
        <v>0</v>
      </c>
      <c r="K995" s="1" t="n">
        <v>0</v>
      </c>
      <c r="L995" s="1" t="n">
        <v>0</v>
      </c>
      <c r="N995" s="1" t="n">
        <v>4</v>
      </c>
      <c r="O995" s="1" t="n">
        <v>1</v>
      </c>
      <c r="P995" s="1" t="n">
        <v>622</v>
      </c>
      <c r="Q995" s="1" t="n">
        <v>220900149</v>
      </c>
      <c r="T995" s="1" t="n">
        <v>0</v>
      </c>
      <c r="U995" s="1" t="n">
        <v>1</v>
      </c>
      <c r="V995" s="1" t="n">
        <v>0</v>
      </c>
      <c r="W995" s="1" t="n">
        <v>0</v>
      </c>
      <c r="X995" s="1" t="n">
        <v>0</v>
      </c>
      <c r="Y995" s="1" t="n">
        <v>0</v>
      </c>
      <c r="Z995" s="1" t="s">
        <v>6503</v>
      </c>
      <c r="AA995" s="1" t="s">
        <v>916</v>
      </c>
      <c r="AC995" s="1" t="s">
        <v>6504</v>
      </c>
      <c r="AE995" s="1" t="s">
        <v>6505</v>
      </c>
      <c r="AF995" s="1" t="n">
        <v>1</v>
      </c>
      <c r="AG995" s="1" t="n">
        <v>7</v>
      </c>
      <c r="AH995" s="1" t="s">
        <v>6506</v>
      </c>
      <c r="AI995" s="1" t="s">
        <v>920</v>
      </c>
    </row>
    <row r="996" customFormat="false" ht="15" hidden="false" customHeight="false" outlineLevel="0" collapsed="false">
      <c r="A996" s="1" t="n">
        <v>2970</v>
      </c>
      <c r="B996" s="1" t="s">
        <v>6507</v>
      </c>
      <c r="C996" s="1" t="s">
        <v>922</v>
      </c>
      <c r="D996" s="1" t="n">
        <v>900</v>
      </c>
      <c r="E996" s="1" t="e">
        <f aca="false">ROUND(F996*0.7,2)</f>
        <v>#VALUE!</v>
      </c>
      <c r="F996" s="4" t="s">
        <v>6508</v>
      </c>
      <c r="G996" s="1" t="n">
        <v>0</v>
      </c>
      <c r="H996" s="1" t="s">
        <v>38</v>
      </c>
      <c r="I996" s="1" t="n">
        <v>0</v>
      </c>
      <c r="J996" s="1" t="n">
        <v>0</v>
      </c>
      <c r="K996" s="1" t="n">
        <v>0</v>
      </c>
      <c r="L996" s="1" t="n">
        <v>0</v>
      </c>
      <c r="N996" s="1" t="n">
        <v>4</v>
      </c>
      <c r="O996" s="1" t="n">
        <v>1</v>
      </c>
      <c r="P996" s="1" t="n">
        <v>622</v>
      </c>
      <c r="Q996" s="1" t="n">
        <v>220900150</v>
      </c>
      <c r="T996" s="1" t="n">
        <v>0</v>
      </c>
      <c r="U996" s="1" t="n">
        <v>0</v>
      </c>
      <c r="V996" s="1" t="n">
        <v>0</v>
      </c>
      <c r="W996" s="1" t="n">
        <v>0</v>
      </c>
      <c r="X996" s="1" t="n">
        <v>0</v>
      </c>
      <c r="Y996" s="1" t="n">
        <v>0</v>
      </c>
      <c r="Z996" s="1" t="s">
        <v>6509</v>
      </c>
      <c r="AA996" s="1" t="s">
        <v>925</v>
      </c>
      <c r="AC996" s="1" t="s">
        <v>6510</v>
      </c>
      <c r="AE996" s="1" t="s">
        <v>6511</v>
      </c>
      <c r="AF996" s="1" t="n">
        <v>0</v>
      </c>
      <c r="AG996" s="1" t="n">
        <v>5</v>
      </c>
      <c r="AH996" s="1" t="s">
        <v>6512</v>
      </c>
    </row>
    <row r="997" customFormat="false" ht="15" hidden="false" customHeight="false" outlineLevel="0" collapsed="false">
      <c r="A997" s="1" t="n">
        <v>3530</v>
      </c>
      <c r="B997" s="1" t="s">
        <v>6513</v>
      </c>
      <c r="C997" s="1" t="s">
        <v>930</v>
      </c>
      <c r="D997" s="1" t="n">
        <v>900</v>
      </c>
      <c r="E997" s="1" t="e">
        <f aca="false">ROUND(F997*0.7,2)</f>
        <v>#VALUE!</v>
      </c>
      <c r="F997" s="4" t="s">
        <v>6514</v>
      </c>
      <c r="G997" s="1" t="n">
        <v>0</v>
      </c>
      <c r="H997" s="1" t="s">
        <v>38</v>
      </c>
      <c r="I997" s="1" t="n">
        <v>0</v>
      </c>
      <c r="J997" s="1" t="n">
        <v>0</v>
      </c>
      <c r="K997" s="1" t="n">
        <v>0</v>
      </c>
      <c r="L997" s="1" t="n">
        <v>0</v>
      </c>
      <c r="N997" s="1" t="n">
        <v>4</v>
      </c>
      <c r="O997" s="1" t="n">
        <v>1</v>
      </c>
      <c r="P997" s="1" t="n">
        <v>622</v>
      </c>
      <c r="Q997" s="1" t="n">
        <v>220900152</v>
      </c>
      <c r="T997" s="1" t="n">
        <v>0</v>
      </c>
      <c r="U997" s="1" t="n">
        <v>1</v>
      </c>
      <c r="V997" s="1" t="n">
        <v>0</v>
      </c>
      <c r="W997" s="1" t="n">
        <v>0</v>
      </c>
      <c r="X997" s="1" t="n">
        <v>0</v>
      </c>
      <c r="Y997" s="1" t="n">
        <v>0</v>
      </c>
      <c r="Z997" s="1" t="s">
        <v>6515</v>
      </c>
      <c r="AA997" s="1" t="s">
        <v>933</v>
      </c>
      <c r="AC997" s="1" t="s">
        <v>6516</v>
      </c>
      <c r="AE997" s="1" t="s">
        <v>6517</v>
      </c>
      <c r="AF997" s="1" t="n">
        <v>1</v>
      </c>
      <c r="AG997" s="1" t="n">
        <v>7</v>
      </c>
      <c r="AH997" s="1" t="s">
        <v>6518</v>
      </c>
      <c r="AI997" s="1" t="s">
        <v>937</v>
      </c>
    </row>
    <row r="998" customFormat="false" ht="15" hidden="false" customHeight="false" outlineLevel="0" collapsed="false">
      <c r="A998" s="1" t="n">
        <v>6016</v>
      </c>
      <c r="B998" s="1" t="s">
        <v>6519</v>
      </c>
      <c r="C998" s="1" t="s">
        <v>939</v>
      </c>
      <c r="D998" s="1" t="n">
        <v>900</v>
      </c>
      <c r="E998" s="1" t="e">
        <f aca="false">ROUND(F998*0.7,2)</f>
        <v>#VALUE!</v>
      </c>
      <c r="F998" s="4" t="s">
        <v>6514</v>
      </c>
      <c r="G998" s="1" t="n">
        <v>0</v>
      </c>
      <c r="H998" s="1" t="s">
        <v>38</v>
      </c>
      <c r="I998" s="1" t="n">
        <v>0</v>
      </c>
      <c r="J998" s="1" t="n">
        <v>0</v>
      </c>
      <c r="K998" s="1" t="n">
        <v>0</v>
      </c>
      <c r="L998" s="1" t="n">
        <v>0</v>
      </c>
      <c r="N998" s="1" t="n">
        <v>4</v>
      </c>
      <c r="O998" s="1" t="n">
        <v>1</v>
      </c>
      <c r="P998" s="1" t="n">
        <v>622</v>
      </c>
      <c r="Q998" s="1" t="n">
        <v>220900159</v>
      </c>
      <c r="T998" s="1" t="n">
        <v>0</v>
      </c>
      <c r="U998" s="1" t="n">
        <v>0</v>
      </c>
      <c r="V998" s="1" t="n">
        <v>0</v>
      </c>
      <c r="W998" s="1" t="n">
        <v>0</v>
      </c>
      <c r="X998" s="1" t="n">
        <v>0</v>
      </c>
      <c r="Y998" s="1" t="n">
        <v>0</v>
      </c>
      <c r="Z998" s="1" t="s">
        <v>6520</v>
      </c>
      <c r="AA998" s="5" t="s">
        <v>941</v>
      </c>
      <c r="AC998" s="1" t="s">
        <v>6521</v>
      </c>
      <c r="AE998" s="1" t="s">
        <v>6522</v>
      </c>
      <c r="AF998" s="1" t="n">
        <v>1</v>
      </c>
      <c r="AH998" s="1" t="s">
        <v>6523</v>
      </c>
      <c r="AI998" s="1" t="s">
        <v>945</v>
      </c>
    </row>
    <row r="999" customFormat="false" ht="15" hidden="false" customHeight="false" outlineLevel="0" collapsed="false">
      <c r="A999" s="1" t="n">
        <v>5904</v>
      </c>
      <c r="B999" s="1" t="s">
        <v>6524</v>
      </c>
      <c r="C999" s="1" t="s">
        <v>328</v>
      </c>
      <c r="D999" s="1" t="n">
        <v>900</v>
      </c>
      <c r="E999" s="1" t="e">
        <f aca="false">ROUND(F999*0.7,2)</f>
        <v>#VALUE!</v>
      </c>
      <c r="F999" s="4" t="s">
        <v>6525</v>
      </c>
      <c r="G999" s="1" t="n">
        <v>0</v>
      </c>
      <c r="H999" s="1" t="s">
        <v>72</v>
      </c>
      <c r="I999" s="1" t="n">
        <v>0</v>
      </c>
      <c r="J999" s="1" t="n">
        <v>0</v>
      </c>
      <c r="K999" s="1" t="n">
        <v>0</v>
      </c>
      <c r="L999" s="1" t="n">
        <v>0</v>
      </c>
      <c r="N999" s="1" t="n">
        <v>4</v>
      </c>
      <c r="O999" s="1" t="n">
        <v>1</v>
      </c>
      <c r="P999" s="1" t="n">
        <v>622</v>
      </c>
      <c r="Q999" s="1" t="n">
        <v>220900241</v>
      </c>
      <c r="T999" s="1" t="n">
        <v>0</v>
      </c>
      <c r="U999" s="1" t="n">
        <v>0</v>
      </c>
      <c r="V999" s="1" t="n">
        <v>0</v>
      </c>
      <c r="W999" s="1" t="n">
        <v>0</v>
      </c>
      <c r="X999" s="1" t="n">
        <v>0</v>
      </c>
      <c r="Y999" s="1" t="n">
        <v>0</v>
      </c>
      <c r="Z999" s="1" t="s">
        <v>6526</v>
      </c>
      <c r="AA999" s="5" t="s">
        <v>331</v>
      </c>
      <c r="AC999" s="1" t="s">
        <v>6527</v>
      </c>
      <c r="AE999" s="1" t="s">
        <v>6528</v>
      </c>
      <c r="AF999" s="1" t="n">
        <v>1</v>
      </c>
      <c r="AH999" s="1" t="s">
        <v>6529</v>
      </c>
      <c r="AI999" s="1" t="s">
        <v>335</v>
      </c>
    </row>
    <row r="1000" customFormat="false" ht="15" hidden="false" customHeight="false" outlineLevel="0" collapsed="false">
      <c r="A1000" s="1" t="n">
        <v>5911</v>
      </c>
      <c r="B1000" s="1" t="s">
        <v>6530</v>
      </c>
      <c r="C1000" s="1" t="s">
        <v>337</v>
      </c>
      <c r="D1000" s="1" t="n">
        <v>900</v>
      </c>
      <c r="E1000" s="1" t="e">
        <f aca="false">ROUND(F1000*0.7,2)</f>
        <v>#VALUE!</v>
      </c>
      <c r="F1000" s="4" t="s">
        <v>6525</v>
      </c>
      <c r="G1000" s="1" t="n">
        <v>0</v>
      </c>
      <c r="H1000" s="1" t="s">
        <v>72</v>
      </c>
      <c r="I1000" s="1" t="n">
        <v>0</v>
      </c>
      <c r="J1000" s="1" t="n">
        <v>0</v>
      </c>
      <c r="K1000" s="1" t="n">
        <v>0</v>
      </c>
      <c r="L1000" s="1" t="n">
        <v>0</v>
      </c>
      <c r="N1000" s="1" t="n">
        <v>4</v>
      </c>
      <c r="O1000" s="1" t="n">
        <v>1</v>
      </c>
      <c r="P1000" s="1" t="n">
        <v>622</v>
      </c>
      <c r="Q1000" s="1" t="n">
        <v>220900242</v>
      </c>
      <c r="T1000" s="1" t="n">
        <v>0</v>
      </c>
      <c r="U1000" s="1" t="n">
        <v>0</v>
      </c>
      <c r="V1000" s="1" t="n">
        <v>0</v>
      </c>
      <c r="W1000" s="1" t="n">
        <v>0</v>
      </c>
      <c r="X1000" s="1" t="n">
        <v>0</v>
      </c>
      <c r="Y1000" s="1" t="n">
        <v>0</v>
      </c>
      <c r="Z1000" s="1" t="s">
        <v>6531</v>
      </c>
      <c r="AA1000" s="5" t="s">
        <v>6290</v>
      </c>
      <c r="AC1000" s="1" t="s">
        <v>6532</v>
      </c>
      <c r="AE1000" s="1" t="s">
        <v>6533</v>
      </c>
      <c r="AF1000" s="1" t="n">
        <v>0</v>
      </c>
      <c r="AH1000" s="1" t="s">
        <v>6534</v>
      </c>
    </row>
    <row r="1001" customFormat="false" ht="15" hidden="false" customHeight="false" outlineLevel="0" collapsed="false">
      <c r="A1001" s="1" t="n">
        <v>5919</v>
      </c>
      <c r="B1001" s="1" t="s">
        <v>6535</v>
      </c>
      <c r="C1001" s="1" t="s">
        <v>592</v>
      </c>
      <c r="D1001" s="1" t="n">
        <v>900</v>
      </c>
      <c r="E1001" s="1" t="e">
        <f aca="false">ROUND(F1001*0.7,2)</f>
        <v>#VALUE!</v>
      </c>
      <c r="F1001" s="4" t="s">
        <v>6536</v>
      </c>
      <c r="G1001" s="1" t="n">
        <v>0</v>
      </c>
      <c r="H1001" s="1" t="s">
        <v>72</v>
      </c>
      <c r="I1001" s="1" t="n">
        <v>0</v>
      </c>
      <c r="J1001" s="1" t="n">
        <v>0</v>
      </c>
      <c r="K1001" s="1" t="n">
        <v>0</v>
      </c>
      <c r="L1001" s="1" t="n">
        <v>0</v>
      </c>
      <c r="M1001" s="1" t="n">
        <v>9</v>
      </c>
      <c r="N1001" s="1" t="n">
        <v>4</v>
      </c>
      <c r="O1001" s="1" t="n">
        <v>1</v>
      </c>
      <c r="P1001" s="1" t="n">
        <v>622</v>
      </c>
      <c r="Q1001" s="1" t="n">
        <v>220900244</v>
      </c>
      <c r="T1001" s="1" t="n">
        <v>0</v>
      </c>
      <c r="U1001" s="1" t="n">
        <v>0</v>
      </c>
      <c r="V1001" s="1" t="n">
        <v>0</v>
      </c>
      <c r="W1001" s="1" t="n">
        <v>0</v>
      </c>
      <c r="X1001" s="1" t="n">
        <v>0</v>
      </c>
      <c r="Y1001" s="1" t="n">
        <v>0</v>
      </c>
      <c r="Z1001" s="1" t="s">
        <v>6537</v>
      </c>
      <c r="AA1001" s="5" t="s">
        <v>6538</v>
      </c>
      <c r="AC1001" s="1" t="s">
        <v>6539</v>
      </c>
      <c r="AE1001" s="1" t="s">
        <v>6540</v>
      </c>
      <c r="AF1001" s="1" t="n">
        <v>0</v>
      </c>
      <c r="AH1001" s="1" t="s">
        <v>6541</v>
      </c>
    </row>
    <row r="1002" customFormat="false" ht="15" hidden="false" customHeight="false" outlineLevel="0" collapsed="false">
      <c r="A1002" s="1" t="n">
        <v>5918</v>
      </c>
      <c r="B1002" s="1" t="s">
        <v>6542</v>
      </c>
      <c r="C1002" s="1" t="s">
        <v>352</v>
      </c>
      <c r="D1002" s="1" t="n">
        <v>900</v>
      </c>
      <c r="E1002" s="1" t="e">
        <f aca="false">ROUND(F1002*0.7,2)</f>
        <v>#VALUE!</v>
      </c>
      <c r="F1002" s="4" t="s">
        <v>6543</v>
      </c>
      <c r="G1002" s="1" t="n">
        <v>0</v>
      </c>
      <c r="H1002" s="1" t="s">
        <v>72</v>
      </c>
      <c r="I1002" s="1" t="n">
        <v>0</v>
      </c>
      <c r="J1002" s="1" t="n">
        <v>0</v>
      </c>
      <c r="K1002" s="1" t="n">
        <v>0</v>
      </c>
      <c r="L1002" s="1" t="n">
        <v>0</v>
      </c>
      <c r="N1002" s="1" t="n">
        <v>4</v>
      </c>
      <c r="O1002" s="1" t="n">
        <v>1</v>
      </c>
      <c r="P1002" s="1" t="n">
        <v>622</v>
      </c>
      <c r="Q1002" s="1" t="n">
        <v>220900253</v>
      </c>
      <c r="T1002" s="1" t="n">
        <v>0</v>
      </c>
      <c r="U1002" s="1" t="n">
        <v>0</v>
      </c>
      <c r="V1002" s="1" t="n">
        <v>0</v>
      </c>
      <c r="W1002" s="1" t="n">
        <v>0</v>
      </c>
      <c r="X1002" s="1" t="n">
        <v>0</v>
      </c>
      <c r="Y1002" s="1" t="n">
        <v>0</v>
      </c>
      <c r="Z1002" s="1" t="s">
        <v>6544</v>
      </c>
      <c r="AA1002" s="5" t="s">
        <v>1456</v>
      </c>
      <c r="AC1002" s="1" t="s">
        <v>6545</v>
      </c>
      <c r="AE1002" s="1" t="s">
        <v>6546</v>
      </c>
      <c r="AF1002" s="1" t="n">
        <v>0</v>
      </c>
      <c r="AH1002" s="1" t="s">
        <v>6547</v>
      </c>
    </row>
    <row r="1003" customFormat="false" ht="15" hidden="false" customHeight="false" outlineLevel="0" collapsed="false">
      <c r="A1003" s="1" t="n">
        <v>5920</v>
      </c>
      <c r="B1003" s="1" t="s">
        <v>6548</v>
      </c>
      <c r="C1003" s="1" t="s">
        <v>1004</v>
      </c>
      <c r="D1003" s="1" t="n">
        <v>900</v>
      </c>
      <c r="E1003" s="1" t="e">
        <f aca="false">ROUND(F1003*0.7,2)</f>
        <v>#VALUE!</v>
      </c>
      <c r="F1003" s="4" t="s">
        <v>6549</v>
      </c>
      <c r="G1003" s="1" t="n">
        <v>0</v>
      </c>
      <c r="H1003" s="1" t="s">
        <v>72</v>
      </c>
      <c r="I1003" s="1" t="n">
        <v>0</v>
      </c>
      <c r="J1003" s="1" t="n">
        <v>0</v>
      </c>
      <c r="K1003" s="1" t="n">
        <v>0</v>
      </c>
      <c r="L1003" s="1" t="n">
        <v>0</v>
      </c>
      <c r="N1003" s="1" t="n">
        <v>4</v>
      </c>
      <c r="O1003" s="1" t="n">
        <v>1</v>
      </c>
      <c r="P1003" s="1" t="n">
        <v>622</v>
      </c>
      <c r="Q1003" s="1" t="n">
        <v>220900268</v>
      </c>
      <c r="T1003" s="1" t="n">
        <v>0</v>
      </c>
      <c r="U1003" s="1" t="n">
        <v>0</v>
      </c>
      <c r="V1003" s="1" t="n">
        <v>0</v>
      </c>
      <c r="W1003" s="1" t="n">
        <v>0</v>
      </c>
      <c r="X1003" s="1" t="n">
        <v>0</v>
      </c>
      <c r="Y1003" s="1" t="n">
        <v>0</v>
      </c>
      <c r="Z1003" s="1" t="s">
        <v>6550</v>
      </c>
      <c r="AA1003" s="5" t="s">
        <v>2345</v>
      </c>
      <c r="AC1003" s="1" t="s">
        <v>6551</v>
      </c>
      <c r="AE1003" s="1" t="s">
        <v>6552</v>
      </c>
      <c r="AF1003" s="1" t="n">
        <v>1</v>
      </c>
      <c r="AH1003" s="1" t="s">
        <v>6553</v>
      </c>
      <c r="AI1003" s="1" t="s">
        <v>1010</v>
      </c>
    </row>
    <row r="1004" customFormat="false" ht="15" hidden="false" customHeight="false" outlineLevel="0" collapsed="false">
      <c r="A1004" s="1" t="n">
        <v>5921</v>
      </c>
      <c r="B1004" s="1" t="s">
        <v>6554</v>
      </c>
      <c r="C1004" s="1" t="s">
        <v>1012</v>
      </c>
      <c r="D1004" s="1" t="n">
        <v>900</v>
      </c>
      <c r="E1004" s="1" t="e">
        <f aca="false">ROUND(F1004*0.7,2)</f>
        <v>#VALUE!</v>
      </c>
      <c r="F1004" s="4" t="s">
        <v>6555</v>
      </c>
      <c r="G1004" s="1" t="n">
        <v>0</v>
      </c>
      <c r="H1004" s="1" t="s">
        <v>72</v>
      </c>
      <c r="I1004" s="1" t="n">
        <v>0</v>
      </c>
      <c r="J1004" s="1" t="n">
        <v>0</v>
      </c>
      <c r="K1004" s="1" t="n">
        <v>0</v>
      </c>
      <c r="L1004" s="1" t="n">
        <v>0</v>
      </c>
      <c r="N1004" s="1" t="n">
        <v>4</v>
      </c>
      <c r="O1004" s="1" t="n">
        <v>1</v>
      </c>
      <c r="P1004" s="1" t="n">
        <v>622</v>
      </c>
      <c r="Q1004" s="1" t="n">
        <v>220900269</v>
      </c>
      <c r="T1004" s="1" t="n">
        <v>0</v>
      </c>
      <c r="U1004" s="1" t="n">
        <v>0</v>
      </c>
      <c r="V1004" s="1" t="n">
        <v>0</v>
      </c>
      <c r="W1004" s="1" t="n">
        <v>0</v>
      </c>
      <c r="X1004" s="1" t="n">
        <v>0</v>
      </c>
      <c r="Y1004" s="1" t="n">
        <v>0</v>
      </c>
      <c r="Z1004" s="1" t="s">
        <v>6556</v>
      </c>
      <c r="AA1004" s="5" t="s">
        <v>1015</v>
      </c>
      <c r="AC1004" s="1" t="s">
        <v>6557</v>
      </c>
      <c r="AE1004" s="1" t="s">
        <v>6558</v>
      </c>
      <c r="AF1004" s="1" t="n">
        <v>1</v>
      </c>
      <c r="AH1004" s="1" t="s">
        <v>6559</v>
      </c>
      <c r="AI1004" s="1" t="s">
        <v>1019</v>
      </c>
    </row>
    <row r="1005" customFormat="false" ht="15" hidden="false" customHeight="false" outlineLevel="0" collapsed="false">
      <c r="A1005" s="1" t="n">
        <v>4880</v>
      </c>
      <c r="B1005" s="1" t="s">
        <v>6560</v>
      </c>
      <c r="C1005" s="1" t="s">
        <v>641</v>
      </c>
      <c r="D1005" s="1" t="n">
        <v>900</v>
      </c>
      <c r="E1005" s="1" t="e">
        <f aca="false">ROUND(F1005*0.7,2)</f>
        <v>#VALUE!</v>
      </c>
      <c r="F1005" s="4" t="s">
        <v>6561</v>
      </c>
      <c r="G1005" s="1" t="n">
        <v>0</v>
      </c>
      <c r="H1005" s="1" t="s">
        <v>143</v>
      </c>
      <c r="I1005" s="1" t="n">
        <v>0</v>
      </c>
      <c r="J1005" s="1" t="n">
        <v>0</v>
      </c>
      <c r="K1005" s="1" t="n">
        <v>0</v>
      </c>
      <c r="L1005" s="1" t="n">
        <v>0</v>
      </c>
      <c r="N1005" s="1" t="n">
        <v>4</v>
      </c>
      <c r="O1005" s="1" t="n">
        <v>1</v>
      </c>
      <c r="P1005" s="1" t="n">
        <v>622</v>
      </c>
      <c r="Q1005" s="1" t="n">
        <v>220900352</v>
      </c>
      <c r="T1005" s="1" t="n">
        <v>0</v>
      </c>
      <c r="U1005" s="1" t="n">
        <v>0</v>
      </c>
      <c r="V1005" s="1" t="n">
        <v>0</v>
      </c>
      <c r="W1005" s="1" t="n">
        <v>0</v>
      </c>
      <c r="X1005" s="1" t="n">
        <v>0</v>
      </c>
      <c r="Y1005" s="1" t="n">
        <v>0</v>
      </c>
      <c r="Z1005" s="1" t="s">
        <v>6562</v>
      </c>
      <c r="AA1005" s="5" t="s">
        <v>643</v>
      </c>
      <c r="AC1005" s="1" t="s">
        <v>6563</v>
      </c>
      <c r="AE1005" s="1" t="s">
        <v>6564</v>
      </c>
      <c r="AF1005" s="1" t="n">
        <v>0</v>
      </c>
      <c r="AG1005" s="1" t="n">
        <v>7</v>
      </c>
      <c r="AH1005" s="1" t="s">
        <v>6565</v>
      </c>
      <c r="AI1005" s="1" t="s">
        <v>647</v>
      </c>
    </row>
    <row r="1006" customFormat="false" ht="15" hidden="false" customHeight="false" outlineLevel="0" collapsed="false">
      <c r="A1006" s="1" t="n">
        <v>5724</v>
      </c>
      <c r="B1006" s="1" t="s">
        <v>6566</v>
      </c>
      <c r="C1006" s="1" t="s">
        <v>423</v>
      </c>
      <c r="D1006" s="1" t="n">
        <v>900</v>
      </c>
      <c r="E1006" s="1" t="e">
        <f aca="false">ROUND(F1006*0.7,2)</f>
        <v>#VALUE!</v>
      </c>
      <c r="F1006" s="4" t="s">
        <v>6567</v>
      </c>
      <c r="G1006" s="1" t="n">
        <v>0</v>
      </c>
      <c r="H1006" s="1" t="s">
        <v>82</v>
      </c>
      <c r="I1006" s="1" t="n">
        <v>0</v>
      </c>
      <c r="J1006" s="1" t="n">
        <v>0</v>
      </c>
      <c r="K1006" s="1" t="n">
        <v>0</v>
      </c>
      <c r="L1006" s="1" t="n">
        <v>0</v>
      </c>
      <c r="N1006" s="1" t="n">
        <v>4</v>
      </c>
      <c r="O1006" s="1" t="n">
        <v>1</v>
      </c>
      <c r="P1006" s="1" t="n">
        <v>622</v>
      </c>
      <c r="Q1006" s="1" t="n">
        <v>220900441</v>
      </c>
      <c r="T1006" s="1" t="n">
        <v>0</v>
      </c>
      <c r="U1006" s="1" t="n">
        <v>1</v>
      </c>
      <c r="V1006" s="1" t="n">
        <v>0</v>
      </c>
      <c r="W1006" s="1" t="n">
        <v>0</v>
      </c>
      <c r="X1006" s="1" t="n">
        <v>0</v>
      </c>
      <c r="Y1006" s="1" t="n">
        <v>0</v>
      </c>
      <c r="Z1006" s="1" t="s">
        <v>6568</v>
      </c>
      <c r="AA1006" s="5" t="s">
        <v>6317</v>
      </c>
      <c r="AC1006" s="1" t="s">
        <v>6569</v>
      </c>
      <c r="AE1006" s="1" t="s">
        <v>6570</v>
      </c>
      <c r="AF1006" s="1" t="n">
        <v>1</v>
      </c>
      <c r="AH1006" s="1" t="s">
        <v>6571</v>
      </c>
    </row>
    <row r="1007" customFormat="false" ht="15" hidden="false" customHeight="false" outlineLevel="0" collapsed="false">
      <c r="A1007" s="1" t="n">
        <v>5967</v>
      </c>
      <c r="B1007" s="1" t="s">
        <v>6572</v>
      </c>
      <c r="C1007" s="1" t="s">
        <v>440</v>
      </c>
      <c r="D1007" s="1" t="n">
        <v>900</v>
      </c>
      <c r="E1007" s="1" t="e">
        <f aca="false">ROUND(F1007*0.7,2)</f>
        <v>#VALUE!</v>
      </c>
      <c r="F1007" s="4" t="s">
        <v>6573</v>
      </c>
      <c r="G1007" s="1" t="n">
        <v>0</v>
      </c>
      <c r="H1007" s="1" t="s">
        <v>82</v>
      </c>
      <c r="I1007" s="1" t="n">
        <v>0</v>
      </c>
      <c r="J1007" s="1" t="n">
        <v>0</v>
      </c>
      <c r="K1007" s="1" t="n">
        <v>0</v>
      </c>
      <c r="L1007" s="1" t="n">
        <v>0</v>
      </c>
      <c r="N1007" s="1" t="n">
        <v>4</v>
      </c>
      <c r="O1007" s="1" t="n">
        <v>1</v>
      </c>
      <c r="P1007" s="1" t="n">
        <v>622</v>
      </c>
      <c r="Q1007" s="1" t="n">
        <v>220900446</v>
      </c>
      <c r="T1007" s="1" t="n">
        <v>0</v>
      </c>
      <c r="U1007" s="1" t="n">
        <v>1</v>
      </c>
      <c r="V1007" s="1" t="n">
        <v>0</v>
      </c>
      <c r="W1007" s="1" t="n">
        <v>0</v>
      </c>
      <c r="X1007" s="1" t="n">
        <v>0</v>
      </c>
      <c r="Y1007" s="1" t="n">
        <v>0</v>
      </c>
      <c r="Z1007" s="1" t="s">
        <v>6574</v>
      </c>
      <c r="AA1007" s="5" t="s">
        <v>6575</v>
      </c>
      <c r="AC1007" s="1" t="s">
        <v>6576</v>
      </c>
      <c r="AE1007" s="1" t="s">
        <v>6577</v>
      </c>
      <c r="AF1007" s="1" t="n">
        <v>1</v>
      </c>
      <c r="AH1007" s="1" t="s">
        <v>6578</v>
      </c>
      <c r="AI1007" s="1" t="s">
        <v>447</v>
      </c>
    </row>
    <row r="1008" customFormat="false" ht="15" hidden="false" customHeight="false" outlineLevel="0" collapsed="false">
      <c r="A1008" s="1" t="n">
        <v>5968</v>
      </c>
      <c r="B1008" s="1" t="s">
        <v>6579</v>
      </c>
      <c r="C1008" s="1" t="s">
        <v>449</v>
      </c>
      <c r="D1008" s="1" t="n">
        <v>900</v>
      </c>
      <c r="E1008" s="1" t="e">
        <f aca="false">ROUND(F1008*0.7,2)</f>
        <v>#VALUE!</v>
      </c>
      <c r="F1008" s="4" t="s">
        <v>6580</v>
      </c>
      <c r="G1008" s="1" t="n">
        <v>0</v>
      </c>
      <c r="H1008" s="1" t="s">
        <v>82</v>
      </c>
      <c r="I1008" s="1" t="n">
        <v>0</v>
      </c>
      <c r="J1008" s="1" t="n">
        <v>0</v>
      </c>
      <c r="K1008" s="1" t="n">
        <v>0</v>
      </c>
      <c r="L1008" s="1" t="n">
        <v>0</v>
      </c>
      <c r="N1008" s="1" t="n">
        <v>4</v>
      </c>
      <c r="O1008" s="1" t="n">
        <v>1</v>
      </c>
      <c r="P1008" s="1" t="n">
        <v>622</v>
      </c>
      <c r="Q1008" s="1" t="n">
        <v>220900449</v>
      </c>
      <c r="T1008" s="1" t="n">
        <v>0</v>
      </c>
      <c r="U1008" s="1" t="n">
        <v>0</v>
      </c>
      <c r="V1008" s="1" t="n">
        <v>0</v>
      </c>
      <c r="W1008" s="1" t="n">
        <v>0</v>
      </c>
      <c r="X1008" s="1" t="n">
        <v>0</v>
      </c>
      <c r="Y1008" s="1" t="n">
        <v>0</v>
      </c>
      <c r="Z1008" s="1" t="s">
        <v>6581</v>
      </c>
      <c r="AA1008" s="5" t="s">
        <v>736</v>
      </c>
      <c r="AC1008" s="1" t="s">
        <v>6582</v>
      </c>
      <c r="AE1008" s="1" t="s">
        <v>6583</v>
      </c>
      <c r="AF1008" s="1" t="n">
        <v>0</v>
      </c>
      <c r="AH1008" s="1" t="s">
        <v>6584</v>
      </c>
      <c r="AI1008" s="1" t="s">
        <v>456</v>
      </c>
    </row>
    <row r="1009" customFormat="false" ht="15" hidden="false" customHeight="false" outlineLevel="0" collapsed="false">
      <c r="A1009" s="1" t="n">
        <v>5975</v>
      </c>
      <c r="B1009" s="1" t="s">
        <v>6585</v>
      </c>
      <c r="C1009" s="1" t="s">
        <v>458</v>
      </c>
      <c r="D1009" s="1" t="n">
        <v>900</v>
      </c>
      <c r="E1009" s="1" t="e">
        <f aca="false">ROUND(F1009*0.7,2)</f>
        <v>#VALUE!</v>
      </c>
      <c r="F1009" s="4" t="s">
        <v>6586</v>
      </c>
      <c r="G1009" s="1" t="n">
        <v>0</v>
      </c>
      <c r="H1009" s="1" t="s">
        <v>82</v>
      </c>
      <c r="I1009" s="1" t="n">
        <v>0</v>
      </c>
      <c r="J1009" s="1" t="n">
        <v>0</v>
      </c>
      <c r="K1009" s="1" t="n">
        <v>0</v>
      </c>
      <c r="L1009" s="1" t="n">
        <v>0</v>
      </c>
      <c r="N1009" s="1" t="n">
        <v>4</v>
      </c>
      <c r="O1009" s="1" t="n">
        <v>1</v>
      </c>
      <c r="P1009" s="1" t="n">
        <v>622</v>
      </c>
      <c r="Q1009" s="1" t="n">
        <v>220900449</v>
      </c>
      <c r="T1009" s="1" t="n">
        <v>0</v>
      </c>
      <c r="U1009" s="1" t="n">
        <v>0</v>
      </c>
      <c r="V1009" s="1" t="n">
        <v>0</v>
      </c>
      <c r="W1009" s="1" t="n">
        <v>0</v>
      </c>
      <c r="X1009" s="1" t="n">
        <v>0</v>
      </c>
      <c r="Y1009" s="1" t="n">
        <v>0</v>
      </c>
      <c r="Z1009" s="1" t="s">
        <v>6587</v>
      </c>
      <c r="AA1009" s="5" t="s">
        <v>743</v>
      </c>
      <c r="AC1009" s="1" t="s">
        <v>6588</v>
      </c>
      <c r="AE1009" s="1" t="s">
        <v>6589</v>
      </c>
      <c r="AF1009" s="1" t="n">
        <v>1</v>
      </c>
      <c r="AH1009" s="1" t="s">
        <v>6590</v>
      </c>
      <c r="AI1009" s="1" t="s">
        <v>465</v>
      </c>
    </row>
    <row r="1010" customFormat="false" ht="15" hidden="false" customHeight="false" outlineLevel="0" collapsed="false">
      <c r="A1010" s="1" t="n">
        <v>6080</v>
      </c>
      <c r="B1010" s="1" t="s">
        <v>6591</v>
      </c>
      <c r="C1010" s="1" t="s">
        <v>748</v>
      </c>
      <c r="D1010" s="1" t="n">
        <v>900</v>
      </c>
      <c r="E1010" s="1" t="e">
        <f aca="false">ROUND(F1010*0.7,2)</f>
        <v>#VALUE!</v>
      </c>
      <c r="F1010" s="4" t="s">
        <v>6592</v>
      </c>
      <c r="G1010" s="1" t="n">
        <v>0</v>
      </c>
      <c r="H1010" s="1" t="s">
        <v>82</v>
      </c>
      <c r="I1010" s="1" t="n">
        <v>0</v>
      </c>
      <c r="J1010" s="1" t="n">
        <v>0</v>
      </c>
      <c r="K1010" s="1" t="n">
        <v>0</v>
      </c>
      <c r="L1010" s="1" t="n">
        <v>0</v>
      </c>
      <c r="N1010" s="1" t="n">
        <v>4</v>
      </c>
      <c r="O1010" s="1" t="n">
        <v>1</v>
      </c>
      <c r="P1010" s="1" t="n">
        <v>622</v>
      </c>
      <c r="Q1010" s="1" t="n">
        <v>220900451</v>
      </c>
      <c r="T1010" s="1" t="n">
        <v>0</v>
      </c>
      <c r="U1010" s="1" t="n">
        <v>1</v>
      </c>
      <c r="V1010" s="1" t="n">
        <v>0</v>
      </c>
      <c r="W1010" s="1" t="n">
        <v>0</v>
      </c>
      <c r="X1010" s="1" t="n">
        <v>0</v>
      </c>
      <c r="Y1010" s="1" t="n">
        <v>0</v>
      </c>
      <c r="Z1010" s="1" t="s">
        <v>6593</v>
      </c>
      <c r="AA1010" s="5" t="s">
        <v>6443</v>
      </c>
      <c r="AC1010" s="1" t="s">
        <v>6594</v>
      </c>
      <c r="AE1010" s="1" t="s">
        <v>6595</v>
      </c>
      <c r="AF1010" s="1" t="n">
        <v>0</v>
      </c>
      <c r="AH1010" s="1" t="s">
        <v>6596</v>
      </c>
    </row>
    <row r="1011" customFormat="false" ht="15" hidden="false" customHeight="false" outlineLevel="0" collapsed="false">
      <c r="A1011" s="1" t="n">
        <v>4496</v>
      </c>
      <c r="B1011" s="1" t="s">
        <v>6597</v>
      </c>
      <c r="C1011" s="1" t="s">
        <v>756</v>
      </c>
      <c r="D1011" s="1" t="n">
        <v>900</v>
      </c>
      <c r="E1011" s="1" t="e">
        <f aca="false">ROUND(F1011*0.7,2)</f>
        <v>#VALUE!</v>
      </c>
      <c r="F1011" s="4" t="s">
        <v>3217</v>
      </c>
      <c r="G1011" s="1" t="n">
        <v>0</v>
      </c>
      <c r="H1011" s="1" t="s">
        <v>82</v>
      </c>
      <c r="I1011" s="1" t="n">
        <v>0</v>
      </c>
      <c r="J1011" s="1" t="n">
        <v>0</v>
      </c>
      <c r="K1011" s="1" t="n">
        <v>0</v>
      </c>
      <c r="L1011" s="1" t="n">
        <v>0</v>
      </c>
      <c r="N1011" s="1" t="n">
        <v>4</v>
      </c>
      <c r="O1011" s="1" t="n">
        <v>1</v>
      </c>
      <c r="P1011" s="1" t="n">
        <v>622</v>
      </c>
      <c r="Q1011" s="1" t="n">
        <v>220900452</v>
      </c>
      <c r="T1011" s="1" t="n">
        <v>0</v>
      </c>
      <c r="U1011" s="1" t="n">
        <v>1</v>
      </c>
      <c r="V1011" s="1" t="n">
        <v>0</v>
      </c>
      <c r="W1011" s="1" t="n">
        <v>0</v>
      </c>
      <c r="X1011" s="1" t="n">
        <v>0</v>
      </c>
      <c r="Y1011" s="1" t="n">
        <v>0</v>
      </c>
      <c r="Z1011" s="1" t="s">
        <v>6598</v>
      </c>
      <c r="AA1011" s="5" t="s">
        <v>6449</v>
      </c>
      <c r="AC1011" s="1" t="s">
        <v>6599</v>
      </c>
      <c r="AE1011" s="1" t="s">
        <v>6600</v>
      </c>
      <c r="AF1011" s="1" t="n">
        <v>0</v>
      </c>
      <c r="AH1011" s="1" t="s">
        <v>6601</v>
      </c>
      <c r="AI1011" s="1" t="s">
        <v>3911</v>
      </c>
    </row>
    <row r="1012" customFormat="false" ht="15" hidden="false" customHeight="false" outlineLevel="0" collapsed="false">
      <c r="A1012" s="1" t="n">
        <v>4178</v>
      </c>
      <c r="B1012" s="1" t="s">
        <v>6602</v>
      </c>
      <c r="C1012" s="1" t="s">
        <v>467</v>
      </c>
      <c r="D1012" s="1" t="n">
        <v>900</v>
      </c>
      <c r="E1012" s="1" t="e">
        <f aca="false">ROUND(F1012*0.7,2)</f>
        <v>#VALUE!</v>
      </c>
      <c r="F1012" s="4" t="s">
        <v>6603</v>
      </c>
      <c r="G1012" s="1" t="n">
        <v>0</v>
      </c>
      <c r="H1012" s="1" t="s">
        <v>82</v>
      </c>
      <c r="I1012" s="1" t="n">
        <v>0</v>
      </c>
      <c r="J1012" s="1" t="n">
        <v>0</v>
      </c>
      <c r="K1012" s="1" t="n">
        <v>0</v>
      </c>
      <c r="L1012" s="1" t="n">
        <v>0</v>
      </c>
      <c r="N1012" s="1" t="n">
        <v>4</v>
      </c>
      <c r="O1012" s="1" t="n">
        <v>1</v>
      </c>
      <c r="P1012" s="1" t="n">
        <v>622</v>
      </c>
      <c r="Q1012" s="1" t="n">
        <v>220900454</v>
      </c>
      <c r="T1012" s="1" t="n">
        <v>0</v>
      </c>
      <c r="U1012" s="1" t="n">
        <v>1</v>
      </c>
      <c r="V1012" s="1" t="n">
        <v>0</v>
      </c>
      <c r="W1012" s="1" t="n">
        <v>0</v>
      </c>
      <c r="X1012" s="1" t="n">
        <v>0</v>
      </c>
      <c r="Y1012" s="1" t="n">
        <v>0</v>
      </c>
      <c r="Z1012" s="1" t="s">
        <v>6604</v>
      </c>
      <c r="AA1012" s="5" t="s">
        <v>470</v>
      </c>
      <c r="AC1012" s="1" t="s">
        <v>6605</v>
      </c>
      <c r="AE1012" s="1" t="s">
        <v>6606</v>
      </c>
      <c r="AF1012" s="1" t="n">
        <v>1</v>
      </c>
      <c r="AH1012" s="1" t="s">
        <v>6607</v>
      </c>
      <c r="AI1012" s="1" t="s">
        <v>769</v>
      </c>
    </row>
    <row r="1013" customFormat="false" ht="15" hidden="false" customHeight="false" outlineLevel="0" collapsed="false">
      <c r="A1013" s="1" t="n">
        <v>4130</v>
      </c>
      <c r="B1013" s="1" t="s">
        <v>6608</v>
      </c>
      <c r="C1013" s="1" t="s">
        <v>771</v>
      </c>
      <c r="D1013" s="1" t="n">
        <v>900</v>
      </c>
      <c r="E1013" s="1" t="e">
        <f aca="false">ROUND(F1013*0.7,2)</f>
        <v>#VALUE!</v>
      </c>
      <c r="F1013" s="4" t="s">
        <v>6609</v>
      </c>
      <c r="G1013" s="1" t="n">
        <v>0</v>
      </c>
      <c r="H1013" s="1" t="s">
        <v>213</v>
      </c>
      <c r="I1013" s="1" t="n">
        <v>0</v>
      </c>
      <c r="J1013" s="1" t="n">
        <v>0</v>
      </c>
      <c r="K1013" s="1" t="n">
        <v>0</v>
      </c>
      <c r="L1013" s="1" t="n">
        <v>0</v>
      </c>
      <c r="N1013" s="1" t="n">
        <v>4</v>
      </c>
      <c r="O1013" s="1" t="n">
        <v>1</v>
      </c>
      <c r="P1013" s="1" t="n">
        <v>622</v>
      </c>
      <c r="Q1013" s="1" t="n">
        <v>220900531</v>
      </c>
      <c r="T1013" s="1" t="n">
        <v>0</v>
      </c>
      <c r="U1013" s="1" t="n">
        <v>1</v>
      </c>
      <c r="V1013" s="1" t="n">
        <v>0</v>
      </c>
      <c r="W1013" s="1" t="n">
        <v>0</v>
      </c>
      <c r="X1013" s="1" t="n">
        <v>0</v>
      </c>
      <c r="Y1013" s="1" t="n">
        <v>0</v>
      </c>
      <c r="Z1013" s="1" t="s">
        <v>6610</v>
      </c>
      <c r="AA1013" s="5" t="s">
        <v>774</v>
      </c>
      <c r="AC1013" s="1" t="s">
        <v>6611</v>
      </c>
      <c r="AE1013" s="1" t="s">
        <v>6612</v>
      </c>
      <c r="AF1013" s="1" t="n">
        <v>0</v>
      </c>
      <c r="AG1013" s="1" t="n">
        <v>7</v>
      </c>
      <c r="AH1013" s="1" t="s">
        <v>6613</v>
      </c>
      <c r="AI1013" s="1" t="s">
        <v>778</v>
      </c>
    </row>
    <row r="1014" customFormat="false" ht="15" hidden="false" customHeight="false" outlineLevel="0" collapsed="false">
      <c r="A1014" s="1" t="n">
        <v>4131</v>
      </c>
      <c r="B1014" s="1" t="s">
        <v>6614</v>
      </c>
      <c r="C1014" s="1" t="s">
        <v>1172</v>
      </c>
      <c r="D1014" s="1" t="n">
        <v>900</v>
      </c>
      <c r="E1014" s="1" t="e">
        <f aca="false">ROUND(F1014*0.7,2)</f>
        <v>#VALUE!</v>
      </c>
      <c r="F1014" s="4" t="s">
        <v>6615</v>
      </c>
      <c r="G1014" s="1" t="n">
        <v>0</v>
      </c>
      <c r="H1014" s="1" t="s">
        <v>213</v>
      </c>
      <c r="I1014" s="1" t="n">
        <v>0</v>
      </c>
      <c r="J1014" s="1" t="n">
        <v>0</v>
      </c>
      <c r="K1014" s="1" t="n">
        <v>0</v>
      </c>
      <c r="L1014" s="1" t="n">
        <v>0</v>
      </c>
      <c r="N1014" s="1" t="n">
        <v>4</v>
      </c>
      <c r="O1014" s="1" t="n">
        <v>1</v>
      </c>
      <c r="P1014" s="1" t="n">
        <v>622</v>
      </c>
      <c r="Q1014" s="1" t="n">
        <v>220900550</v>
      </c>
      <c r="T1014" s="1" t="n">
        <v>0</v>
      </c>
      <c r="U1014" s="1" t="n">
        <v>1</v>
      </c>
      <c r="V1014" s="1" t="n">
        <v>0</v>
      </c>
      <c r="W1014" s="1" t="n">
        <v>0</v>
      </c>
      <c r="X1014" s="1" t="n">
        <v>0</v>
      </c>
      <c r="Y1014" s="1" t="n">
        <v>0</v>
      </c>
      <c r="Z1014" s="1" t="s">
        <v>6616</v>
      </c>
      <c r="AA1014" s="5" t="s">
        <v>6617</v>
      </c>
      <c r="AC1014" s="1" t="s">
        <v>6618</v>
      </c>
      <c r="AE1014" s="1" t="s">
        <v>6619</v>
      </c>
      <c r="AF1014" s="1" t="n">
        <v>0</v>
      </c>
      <c r="AH1014" s="1" t="s">
        <v>6620</v>
      </c>
      <c r="AI1014" s="1" t="s">
        <v>1179</v>
      </c>
    </row>
    <row r="1015" customFormat="false" ht="15" hidden="false" customHeight="false" outlineLevel="0" collapsed="false">
      <c r="A1015" s="1" t="n">
        <v>4479</v>
      </c>
      <c r="B1015" s="1" t="s">
        <v>6621</v>
      </c>
      <c r="C1015" s="1" t="s">
        <v>1190</v>
      </c>
      <c r="D1015" s="1" t="n">
        <v>900</v>
      </c>
      <c r="E1015" s="1" t="e">
        <f aca="false">ROUND(F1015*0.7,2)</f>
        <v>#VALUE!</v>
      </c>
      <c r="F1015" s="4" t="s">
        <v>6622</v>
      </c>
      <c r="G1015" s="1" t="n">
        <v>0</v>
      </c>
      <c r="H1015" s="1" t="s">
        <v>213</v>
      </c>
      <c r="I1015" s="1" t="n">
        <v>0</v>
      </c>
      <c r="J1015" s="1" t="n">
        <v>0</v>
      </c>
      <c r="K1015" s="1" t="n">
        <v>0</v>
      </c>
      <c r="L1015" s="1" t="n">
        <v>0</v>
      </c>
      <c r="N1015" s="1" t="n">
        <v>4</v>
      </c>
      <c r="O1015" s="1" t="n">
        <v>1</v>
      </c>
      <c r="P1015" s="1" t="n">
        <v>622</v>
      </c>
      <c r="Q1015" s="1" t="n">
        <v>220900552</v>
      </c>
      <c r="T1015" s="1" t="n">
        <v>0</v>
      </c>
      <c r="U1015" s="1" t="n">
        <v>0</v>
      </c>
      <c r="V1015" s="1" t="n">
        <v>0</v>
      </c>
      <c r="W1015" s="1" t="n">
        <v>0</v>
      </c>
      <c r="X1015" s="1" t="n">
        <v>0</v>
      </c>
      <c r="Y1015" s="1" t="n">
        <v>0</v>
      </c>
      <c r="Z1015" s="1" t="s">
        <v>6623</v>
      </c>
      <c r="AA1015" s="5" t="s">
        <v>1193</v>
      </c>
      <c r="AC1015" s="1" t="s">
        <v>6624</v>
      </c>
      <c r="AE1015" s="1" t="s">
        <v>6625</v>
      </c>
      <c r="AF1015" s="1" t="n">
        <v>0</v>
      </c>
      <c r="AG1015" s="1" t="n">
        <v>7</v>
      </c>
      <c r="AH1015" s="1" t="s">
        <v>6626</v>
      </c>
      <c r="AI1015" s="1" t="s">
        <v>1197</v>
      </c>
    </row>
    <row r="1016" customFormat="false" ht="15" hidden="false" customHeight="false" outlineLevel="0" collapsed="false">
      <c r="A1016" s="1" t="n">
        <v>4113</v>
      </c>
      <c r="B1016" s="1" t="s">
        <v>6627</v>
      </c>
      <c r="C1016" s="1" t="s">
        <v>1199</v>
      </c>
      <c r="D1016" s="1" t="n">
        <v>900</v>
      </c>
      <c r="E1016" s="1" t="e">
        <f aca="false">ROUND(F1016*0.7,2)</f>
        <v>#VALUE!</v>
      </c>
      <c r="F1016" s="4" t="s">
        <v>6628</v>
      </c>
      <c r="G1016" s="1" t="n">
        <v>0</v>
      </c>
      <c r="H1016" s="1" t="s">
        <v>213</v>
      </c>
      <c r="I1016" s="1" t="n">
        <v>0</v>
      </c>
      <c r="J1016" s="1" t="n">
        <v>0</v>
      </c>
      <c r="K1016" s="1" t="n">
        <v>0</v>
      </c>
      <c r="L1016" s="1" t="n">
        <v>0</v>
      </c>
      <c r="N1016" s="1" t="n">
        <v>4</v>
      </c>
      <c r="O1016" s="1" t="n">
        <v>1</v>
      </c>
      <c r="P1016" s="1" t="n">
        <v>622</v>
      </c>
      <c r="Q1016" s="1" t="n">
        <v>220900553</v>
      </c>
      <c r="T1016" s="1" t="n">
        <v>0</v>
      </c>
      <c r="U1016" s="1" t="n">
        <v>0</v>
      </c>
      <c r="V1016" s="1" t="n">
        <v>0</v>
      </c>
      <c r="W1016" s="1" t="n">
        <v>0</v>
      </c>
      <c r="X1016" s="1" t="n">
        <v>0</v>
      </c>
      <c r="Y1016" s="1" t="n">
        <v>0</v>
      </c>
      <c r="Z1016" s="1" t="s">
        <v>6629</v>
      </c>
      <c r="AA1016" s="5" t="s">
        <v>1202</v>
      </c>
      <c r="AC1016" s="1" t="s">
        <v>6630</v>
      </c>
      <c r="AE1016" s="1" t="s">
        <v>6631</v>
      </c>
      <c r="AF1016" s="1" t="n">
        <v>1</v>
      </c>
      <c r="AH1016" s="1" t="s">
        <v>6632</v>
      </c>
      <c r="AI1016" s="1" t="s">
        <v>1206</v>
      </c>
    </row>
    <row r="1017" customFormat="false" ht="15" hidden="false" customHeight="false" outlineLevel="0" collapsed="false">
      <c r="A1017" s="1" t="n">
        <v>5809</v>
      </c>
      <c r="B1017" s="1" t="s">
        <v>6633</v>
      </c>
      <c r="C1017" s="1" t="s">
        <v>886</v>
      </c>
      <c r="D1017" s="1" t="n">
        <v>1000</v>
      </c>
      <c r="E1017" s="1" t="e">
        <f aca="false">ROUND(F1017*0.7,2)</f>
        <v>#VALUE!</v>
      </c>
      <c r="F1017" s="4" t="s">
        <v>4272</v>
      </c>
      <c r="G1017" s="1" t="n">
        <v>0</v>
      </c>
      <c r="H1017" s="1" t="s">
        <v>38</v>
      </c>
      <c r="I1017" s="1" t="n">
        <v>0</v>
      </c>
      <c r="J1017" s="1" t="n">
        <v>0</v>
      </c>
      <c r="K1017" s="1" t="n">
        <v>0</v>
      </c>
      <c r="L1017" s="1" t="n">
        <v>0</v>
      </c>
      <c r="N1017" s="1" t="n">
        <v>4</v>
      </c>
      <c r="O1017" s="1" t="n">
        <v>1</v>
      </c>
      <c r="P1017" s="1" t="n">
        <v>623</v>
      </c>
      <c r="Q1017" s="1" t="n">
        <v>221000145</v>
      </c>
      <c r="T1017" s="1" t="n">
        <v>0</v>
      </c>
      <c r="U1017" s="1" t="n">
        <v>0</v>
      </c>
      <c r="V1017" s="1" t="n">
        <v>0</v>
      </c>
      <c r="W1017" s="1" t="n">
        <v>0</v>
      </c>
      <c r="X1017" s="1" t="n">
        <v>0</v>
      </c>
      <c r="Y1017" s="1" t="n">
        <v>0</v>
      </c>
      <c r="Z1017" s="1" t="s">
        <v>6634</v>
      </c>
      <c r="AA1017" s="1" t="s">
        <v>889</v>
      </c>
      <c r="AC1017" s="1" t="s">
        <v>6635</v>
      </c>
      <c r="AE1017" s="1" t="s">
        <v>6636</v>
      </c>
      <c r="AF1017" s="1" t="n">
        <v>1</v>
      </c>
      <c r="AH1017" s="1" t="s">
        <v>6637</v>
      </c>
      <c r="AI1017" s="1" t="s">
        <v>893</v>
      </c>
    </row>
    <row r="1018" customFormat="false" ht="15" hidden="false" customHeight="false" outlineLevel="0" collapsed="false">
      <c r="A1018" s="1" t="n">
        <v>3498</v>
      </c>
      <c r="B1018" s="1" t="s">
        <v>6638</v>
      </c>
      <c r="C1018" s="1" t="s">
        <v>548</v>
      </c>
      <c r="D1018" s="1" t="n">
        <v>1000</v>
      </c>
      <c r="E1018" s="1" t="e">
        <f aca="false">ROUND(F1018*0.7,2)</f>
        <v>#VALUE!</v>
      </c>
      <c r="F1018" s="4" t="s">
        <v>6639</v>
      </c>
      <c r="G1018" s="1" t="n">
        <v>0</v>
      </c>
      <c r="H1018" s="1" t="s">
        <v>38</v>
      </c>
      <c r="I1018" s="1" t="n">
        <v>0</v>
      </c>
      <c r="J1018" s="1" t="n">
        <v>0</v>
      </c>
      <c r="K1018" s="1" t="n">
        <v>0</v>
      </c>
      <c r="L1018" s="1" t="n">
        <v>0</v>
      </c>
      <c r="N1018" s="1" t="n">
        <v>4</v>
      </c>
      <c r="O1018" s="1" t="n">
        <v>1</v>
      </c>
      <c r="P1018" s="1" t="n">
        <v>623</v>
      </c>
      <c r="Q1018" s="1" t="n">
        <v>221000146</v>
      </c>
      <c r="T1018" s="1" t="n">
        <v>0</v>
      </c>
      <c r="U1018" s="1" t="n">
        <v>0</v>
      </c>
      <c r="V1018" s="1" t="n">
        <v>0</v>
      </c>
      <c r="W1018" s="1" t="n">
        <v>0</v>
      </c>
      <c r="X1018" s="1" t="n">
        <v>0</v>
      </c>
      <c r="Y1018" s="1" t="n">
        <v>0</v>
      </c>
      <c r="Z1018" s="1" t="s">
        <v>6640</v>
      </c>
      <c r="AA1018" s="1" t="s">
        <v>551</v>
      </c>
      <c r="AC1018" s="1" t="s">
        <v>6641</v>
      </c>
      <c r="AE1018" s="1" t="s">
        <v>6642</v>
      </c>
      <c r="AF1018" s="1" t="n">
        <v>1</v>
      </c>
      <c r="AG1018" s="1" t="n">
        <v>2</v>
      </c>
      <c r="AH1018" s="1" t="s">
        <v>6643</v>
      </c>
      <c r="AI1018" s="1" t="s">
        <v>555</v>
      </c>
    </row>
    <row r="1019" customFormat="false" ht="15" hidden="false" customHeight="false" outlineLevel="0" collapsed="false">
      <c r="A1019" s="1" t="n">
        <v>2782</v>
      </c>
      <c r="B1019" s="1" t="s">
        <v>6644</v>
      </c>
      <c r="C1019" s="1" t="s">
        <v>913</v>
      </c>
      <c r="D1019" s="1" t="n">
        <v>1000</v>
      </c>
      <c r="E1019" s="1" t="e">
        <f aca="false">ROUND(F1019*0.7,2)</f>
        <v>#VALUE!</v>
      </c>
      <c r="F1019" s="4" t="s">
        <v>2295</v>
      </c>
      <c r="G1019" s="1" t="n">
        <v>0</v>
      </c>
      <c r="H1019" s="1" t="s">
        <v>38</v>
      </c>
      <c r="I1019" s="1" t="n">
        <v>0</v>
      </c>
      <c r="J1019" s="1" t="n">
        <v>0</v>
      </c>
      <c r="K1019" s="1" t="n">
        <v>0</v>
      </c>
      <c r="L1019" s="1" t="n">
        <v>0</v>
      </c>
      <c r="N1019" s="1" t="n">
        <v>4</v>
      </c>
      <c r="O1019" s="1" t="n">
        <v>1</v>
      </c>
      <c r="P1019" s="1" t="n">
        <v>623</v>
      </c>
      <c r="Q1019" s="1" t="n">
        <v>221000149</v>
      </c>
      <c r="T1019" s="1" t="n">
        <v>0</v>
      </c>
      <c r="U1019" s="1" t="n">
        <v>1</v>
      </c>
      <c r="V1019" s="1" t="n">
        <v>0</v>
      </c>
      <c r="W1019" s="1" t="n">
        <v>0</v>
      </c>
      <c r="X1019" s="1" t="n">
        <v>0</v>
      </c>
      <c r="Y1019" s="1" t="n">
        <v>0</v>
      </c>
      <c r="Z1019" s="1" t="s">
        <v>6645</v>
      </c>
      <c r="AA1019" s="1" t="s">
        <v>916</v>
      </c>
      <c r="AC1019" s="1" t="s">
        <v>6646</v>
      </c>
      <c r="AE1019" s="1" t="s">
        <v>6647</v>
      </c>
      <c r="AF1019" s="1" t="n">
        <v>1</v>
      </c>
      <c r="AG1019" s="1" t="n">
        <v>7</v>
      </c>
      <c r="AH1019" s="1" t="s">
        <v>6648</v>
      </c>
      <c r="AI1019" s="1" t="s">
        <v>920</v>
      </c>
    </row>
    <row r="1020" customFormat="false" ht="15" hidden="false" customHeight="false" outlineLevel="0" collapsed="false">
      <c r="A1020" s="1" t="n">
        <v>2783</v>
      </c>
      <c r="B1020" s="1" t="s">
        <v>6649</v>
      </c>
      <c r="C1020" s="1" t="s">
        <v>922</v>
      </c>
      <c r="D1020" s="1" t="n">
        <v>1000</v>
      </c>
      <c r="E1020" s="1" t="e">
        <f aca="false">ROUND(F1020*0.7,2)</f>
        <v>#VALUE!</v>
      </c>
      <c r="F1020" s="4" t="s">
        <v>6650</v>
      </c>
      <c r="G1020" s="1" t="n">
        <v>0</v>
      </c>
      <c r="H1020" s="1" t="s">
        <v>38</v>
      </c>
      <c r="I1020" s="1" t="n">
        <v>0</v>
      </c>
      <c r="J1020" s="1" t="n">
        <v>0</v>
      </c>
      <c r="K1020" s="1" t="n">
        <v>0</v>
      </c>
      <c r="L1020" s="1" t="n">
        <v>0</v>
      </c>
      <c r="N1020" s="1" t="n">
        <v>4</v>
      </c>
      <c r="O1020" s="1" t="n">
        <v>1</v>
      </c>
      <c r="P1020" s="1" t="n">
        <v>623</v>
      </c>
      <c r="Q1020" s="1" t="n">
        <v>221000150</v>
      </c>
      <c r="T1020" s="1" t="n">
        <v>0</v>
      </c>
      <c r="U1020" s="1" t="n">
        <v>0</v>
      </c>
      <c r="V1020" s="1" t="n">
        <v>0</v>
      </c>
      <c r="W1020" s="1" t="n">
        <v>0</v>
      </c>
      <c r="X1020" s="1" t="n">
        <v>0</v>
      </c>
      <c r="Y1020" s="1" t="n">
        <v>0</v>
      </c>
      <c r="Z1020" s="1" t="s">
        <v>6651</v>
      </c>
      <c r="AA1020" s="1" t="s">
        <v>925</v>
      </c>
      <c r="AC1020" s="1" t="s">
        <v>6652</v>
      </c>
      <c r="AE1020" s="1" t="s">
        <v>6653</v>
      </c>
      <c r="AF1020" s="1" t="n">
        <v>0</v>
      </c>
      <c r="AG1020" s="1" t="n">
        <v>5</v>
      </c>
      <c r="AH1020" s="1" t="s">
        <v>6654</v>
      </c>
    </row>
    <row r="1021" customFormat="false" ht="15" hidden="false" customHeight="false" outlineLevel="0" collapsed="false">
      <c r="A1021" s="1" t="n">
        <v>2794</v>
      </c>
      <c r="B1021" s="1" t="s">
        <v>6655</v>
      </c>
      <c r="C1021" s="1" t="s">
        <v>930</v>
      </c>
      <c r="D1021" s="1" t="n">
        <v>1000</v>
      </c>
      <c r="E1021" s="1" t="e">
        <f aca="false">ROUND(F1021*0.7,2)</f>
        <v>#VALUE!</v>
      </c>
      <c r="F1021" s="4" t="s">
        <v>6656</v>
      </c>
      <c r="G1021" s="1" t="n">
        <v>0</v>
      </c>
      <c r="H1021" s="1" t="s">
        <v>38</v>
      </c>
      <c r="I1021" s="1" t="n">
        <v>0</v>
      </c>
      <c r="J1021" s="1" t="n">
        <v>0</v>
      </c>
      <c r="K1021" s="1" t="n">
        <v>0</v>
      </c>
      <c r="L1021" s="1" t="n">
        <v>0</v>
      </c>
      <c r="N1021" s="1" t="n">
        <v>4</v>
      </c>
      <c r="O1021" s="1" t="n">
        <v>1</v>
      </c>
      <c r="P1021" s="1" t="n">
        <v>623</v>
      </c>
      <c r="Q1021" s="1" t="n">
        <v>221000152</v>
      </c>
      <c r="T1021" s="1" t="n">
        <v>0</v>
      </c>
      <c r="U1021" s="1" t="n">
        <v>1</v>
      </c>
      <c r="V1021" s="1" t="n">
        <v>0</v>
      </c>
      <c r="W1021" s="1" t="n">
        <v>0</v>
      </c>
      <c r="X1021" s="1" t="n">
        <v>0</v>
      </c>
      <c r="Y1021" s="1" t="n">
        <v>0</v>
      </c>
      <c r="Z1021" s="1" t="s">
        <v>6657</v>
      </c>
      <c r="AA1021" s="1" t="s">
        <v>933</v>
      </c>
      <c r="AC1021" s="1" t="s">
        <v>6658</v>
      </c>
      <c r="AE1021" s="1" t="s">
        <v>6659</v>
      </c>
      <c r="AF1021" s="1" t="n">
        <v>1</v>
      </c>
      <c r="AG1021" s="1" t="n">
        <v>7</v>
      </c>
      <c r="AH1021" s="1" t="s">
        <v>6660</v>
      </c>
      <c r="AI1021" s="1" t="s">
        <v>937</v>
      </c>
    </row>
    <row r="1022" customFormat="false" ht="15" hidden="false" customHeight="false" outlineLevel="0" collapsed="false">
      <c r="A1022" s="1" t="n">
        <v>6015</v>
      </c>
      <c r="B1022" s="1" t="s">
        <v>6661</v>
      </c>
      <c r="C1022" s="1" t="s">
        <v>1283</v>
      </c>
      <c r="D1022" s="1" t="n">
        <v>1000</v>
      </c>
      <c r="E1022" s="1" t="e">
        <f aca="false">ROUND(F1022*0.7,2)</f>
        <v>#VALUE!</v>
      </c>
      <c r="F1022" s="4" t="s">
        <v>6662</v>
      </c>
      <c r="G1022" s="1" t="n">
        <v>0</v>
      </c>
      <c r="H1022" s="1" t="s">
        <v>38</v>
      </c>
      <c r="I1022" s="1" t="n">
        <v>0</v>
      </c>
      <c r="J1022" s="1" t="n">
        <v>0</v>
      </c>
      <c r="K1022" s="1" t="n">
        <v>0</v>
      </c>
      <c r="L1022" s="1" t="n">
        <v>0</v>
      </c>
      <c r="N1022" s="1" t="n">
        <v>4</v>
      </c>
      <c r="O1022" s="1" t="n">
        <v>1</v>
      </c>
      <c r="P1022" s="1" t="n">
        <v>623</v>
      </c>
      <c r="Q1022" s="1" t="n">
        <v>221000154</v>
      </c>
      <c r="T1022" s="1" t="n">
        <v>0</v>
      </c>
      <c r="U1022" s="1" t="n">
        <v>1</v>
      </c>
      <c r="V1022" s="1" t="n">
        <v>0</v>
      </c>
      <c r="W1022" s="1" t="n">
        <v>0</v>
      </c>
      <c r="X1022" s="1" t="n">
        <v>0</v>
      </c>
      <c r="Y1022" s="1" t="n">
        <v>0</v>
      </c>
      <c r="Z1022" s="1" t="s">
        <v>6663</v>
      </c>
      <c r="AA1022" s="1" t="s">
        <v>1286</v>
      </c>
      <c r="AC1022" s="1" t="s">
        <v>6664</v>
      </c>
      <c r="AE1022" s="1" t="s">
        <v>6665</v>
      </c>
      <c r="AF1022" s="1" t="n">
        <v>1</v>
      </c>
      <c r="AG1022" s="1" t="n">
        <v>7</v>
      </c>
      <c r="AH1022" s="1" t="s">
        <v>6666</v>
      </c>
      <c r="AI1022" s="1" t="s">
        <v>1290</v>
      </c>
    </row>
    <row r="1023" customFormat="false" ht="15" hidden="false" customHeight="false" outlineLevel="0" collapsed="false">
      <c r="A1023" s="1" t="n">
        <v>2791</v>
      </c>
      <c r="B1023" s="1" t="s">
        <v>6667</v>
      </c>
      <c r="C1023" s="1" t="s">
        <v>1292</v>
      </c>
      <c r="D1023" s="1" t="n">
        <v>1000</v>
      </c>
      <c r="E1023" s="1" t="e">
        <f aca="false">ROUND(F1023*0.7,2)</f>
        <v>#VALUE!</v>
      </c>
      <c r="F1023" s="4" t="s">
        <v>6662</v>
      </c>
      <c r="G1023" s="1" t="n">
        <v>0</v>
      </c>
      <c r="H1023" s="1" t="s">
        <v>38</v>
      </c>
      <c r="I1023" s="1" t="n">
        <v>0</v>
      </c>
      <c r="J1023" s="1" t="n">
        <v>0</v>
      </c>
      <c r="K1023" s="1" t="n">
        <v>0</v>
      </c>
      <c r="L1023" s="1" t="n">
        <v>0</v>
      </c>
      <c r="N1023" s="1" t="n">
        <v>4</v>
      </c>
      <c r="O1023" s="1" t="n">
        <v>1</v>
      </c>
      <c r="P1023" s="1" t="n">
        <v>623</v>
      </c>
      <c r="Q1023" s="1" t="n">
        <v>221000155</v>
      </c>
      <c r="T1023" s="1" t="n">
        <v>0</v>
      </c>
      <c r="U1023" s="1" t="n">
        <v>0</v>
      </c>
      <c r="V1023" s="1" t="n">
        <v>0</v>
      </c>
      <c r="W1023" s="1" t="n">
        <v>0</v>
      </c>
      <c r="X1023" s="1" t="n">
        <v>0</v>
      </c>
      <c r="Y1023" s="1" t="n">
        <v>0</v>
      </c>
      <c r="Z1023" s="1" t="s">
        <v>6668</v>
      </c>
      <c r="AA1023" s="1" t="s">
        <v>1294</v>
      </c>
      <c r="AC1023" s="1" t="s">
        <v>6669</v>
      </c>
      <c r="AE1023" s="1" t="s">
        <v>6670</v>
      </c>
      <c r="AF1023" s="1" t="n">
        <v>1</v>
      </c>
      <c r="AG1023" s="1" t="n">
        <v>7</v>
      </c>
      <c r="AH1023" s="1" t="s">
        <v>6671</v>
      </c>
      <c r="AI1023" s="1" t="s">
        <v>1298</v>
      </c>
    </row>
    <row r="1024" customFormat="false" ht="15" hidden="false" customHeight="false" outlineLevel="0" collapsed="false">
      <c r="A1024" s="1" t="n">
        <v>2956</v>
      </c>
      <c r="B1024" s="1" t="s">
        <v>6672</v>
      </c>
      <c r="C1024" s="1" t="s">
        <v>1309</v>
      </c>
      <c r="D1024" s="1" t="n">
        <v>1000</v>
      </c>
      <c r="E1024" s="1" t="e">
        <f aca="false">ROUND(F1024*0.7,2)</f>
        <v>#VALUE!</v>
      </c>
      <c r="F1024" s="4" t="s">
        <v>6673</v>
      </c>
      <c r="G1024" s="1" t="n">
        <v>0</v>
      </c>
      <c r="H1024" s="1" t="s">
        <v>38</v>
      </c>
      <c r="I1024" s="1" t="n">
        <v>0</v>
      </c>
      <c r="J1024" s="1" t="n">
        <v>0</v>
      </c>
      <c r="K1024" s="1" t="n">
        <v>0</v>
      </c>
      <c r="L1024" s="1" t="n">
        <v>0</v>
      </c>
      <c r="N1024" s="1" t="n">
        <v>4</v>
      </c>
      <c r="O1024" s="1" t="n">
        <v>1</v>
      </c>
      <c r="P1024" s="1" t="n">
        <v>623</v>
      </c>
      <c r="Q1024" s="1" t="n">
        <v>221000157</v>
      </c>
      <c r="T1024" s="1" t="n">
        <v>0</v>
      </c>
      <c r="U1024" s="1" t="n">
        <v>0</v>
      </c>
      <c r="V1024" s="1" t="n">
        <v>0</v>
      </c>
      <c r="W1024" s="1" t="n">
        <v>0</v>
      </c>
      <c r="X1024" s="1" t="n">
        <v>0</v>
      </c>
      <c r="Y1024" s="1" t="n">
        <v>0</v>
      </c>
      <c r="Z1024" s="1" t="s">
        <v>6674</v>
      </c>
      <c r="AA1024" s="1" t="s">
        <v>1312</v>
      </c>
      <c r="AC1024" s="1" t="s">
        <v>6675</v>
      </c>
      <c r="AE1024" s="1" t="s">
        <v>6676</v>
      </c>
      <c r="AF1024" s="1" t="n">
        <v>0</v>
      </c>
      <c r="AG1024" s="1" t="n">
        <v>7</v>
      </c>
      <c r="AH1024" s="1" t="s">
        <v>6677</v>
      </c>
      <c r="AI1024" s="1" t="s">
        <v>1316</v>
      </c>
    </row>
    <row r="1025" customFormat="false" ht="15" hidden="false" customHeight="false" outlineLevel="0" collapsed="false">
      <c r="A1025" s="1" t="n">
        <v>2780</v>
      </c>
      <c r="B1025" s="1" t="s">
        <v>6678</v>
      </c>
      <c r="C1025" s="1" t="s">
        <v>1318</v>
      </c>
      <c r="D1025" s="1" t="n">
        <v>1000</v>
      </c>
      <c r="E1025" s="1" t="e">
        <f aca="false">ROUND(F1025*0.7,2)</f>
        <v>#VALUE!</v>
      </c>
      <c r="F1025" s="4" t="s">
        <v>6673</v>
      </c>
      <c r="G1025" s="1" t="n">
        <v>0</v>
      </c>
      <c r="H1025" s="1" t="s">
        <v>38</v>
      </c>
      <c r="I1025" s="1" t="n">
        <v>0</v>
      </c>
      <c r="J1025" s="1" t="n">
        <v>0</v>
      </c>
      <c r="K1025" s="1" t="n">
        <v>0</v>
      </c>
      <c r="L1025" s="1" t="n">
        <v>0</v>
      </c>
      <c r="N1025" s="1" t="n">
        <v>4</v>
      </c>
      <c r="O1025" s="1" t="n">
        <v>1</v>
      </c>
      <c r="P1025" s="1" t="n">
        <v>623</v>
      </c>
      <c r="Q1025" s="1" t="n">
        <v>221000158</v>
      </c>
      <c r="T1025" s="1" t="n">
        <v>0</v>
      </c>
      <c r="U1025" s="1" t="n">
        <v>0</v>
      </c>
      <c r="V1025" s="1" t="n">
        <v>0</v>
      </c>
      <c r="W1025" s="1" t="n">
        <v>0</v>
      </c>
      <c r="X1025" s="1" t="n">
        <v>0</v>
      </c>
      <c r="Y1025" s="1" t="n">
        <v>0</v>
      </c>
      <c r="Z1025" s="1" t="s">
        <v>6679</v>
      </c>
      <c r="AA1025" s="1" t="s">
        <v>1320</v>
      </c>
      <c r="AC1025" s="1" t="s">
        <v>6680</v>
      </c>
      <c r="AE1025" s="1" t="s">
        <v>6681</v>
      </c>
      <c r="AF1025" s="1" t="n">
        <v>1</v>
      </c>
      <c r="AG1025" s="1" t="n">
        <v>7</v>
      </c>
      <c r="AH1025" s="1" t="s">
        <v>6682</v>
      </c>
      <c r="AI1025" s="1" t="s">
        <v>1324</v>
      </c>
    </row>
    <row r="1026" customFormat="false" ht="15" hidden="false" customHeight="false" outlineLevel="0" collapsed="false">
      <c r="A1026" s="1" t="n">
        <v>3537</v>
      </c>
      <c r="B1026" s="1" t="s">
        <v>6683</v>
      </c>
      <c r="C1026" s="1" t="s">
        <v>1335</v>
      </c>
      <c r="D1026" s="1" t="n">
        <v>1000</v>
      </c>
      <c r="E1026" s="1" t="e">
        <f aca="false">ROUND(F1026*0.7,2)</f>
        <v>#VALUE!</v>
      </c>
      <c r="F1026" s="4" t="s">
        <v>6684</v>
      </c>
      <c r="G1026" s="1" t="n">
        <v>0</v>
      </c>
      <c r="H1026" s="1" t="s">
        <v>38</v>
      </c>
      <c r="I1026" s="1" t="n">
        <v>0</v>
      </c>
      <c r="J1026" s="1" t="n">
        <v>0</v>
      </c>
      <c r="K1026" s="1" t="n">
        <v>0</v>
      </c>
      <c r="L1026" s="1" t="n">
        <v>0</v>
      </c>
      <c r="N1026" s="1" t="n">
        <v>4</v>
      </c>
      <c r="O1026" s="1" t="n">
        <v>1</v>
      </c>
      <c r="P1026" s="1" t="n">
        <v>623</v>
      </c>
      <c r="Q1026" s="1" t="n">
        <v>221000159</v>
      </c>
      <c r="T1026" s="1" t="n">
        <v>0</v>
      </c>
      <c r="U1026" s="1" t="n">
        <v>0</v>
      </c>
      <c r="V1026" s="1" t="n">
        <v>0</v>
      </c>
      <c r="W1026" s="1" t="n">
        <v>0</v>
      </c>
      <c r="X1026" s="1" t="n">
        <v>0</v>
      </c>
      <c r="Y1026" s="1" t="n">
        <v>0</v>
      </c>
      <c r="Z1026" s="1" t="s">
        <v>6685</v>
      </c>
      <c r="AA1026" s="1" t="s">
        <v>1338</v>
      </c>
      <c r="AC1026" s="1" t="s">
        <v>6686</v>
      </c>
      <c r="AE1026" s="1" t="s">
        <v>6687</v>
      </c>
      <c r="AF1026" s="1" t="n">
        <v>1</v>
      </c>
      <c r="AH1026" s="1" t="s">
        <v>6688</v>
      </c>
      <c r="AI1026" s="1" t="s">
        <v>1342</v>
      </c>
    </row>
    <row r="1027" customFormat="false" ht="15" hidden="false" customHeight="false" outlineLevel="0" collapsed="false">
      <c r="A1027" s="1" t="n">
        <v>2974</v>
      </c>
      <c r="B1027" s="1" t="s">
        <v>6689</v>
      </c>
      <c r="C1027" s="1" t="s">
        <v>1361</v>
      </c>
      <c r="D1027" s="1" t="n">
        <v>1000</v>
      </c>
      <c r="E1027" s="1" t="e">
        <f aca="false">ROUND(F1027*0.7,2)</f>
        <v>#VALUE!</v>
      </c>
      <c r="F1027" s="4" t="s">
        <v>6690</v>
      </c>
      <c r="G1027" s="1" t="n">
        <v>0</v>
      </c>
      <c r="H1027" s="1" t="s">
        <v>38</v>
      </c>
      <c r="I1027" s="1" t="n">
        <v>0</v>
      </c>
      <c r="J1027" s="1" t="n">
        <v>0</v>
      </c>
      <c r="K1027" s="1" t="n">
        <v>0</v>
      </c>
      <c r="L1027" s="1" t="n">
        <v>0</v>
      </c>
      <c r="N1027" s="1" t="n">
        <v>4</v>
      </c>
      <c r="O1027" s="1" t="n">
        <v>1</v>
      </c>
      <c r="P1027" s="1" t="n">
        <v>623</v>
      </c>
      <c r="Q1027" s="1" t="n">
        <v>221000159</v>
      </c>
      <c r="T1027" s="1" t="n">
        <v>0</v>
      </c>
      <c r="U1027" s="1" t="n">
        <v>0</v>
      </c>
      <c r="V1027" s="1" t="n">
        <v>0</v>
      </c>
      <c r="W1027" s="1" t="n">
        <v>0</v>
      </c>
      <c r="X1027" s="1" t="n">
        <v>0</v>
      </c>
      <c r="Y1027" s="1" t="n">
        <v>0</v>
      </c>
      <c r="Z1027" s="1" t="s">
        <v>6691</v>
      </c>
      <c r="AA1027" s="1" t="s">
        <v>1364</v>
      </c>
      <c r="AC1027" s="1" t="s">
        <v>6692</v>
      </c>
      <c r="AE1027" s="1" t="s">
        <v>6693</v>
      </c>
      <c r="AF1027" s="1" t="n">
        <v>0</v>
      </c>
      <c r="AG1027" s="1" t="n">
        <v>5</v>
      </c>
      <c r="AH1027" s="1" t="s">
        <v>6694</v>
      </c>
      <c r="AI1027" s="1" t="s">
        <v>1368</v>
      </c>
    </row>
    <row r="1028" customFormat="false" ht="15" hidden="false" customHeight="false" outlineLevel="0" collapsed="false">
      <c r="A1028" s="1" t="n">
        <v>3404</v>
      </c>
      <c r="B1028" s="1" t="s">
        <v>6695</v>
      </c>
      <c r="C1028" s="1" t="s">
        <v>939</v>
      </c>
      <c r="D1028" s="1" t="n">
        <v>1000</v>
      </c>
      <c r="E1028" s="1" t="e">
        <f aca="false">ROUND(F1028*0.7,2)</f>
        <v>#VALUE!</v>
      </c>
      <c r="F1028" s="4" t="s">
        <v>6656</v>
      </c>
      <c r="G1028" s="1" t="n">
        <v>0</v>
      </c>
      <c r="H1028" s="1" t="s">
        <v>38</v>
      </c>
      <c r="I1028" s="1" t="n">
        <v>0</v>
      </c>
      <c r="J1028" s="1" t="n">
        <v>0</v>
      </c>
      <c r="K1028" s="1" t="n">
        <v>0</v>
      </c>
      <c r="L1028" s="1" t="n">
        <v>0</v>
      </c>
      <c r="N1028" s="1" t="n">
        <v>4</v>
      </c>
      <c r="O1028" s="1" t="n">
        <v>1</v>
      </c>
      <c r="P1028" s="1" t="n">
        <v>623</v>
      </c>
      <c r="Q1028" s="1" t="n">
        <v>221000159</v>
      </c>
      <c r="T1028" s="1" t="n">
        <v>0</v>
      </c>
      <c r="U1028" s="1" t="n">
        <v>0</v>
      </c>
      <c r="V1028" s="1" t="n">
        <v>0</v>
      </c>
      <c r="W1028" s="1" t="n">
        <v>0</v>
      </c>
      <c r="X1028" s="1" t="n">
        <v>0</v>
      </c>
      <c r="Y1028" s="1" t="n">
        <v>0</v>
      </c>
      <c r="Z1028" s="1" t="s">
        <v>6696</v>
      </c>
      <c r="AA1028" s="5" t="s">
        <v>941</v>
      </c>
      <c r="AC1028" s="1" t="s">
        <v>6697</v>
      </c>
      <c r="AE1028" s="1" t="s">
        <v>6698</v>
      </c>
      <c r="AF1028" s="1" t="n">
        <v>1</v>
      </c>
      <c r="AH1028" s="1" t="s">
        <v>6699</v>
      </c>
      <c r="AI1028" s="1" t="s">
        <v>945</v>
      </c>
    </row>
    <row r="1029" customFormat="false" ht="15" hidden="false" customHeight="false" outlineLevel="0" collapsed="false">
      <c r="A1029" s="1" t="n">
        <v>2781</v>
      </c>
      <c r="B1029" s="1" t="s">
        <v>6700</v>
      </c>
      <c r="C1029" s="1" t="s">
        <v>1381</v>
      </c>
      <c r="D1029" s="1" t="n">
        <v>1000</v>
      </c>
      <c r="E1029" s="1" t="e">
        <f aca="false">ROUND(F1029*0.7,2)</f>
        <v>#VALUE!</v>
      </c>
      <c r="F1029" s="4" t="s">
        <v>6701</v>
      </c>
      <c r="G1029" s="1" t="n">
        <v>0</v>
      </c>
      <c r="H1029" s="1" t="s">
        <v>38</v>
      </c>
      <c r="I1029" s="1" t="n">
        <v>0</v>
      </c>
      <c r="J1029" s="1" t="n">
        <v>0</v>
      </c>
      <c r="K1029" s="1" t="n">
        <v>0</v>
      </c>
      <c r="L1029" s="1" t="n">
        <v>0</v>
      </c>
      <c r="N1029" s="1" t="n">
        <v>4</v>
      </c>
      <c r="O1029" s="1" t="n">
        <v>1</v>
      </c>
      <c r="P1029" s="1" t="n">
        <v>623</v>
      </c>
      <c r="Q1029" s="1" t="n">
        <v>221000168</v>
      </c>
      <c r="T1029" s="1" t="n">
        <v>0</v>
      </c>
      <c r="U1029" s="1" t="n">
        <v>1</v>
      </c>
      <c r="V1029" s="1" t="n">
        <v>0</v>
      </c>
      <c r="W1029" s="1" t="n">
        <v>0</v>
      </c>
      <c r="X1029" s="1" t="n">
        <v>0</v>
      </c>
      <c r="Y1029" s="1" t="n">
        <v>0</v>
      </c>
      <c r="Z1029" s="1" t="s">
        <v>6702</v>
      </c>
      <c r="AA1029" s="1" t="s">
        <v>1384</v>
      </c>
      <c r="AC1029" s="1" t="s">
        <v>6703</v>
      </c>
      <c r="AE1029" s="1" t="s">
        <v>6704</v>
      </c>
      <c r="AF1029" s="1" t="n">
        <v>1</v>
      </c>
      <c r="AG1029" s="1" t="n">
        <v>7</v>
      </c>
      <c r="AH1029" s="1" t="s">
        <v>6705</v>
      </c>
      <c r="AI1029" s="1" t="s">
        <v>1388</v>
      </c>
    </row>
    <row r="1030" customFormat="false" ht="15" hidden="false" customHeight="false" outlineLevel="0" collapsed="false">
      <c r="A1030" s="1" t="n">
        <v>6398</v>
      </c>
      <c r="B1030" s="1" t="s">
        <v>6706</v>
      </c>
      <c r="C1030" s="1" t="s">
        <v>1390</v>
      </c>
      <c r="D1030" s="1" t="n">
        <v>1000</v>
      </c>
      <c r="E1030" s="1" t="e">
        <f aca="false">ROUND(F1030*0.7,2)</f>
        <v>#VALUE!</v>
      </c>
      <c r="F1030" s="4" t="s">
        <v>6707</v>
      </c>
      <c r="G1030" s="1" t="n">
        <v>0</v>
      </c>
      <c r="H1030" s="1" t="s">
        <v>38</v>
      </c>
      <c r="I1030" s="1" t="n">
        <v>0</v>
      </c>
      <c r="J1030" s="1" t="n">
        <v>0</v>
      </c>
      <c r="K1030" s="1" t="n">
        <v>0</v>
      </c>
      <c r="L1030" s="1" t="n">
        <v>0</v>
      </c>
      <c r="N1030" s="1" t="n">
        <v>4</v>
      </c>
      <c r="O1030" s="1" t="n">
        <v>1</v>
      </c>
      <c r="P1030" s="1" t="n">
        <v>623</v>
      </c>
      <c r="Q1030" s="1" t="n">
        <v>221000169</v>
      </c>
      <c r="T1030" s="1" t="n">
        <v>0</v>
      </c>
      <c r="U1030" s="1" t="n">
        <v>0</v>
      </c>
      <c r="V1030" s="1" t="n">
        <v>0</v>
      </c>
      <c r="W1030" s="1" t="n">
        <v>0</v>
      </c>
      <c r="X1030" s="1" t="n">
        <v>0</v>
      </c>
      <c r="Y1030" s="1" t="n">
        <v>0</v>
      </c>
      <c r="Z1030" s="1" t="s">
        <v>6708</v>
      </c>
      <c r="AA1030" s="1" t="s">
        <v>1393</v>
      </c>
      <c r="AC1030" s="1" t="s">
        <v>6709</v>
      </c>
      <c r="AE1030" s="1" t="s">
        <v>6710</v>
      </c>
      <c r="AF1030" s="1" t="n">
        <v>0</v>
      </c>
      <c r="AG1030" s="1" t="n">
        <v>7</v>
      </c>
      <c r="AH1030" s="1" t="s">
        <v>6711</v>
      </c>
      <c r="AI1030" s="1" t="s">
        <v>1397</v>
      </c>
    </row>
    <row r="1031" customFormat="false" ht="15" hidden="false" customHeight="false" outlineLevel="0" collapsed="false">
      <c r="A1031" s="1" t="n">
        <v>6400</v>
      </c>
      <c r="B1031" s="1" t="s">
        <v>6712</v>
      </c>
      <c r="C1031" s="1" t="s">
        <v>1399</v>
      </c>
      <c r="D1031" s="1" t="n">
        <v>1000</v>
      </c>
      <c r="E1031" s="1" t="e">
        <f aca="false">ROUND(F1031*0.7,2)</f>
        <v>#VALUE!</v>
      </c>
      <c r="F1031" s="4" t="s">
        <v>6713</v>
      </c>
      <c r="G1031" s="1" t="n">
        <v>0</v>
      </c>
      <c r="H1031" s="1" t="s">
        <v>38</v>
      </c>
      <c r="I1031" s="1" t="n">
        <v>0</v>
      </c>
      <c r="J1031" s="1" t="n">
        <v>0</v>
      </c>
      <c r="K1031" s="1" t="n">
        <v>0</v>
      </c>
      <c r="L1031" s="1" t="n">
        <v>0</v>
      </c>
      <c r="N1031" s="1" t="n">
        <v>4</v>
      </c>
      <c r="O1031" s="1" t="n">
        <v>1</v>
      </c>
      <c r="P1031" s="1" t="n">
        <v>623</v>
      </c>
      <c r="Q1031" s="1" t="n">
        <v>221000169</v>
      </c>
      <c r="T1031" s="1" t="n">
        <v>0</v>
      </c>
      <c r="U1031" s="1" t="n">
        <v>0</v>
      </c>
      <c r="V1031" s="1" t="n">
        <v>0</v>
      </c>
      <c r="W1031" s="1" t="n">
        <v>0</v>
      </c>
      <c r="X1031" s="1" t="n">
        <v>0</v>
      </c>
      <c r="Y1031" s="1" t="n">
        <v>0</v>
      </c>
      <c r="Z1031" s="1" t="s">
        <v>6714</v>
      </c>
      <c r="AA1031" s="1" t="s">
        <v>1402</v>
      </c>
      <c r="AC1031" s="1" t="s">
        <v>6715</v>
      </c>
      <c r="AE1031" s="1" t="s">
        <v>6716</v>
      </c>
      <c r="AF1031" s="1" t="n">
        <v>1</v>
      </c>
      <c r="AG1031" s="1" t="n">
        <v>2</v>
      </c>
      <c r="AH1031" s="1" t="s">
        <v>6717</v>
      </c>
      <c r="AI1031" s="1" t="s">
        <v>1406</v>
      </c>
    </row>
    <row r="1032" customFormat="false" ht="15" hidden="false" customHeight="false" outlineLevel="0" collapsed="false">
      <c r="A1032" s="1" t="n">
        <v>5922</v>
      </c>
      <c r="B1032" s="1" t="s">
        <v>6718</v>
      </c>
      <c r="C1032" s="1" t="s">
        <v>328</v>
      </c>
      <c r="D1032" s="1" t="n">
        <v>1000</v>
      </c>
      <c r="E1032" s="1" t="e">
        <f aca="false">ROUND(F1032*0.7,2)</f>
        <v>#VALUE!</v>
      </c>
      <c r="F1032" s="4" t="s">
        <v>6719</v>
      </c>
      <c r="G1032" s="1" t="n">
        <v>0</v>
      </c>
      <c r="H1032" s="1" t="s">
        <v>72</v>
      </c>
      <c r="I1032" s="1" t="n">
        <v>0</v>
      </c>
      <c r="J1032" s="1" t="n">
        <v>0</v>
      </c>
      <c r="K1032" s="1" t="n">
        <v>0</v>
      </c>
      <c r="L1032" s="1" t="n">
        <v>0</v>
      </c>
      <c r="N1032" s="1" t="n">
        <v>4</v>
      </c>
      <c r="O1032" s="1" t="n">
        <v>1</v>
      </c>
      <c r="P1032" s="1" t="n">
        <v>623</v>
      </c>
      <c r="Q1032" s="1" t="n">
        <v>221000241</v>
      </c>
      <c r="T1032" s="1" t="n">
        <v>0</v>
      </c>
      <c r="U1032" s="1" t="n">
        <v>0</v>
      </c>
      <c r="V1032" s="1" t="n">
        <v>0</v>
      </c>
      <c r="W1032" s="1" t="n">
        <v>0</v>
      </c>
      <c r="X1032" s="1" t="n">
        <v>0</v>
      </c>
      <c r="Y1032" s="1" t="n">
        <v>0</v>
      </c>
      <c r="Z1032" s="1" t="s">
        <v>6720</v>
      </c>
      <c r="AA1032" s="5" t="s">
        <v>331</v>
      </c>
      <c r="AC1032" s="1" t="s">
        <v>6721</v>
      </c>
      <c r="AE1032" s="1" t="s">
        <v>6722</v>
      </c>
      <c r="AF1032" s="1" t="n">
        <v>1</v>
      </c>
      <c r="AH1032" s="1" t="s">
        <v>6723</v>
      </c>
      <c r="AI1032" s="1" t="s">
        <v>335</v>
      </c>
    </row>
    <row r="1033" customFormat="false" ht="15" hidden="false" customHeight="false" outlineLevel="0" collapsed="false">
      <c r="A1033" s="1" t="n">
        <v>5923</v>
      </c>
      <c r="B1033" s="1" t="s">
        <v>6724</v>
      </c>
      <c r="C1033" s="1" t="s">
        <v>337</v>
      </c>
      <c r="D1033" s="1" t="n">
        <v>1000</v>
      </c>
      <c r="E1033" s="1" t="e">
        <f aca="false">ROUND(F1033*0.7,2)</f>
        <v>#VALUE!</v>
      </c>
      <c r="F1033" s="4" t="s">
        <v>6719</v>
      </c>
      <c r="G1033" s="1" t="n">
        <v>0</v>
      </c>
      <c r="H1033" s="1" t="s">
        <v>72</v>
      </c>
      <c r="I1033" s="1" t="n">
        <v>0</v>
      </c>
      <c r="J1033" s="1" t="n">
        <v>0</v>
      </c>
      <c r="K1033" s="1" t="n">
        <v>0</v>
      </c>
      <c r="L1033" s="1" t="n">
        <v>0</v>
      </c>
      <c r="N1033" s="1" t="n">
        <v>4</v>
      </c>
      <c r="O1033" s="1" t="n">
        <v>1</v>
      </c>
      <c r="P1033" s="1" t="n">
        <v>623</v>
      </c>
      <c r="Q1033" s="1" t="n">
        <v>221000242</v>
      </c>
      <c r="T1033" s="1" t="n">
        <v>0</v>
      </c>
      <c r="U1033" s="1" t="n">
        <v>0</v>
      </c>
      <c r="V1033" s="1" t="n">
        <v>0</v>
      </c>
      <c r="W1033" s="1" t="n">
        <v>0</v>
      </c>
      <c r="X1033" s="1" t="n">
        <v>0</v>
      </c>
      <c r="Y1033" s="1" t="n">
        <v>0</v>
      </c>
      <c r="Z1033" s="1" t="s">
        <v>6725</v>
      </c>
      <c r="AA1033" s="5" t="s">
        <v>6290</v>
      </c>
      <c r="AC1033" s="1" t="s">
        <v>6726</v>
      </c>
      <c r="AE1033" s="1" t="s">
        <v>6727</v>
      </c>
      <c r="AF1033" s="1" t="n">
        <v>0</v>
      </c>
      <c r="AH1033" s="1" t="s">
        <v>6728</v>
      </c>
    </row>
    <row r="1034" customFormat="false" ht="15" hidden="false" customHeight="false" outlineLevel="0" collapsed="false">
      <c r="A1034" s="1" t="n">
        <v>5928</v>
      </c>
      <c r="B1034" s="1" t="s">
        <v>6729</v>
      </c>
      <c r="C1034" s="1" t="s">
        <v>592</v>
      </c>
      <c r="D1034" s="1" t="n">
        <v>1000</v>
      </c>
      <c r="E1034" s="1" t="e">
        <f aca="false">ROUND(F1034*0.7,2)</f>
        <v>#VALUE!</v>
      </c>
      <c r="F1034" s="4" t="s">
        <v>6730</v>
      </c>
      <c r="G1034" s="1" t="n">
        <v>0</v>
      </c>
      <c r="H1034" s="1" t="s">
        <v>72</v>
      </c>
      <c r="I1034" s="1" t="n">
        <v>0</v>
      </c>
      <c r="J1034" s="1" t="n">
        <v>0</v>
      </c>
      <c r="K1034" s="1" t="n">
        <v>0</v>
      </c>
      <c r="L1034" s="1" t="n">
        <v>0</v>
      </c>
      <c r="M1034" s="1" t="n">
        <v>9</v>
      </c>
      <c r="N1034" s="1" t="n">
        <v>4</v>
      </c>
      <c r="O1034" s="1" t="n">
        <v>1</v>
      </c>
      <c r="P1034" s="1" t="n">
        <v>623</v>
      </c>
      <c r="Q1034" s="1" t="n">
        <v>221000244</v>
      </c>
      <c r="T1034" s="1" t="n">
        <v>0</v>
      </c>
      <c r="U1034" s="1" t="n">
        <v>0</v>
      </c>
      <c r="V1034" s="1" t="n">
        <v>0</v>
      </c>
      <c r="W1034" s="1" t="n">
        <v>0</v>
      </c>
      <c r="X1034" s="1" t="n">
        <v>0</v>
      </c>
      <c r="Y1034" s="1" t="n">
        <v>0</v>
      </c>
      <c r="Z1034" s="1" t="s">
        <v>6731</v>
      </c>
      <c r="AA1034" s="5" t="s">
        <v>595</v>
      </c>
      <c r="AC1034" s="1" t="s">
        <v>6732</v>
      </c>
      <c r="AE1034" s="1" t="s">
        <v>6733</v>
      </c>
      <c r="AF1034" s="1" t="n">
        <v>0</v>
      </c>
      <c r="AH1034" s="1" t="s">
        <v>6734</v>
      </c>
    </row>
    <row r="1035" customFormat="false" ht="15" hidden="false" customHeight="false" outlineLevel="0" collapsed="false">
      <c r="A1035" s="1" t="n">
        <v>5924</v>
      </c>
      <c r="B1035" s="1" t="s">
        <v>6735</v>
      </c>
      <c r="C1035" s="1" t="s">
        <v>1436</v>
      </c>
      <c r="D1035" s="1" t="n">
        <v>1000</v>
      </c>
      <c r="E1035" s="1" t="e">
        <f aca="false">ROUND(F1035*0.7,2)</f>
        <v>#VALUE!</v>
      </c>
      <c r="F1035" s="4" t="s">
        <v>6736</v>
      </c>
      <c r="G1035" s="1" t="n">
        <v>0</v>
      </c>
      <c r="H1035" s="1" t="s">
        <v>72</v>
      </c>
      <c r="I1035" s="1" t="n">
        <v>0</v>
      </c>
      <c r="J1035" s="1" t="n">
        <v>0</v>
      </c>
      <c r="K1035" s="1" t="n">
        <v>0</v>
      </c>
      <c r="L1035" s="1" t="n">
        <v>0</v>
      </c>
      <c r="N1035" s="1" t="n">
        <v>4</v>
      </c>
      <c r="O1035" s="1" t="n">
        <v>1</v>
      </c>
      <c r="P1035" s="1" t="n">
        <v>623</v>
      </c>
      <c r="Q1035" s="1" t="n">
        <v>221000251</v>
      </c>
      <c r="T1035" s="1" t="n">
        <v>0</v>
      </c>
      <c r="U1035" s="1" t="n">
        <v>1</v>
      </c>
      <c r="V1035" s="1" t="n">
        <v>0</v>
      </c>
      <c r="W1035" s="1" t="n">
        <v>0</v>
      </c>
      <c r="X1035" s="1" t="n">
        <v>0</v>
      </c>
      <c r="Y1035" s="1" t="n">
        <v>0</v>
      </c>
      <c r="Z1035" s="1" t="s">
        <v>6737</v>
      </c>
      <c r="AA1035" s="5" t="s">
        <v>1439</v>
      </c>
      <c r="AC1035" s="1" t="s">
        <v>6738</v>
      </c>
      <c r="AE1035" s="1" t="s">
        <v>6739</v>
      </c>
      <c r="AF1035" s="1" t="n">
        <v>1</v>
      </c>
      <c r="AH1035" s="1" t="s">
        <v>6740</v>
      </c>
      <c r="AI1035" s="1" t="s">
        <v>1443</v>
      </c>
    </row>
    <row r="1036" customFormat="false" ht="15" hidden="false" customHeight="false" outlineLevel="0" collapsed="false">
      <c r="A1036" s="1" t="n">
        <v>5925</v>
      </c>
      <c r="B1036" s="1" t="s">
        <v>6741</v>
      </c>
      <c r="C1036" s="1" t="s">
        <v>1445</v>
      </c>
      <c r="D1036" s="1" t="n">
        <v>1000</v>
      </c>
      <c r="E1036" s="1" t="e">
        <f aca="false">ROUND(F1036*0.7,2)</f>
        <v>#VALUE!</v>
      </c>
      <c r="F1036" s="4" t="s">
        <v>6742</v>
      </c>
      <c r="G1036" s="1" t="n">
        <v>0</v>
      </c>
      <c r="H1036" s="1" t="s">
        <v>72</v>
      </c>
      <c r="I1036" s="1" t="n">
        <v>0</v>
      </c>
      <c r="J1036" s="1" t="n">
        <v>0</v>
      </c>
      <c r="K1036" s="1" t="n">
        <v>0</v>
      </c>
      <c r="L1036" s="1" t="n">
        <v>0</v>
      </c>
      <c r="N1036" s="1" t="n">
        <v>4</v>
      </c>
      <c r="O1036" s="1" t="n">
        <v>1</v>
      </c>
      <c r="P1036" s="1" t="n">
        <v>623</v>
      </c>
      <c r="Q1036" s="1" t="n">
        <v>221000252</v>
      </c>
      <c r="T1036" s="1" t="n">
        <v>0</v>
      </c>
      <c r="U1036" s="1" t="n">
        <v>1</v>
      </c>
      <c r="V1036" s="1" t="n">
        <v>0</v>
      </c>
      <c r="W1036" s="1" t="n">
        <v>0</v>
      </c>
      <c r="X1036" s="1" t="n">
        <v>0</v>
      </c>
      <c r="Y1036" s="1" t="n">
        <v>0</v>
      </c>
      <c r="Z1036" s="1" t="s">
        <v>6743</v>
      </c>
      <c r="AA1036" s="5" t="s">
        <v>6744</v>
      </c>
      <c r="AC1036" s="1" t="s">
        <v>6745</v>
      </c>
      <c r="AE1036" s="1" t="s">
        <v>6746</v>
      </c>
      <c r="AF1036" s="1" t="n">
        <v>1</v>
      </c>
      <c r="AH1036" s="1" t="s">
        <v>6747</v>
      </c>
      <c r="AI1036" s="1" t="s">
        <v>1452</v>
      </c>
    </row>
    <row r="1037" customFormat="false" ht="15" hidden="false" customHeight="false" outlineLevel="0" collapsed="false">
      <c r="A1037" s="1" t="n">
        <v>5926</v>
      </c>
      <c r="B1037" s="1" t="s">
        <v>6748</v>
      </c>
      <c r="C1037" s="1" t="s">
        <v>352</v>
      </c>
      <c r="D1037" s="1" t="n">
        <v>1000</v>
      </c>
      <c r="E1037" s="1" t="e">
        <f aca="false">ROUND(F1037*0.7,2)</f>
        <v>#VALUE!</v>
      </c>
      <c r="F1037" s="4" t="s">
        <v>6749</v>
      </c>
      <c r="G1037" s="1" t="n">
        <v>0</v>
      </c>
      <c r="H1037" s="1" t="s">
        <v>72</v>
      </c>
      <c r="I1037" s="1" t="n">
        <v>0</v>
      </c>
      <c r="J1037" s="1" t="n">
        <v>0</v>
      </c>
      <c r="K1037" s="1" t="n">
        <v>0</v>
      </c>
      <c r="L1037" s="1" t="n">
        <v>0</v>
      </c>
      <c r="N1037" s="1" t="n">
        <v>4</v>
      </c>
      <c r="O1037" s="1" t="n">
        <v>1</v>
      </c>
      <c r="P1037" s="1" t="n">
        <v>623</v>
      </c>
      <c r="Q1037" s="1" t="n">
        <v>221000253</v>
      </c>
      <c r="T1037" s="1" t="n">
        <v>0</v>
      </c>
      <c r="U1037" s="1" t="n">
        <v>0</v>
      </c>
      <c r="V1037" s="1" t="n">
        <v>0</v>
      </c>
      <c r="W1037" s="1" t="n">
        <v>0</v>
      </c>
      <c r="X1037" s="1" t="n">
        <v>0</v>
      </c>
      <c r="Y1037" s="1" t="n">
        <v>0</v>
      </c>
      <c r="Z1037" s="1" t="s">
        <v>6750</v>
      </c>
      <c r="AA1037" s="5" t="s">
        <v>1456</v>
      </c>
      <c r="AC1037" s="1" t="s">
        <v>6751</v>
      </c>
      <c r="AE1037" s="1" t="s">
        <v>6752</v>
      </c>
      <c r="AF1037" s="1" t="n">
        <v>0</v>
      </c>
      <c r="AH1037" s="1" t="s">
        <v>6753</v>
      </c>
    </row>
    <row r="1038" customFormat="false" ht="15" hidden="false" customHeight="false" outlineLevel="0" collapsed="false">
      <c r="A1038" s="1" t="n">
        <v>5927</v>
      </c>
      <c r="B1038" s="1" t="s">
        <v>6754</v>
      </c>
      <c r="C1038" s="1" t="s">
        <v>1461</v>
      </c>
      <c r="D1038" s="1" t="n">
        <v>1000</v>
      </c>
      <c r="E1038" s="1" t="e">
        <f aca="false">ROUND(F1038*0.7,2)</f>
        <v>#VALUE!</v>
      </c>
      <c r="F1038" s="4" t="s">
        <v>6755</v>
      </c>
      <c r="G1038" s="1" t="n">
        <v>0</v>
      </c>
      <c r="H1038" s="1" t="s">
        <v>72</v>
      </c>
      <c r="I1038" s="1" t="n">
        <v>0</v>
      </c>
      <c r="J1038" s="1" t="n">
        <v>0</v>
      </c>
      <c r="K1038" s="1" t="n">
        <v>0</v>
      </c>
      <c r="L1038" s="1" t="n">
        <v>0</v>
      </c>
      <c r="N1038" s="1" t="n">
        <v>4</v>
      </c>
      <c r="O1038" s="1" t="n">
        <v>1</v>
      </c>
      <c r="P1038" s="1" t="n">
        <v>623</v>
      </c>
      <c r="Q1038" s="1" t="n">
        <v>221000254</v>
      </c>
      <c r="T1038" s="1" t="n">
        <v>0</v>
      </c>
      <c r="U1038" s="1" t="n">
        <v>0</v>
      </c>
      <c r="V1038" s="1" t="n">
        <v>0</v>
      </c>
      <c r="W1038" s="1" t="n">
        <v>0</v>
      </c>
      <c r="X1038" s="1" t="n">
        <v>0</v>
      </c>
      <c r="Y1038" s="1" t="n">
        <v>0</v>
      </c>
      <c r="Z1038" s="1" t="s">
        <v>6756</v>
      </c>
      <c r="AA1038" s="5" t="s">
        <v>1464</v>
      </c>
      <c r="AC1038" s="1" t="s">
        <v>6757</v>
      </c>
      <c r="AE1038" s="1" t="s">
        <v>6758</v>
      </c>
      <c r="AF1038" s="1" t="n">
        <v>0</v>
      </c>
      <c r="AH1038" s="1" t="s">
        <v>6759</v>
      </c>
    </row>
    <row r="1039" customFormat="false" ht="15" hidden="false" customHeight="false" outlineLevel="0" collapsed="false">
      <c r="A1039" s="1" t="n">
        <v>5929</v>
      </c>
      <c r="B1039" s="1" t="s">
        <v>6760</v>
      </c>
      <c r="C1039" s="1" t="s">
        <v>1469</v>
      </c>
      <c r="D1039" s="1" t="n">
        <v>1000</v>
      </c>
      <c r="E1039" s="1" t="e">
        <f aca="false">ROUND(F1039*0.7,2)</f>
        <v>#VALUE!</v>
      </c>
      <c r="F1039" s="4" t="s">
        <v>6761</v>
      </c>
      <c r="G1039" s="1" t="n">
        <v>0</v>
      </c>
      <c r="H1039" s="1" t="s">
        <v>72</v>
      </c>
      <c r="I1039" s="1" t="n">
        <v>0</v>
      </c>
      <c r="J1039" s="1" t="n">
        <v>0</v>
      </c>
      <c r="K1039" s="1" t="n">
        <v>0</v>
      </c>
      <c r="L1039" s="1" t="n">
        <v>0</v>
      </c>
      <c r="N1039" s="1" t="n">
        <v>4</v>
      </c>
      <c r="O1039" s="1" t="n">
        <v>1</v>
      </c>
      <c r="P1039" s="1" t="n">
        <v>623</v>
      </c>
      <c r="Q1039" s="1" t="n">
        <v>221000260</v>
      </c>
      <c r="T1039" s="1" t="n">
        <v>0</v>
      </c>
      <c r="U1039" s="1" t="n">
        <v>0</v>
      </c>
      <c r="V1039" s="1" t="n">
        <v>0</v>
      </c>
      <c r="W1039" s="1" t="n">
        <v>0</v>
      </c>
      <c r="X1039" s="1" t="n">
        <v>0</v>
      </c>
      <c r="Y1039" s="1" t="n">
        <v>0</v>
      </c>
      <c r="Z1039" s="1" t="s">
        <v>6762</v>
      </c>
      <c r="AA1039" s="5" t="s">
        <v>6763</v>
      </c>
      <c r="AC1039" s="1" t="s">
        <v>6764</v>
      </c>
      <c r="AE1039" s="1" t="s">
        <v>6765</v>
      </c>
      <c r="AF1039" s="1" t="n">
        <v>0</v>
      </c>
      <c r="AH1039" s="1" t="s">
        <v>6766</v>
      </c>
    </row>
    <row r="1040" customFormat="false" ht="15" hidden="false" customHeight="false" outlineLevel="0" collapsed="false">
      <c r="A1040" s="1" t="n">
        <v>5930</v>
      </c>
      <c r="B1040" s="1" t="s">
        <v>6767</v>
      </c>
      <c r="C1040" s="1" t="s">
        <v>1004</v>
      </c>
      <c r="D1040" s="1" t="n">
        <v>1000</v>
      </c>
      <c r="E1040" s="1" t="e">
        <f aca="false">ROUND(F1040*0.7,2)</f>
        <v>#VALUE!</v>
      </c>
      <c r="F1040" s="4" t="s">
        <v>6768</v>
      </c>
      <c r="G1040" s="1" t="n">
        <v>0</v>
      </c>
      <c r="H1040" s="1" t="s">
        <v>72</v>
      </c>
      <c r="I1040" s="1" t="n">
        <v>0</v>
      </c>
      <c r="J1040" s="1" t="n">
        <v>0</v>
      </c>
      <c r="K1040" s="1" t="n">
        <v>0</v>
      </c>
      <c r="L1040" s="1" t="n">
        <v>0</v>
      </c>
      <c r="N1040" s="1" t="n">
        <v>4</v>
      </c>
      <c r="O1040" s="1" t="n">
        <v>1</v>
      </c>
      <c r="P1040" s="1" t="n">
        <v>623</v>
      </c>
      <c r="Q1040" s="1" t="n">
        <v>221000268</v>
      </c>
      <c r="T1040" s="1" t="n">
        <v>0</v>
      </c>
      <c r="U1040" s="1" t="n">
        <v>0</v>
      </c>
      <c r="V1040" s="1" t="n">
        <v>0</v>
      </c>
      <c r="W1040" s="1" t="n">
        <v>0</v>
      </c>
      <c r="X1040" s="1" t="n">
        <v>0</v>
      </c>
      <c r="Y1040" s="1" t="n">
        <v>0</v>
      </c>
      <c r="Z1040" s="1" t="s">
        <v>6769</v>
      </c>
      <c r="AA1040" s="5" t="s">
        <v>2345</v>
      </c>
      <c r="AC1040" s="1" t="s">
        <v>6770</v>
      </c>
      <c r="AE1040" s="1" t="s">
        <v>6771</v>
      </c>
      <c r="AF1040" s="1" t="n">
        <v>1</v>
      </c>
      <c r="AH1040" s="1" t="s">
        <v>6772</v>
      </c>
      <c r="AI1040" s="1" t="s">
        <v>1010</v>
      </c>
    </row>
    <row r="1041" customFormat="false" ht="15" hidden="false" customHeight="false" outlineLevel="0" collapsed="false">
      <c r="A1041" s="1" t="n">
        <v>5931</v>
      </c>
      <c r="B1041" s="1" t="s">
        <v>6773</v>
      </c>
      <c r="C1041" s="1" t="s">
        <v>1512</v>
      </c>
      <c r="D1041" s="1" t="n">
        <v>1000</v>
      </c>
      <c r="E1041" s="1" t="e">
        <f aca="false">ROUND(F1041*0.7,2)</f>
        <v>#VALUE!</v>
      </c>
      <c r="F1041" s="4" t="s">
        <v>6774</v>
      </c>
      <c r="G1041" s="1" t="n">
        <v>0</v>
      </c>
      <c r="H1041" s="1" t="s">
        <v>72</v>
      </c>
      <c r="I1041" s="1" t="n">
        <v>0</v>
      </c>
      <c r="J1041" s="1" t="n">
        <v>0</v>
      </c>
      <c r="K1041" s="1" t="n">
        <v>0</v>
      </c>
      <c r="L1041" s="1" t="n">
        <v>0</v>
      </c>
      <c r="N1041" s="1" t="n">
        <v>4</v>
      </c>
      <c r="O1041" s="1" t="n">
        <v>1</v>
      </c>
      <c r="P1041" s="1" t="n">
        <v>623</v>
      </c>
      <c r="Q1041" s="1" t="n">
        <v>221000269</v>
      </c>
      <c r="T1041" s="1" t="n">
        <v>0</v>
      </c>
      <c r="U1041" s="1" t="n">
        <v>0</v>
      </c>
      <c r="V1041" s="1" t="n">
        <v>0</v>
      </c>
      <c r="W1041" s="1" t="n">
        <v>0</v>
      </c>
      <c r="X1041" s="1" t="n">
        <v>0</v>
      </c>
      <c r="Y1041" s="1" t="n">
        <v>0</v>
      </c>
      <c r="Z1041" s="1" t="s">
        <v>6775</v>
      </c>
      <c r="AA1041" s="5" t="s">
        <v>1515</v>
      </c>
      <c r="AC1041" s="1" t="s">
        <v>6776</v>
      </c>
      <c r="AE1041" s="1" t="s">
        <v>6777</v>
      </c>
      <c r="AF1041" s="1" t="n">
        <v>0</v>
      </c>
      <c r="AH1041" s="1" t="s">
        <v>6778</v>
      </c>
    </row>
    <row r="1042" customFormat="false" ht="15" hidden="false" customHeight="false" outlineLevel="0" collapsed="false">
      <c r="A1042" s="1" t="n">
        <v>5932</v>
      </c>
      <c r="B1042" s="1" t="s">
        <v>6779</v>
      </c>
      <c r="C1042" s="1" t="s">
        <v>1012</v>
      </c>
      <c r="D1042" s="1" t="n">
        <v>1000</v>
      </c>
      <c r="E1042" s="1" t="e">
        <f aca="false">ROUND(F1042*0.7,2)</f>
        <v>#VALUE!</v>
      </c>
      <c r="F1042" s="4" t="s">
        <v>6780</v>
      </c>
      <c r="G1042" s="1" t="n">
        <v>0</v>
      </c>
      <c r="H1042" s="1" t="s">
        <v>72</v>
      </c>
      <c r="I1042" s="1" t="n">
        <v>0</v>
      </c>
      <c r="J1042" s="1" t="n">
        <v>0</v>
      </c>
      <c r="K1042" s="1" t="n">
        <v>0</v>
      </c>
      <c r="L1042" s="1" t="n">
        <v>0</v>
      </c>
      <c r="N1042" s="1" t="n">
        <v>4</v>
      </c>
      <c r="O1042" s="1" t="n">
        <v>1</v>
      </c>
      <c r="P1042" s="1" t="n">
        <v>623</v>
      </c>
      <c r="Q1042" s="1" t="n">
        <v>221000269</v>
      </c>
      <c r="T1042" s="1" t="n">
        <v>0</v>
      </c>
      <c r="U1042" s="1" t="n">
        <v>0</v>
      </c>
      <c r="V1042" s="1" t="n">
        <v>0</v>
      </c>
      <c r="W1042" s="1" t="n">
        <v>0</v>
      </c>
      <c r="X1042" s="1" t="n">
        <v>0</v>
      </c>
      <c r="Y1042" s="1" t="n">
        <v>0</v>
      </c>
      <c r="Z1042" s="1" t="s">
        <v>6781</v>
      </c>
      <c r="AA1042" s="5" t="s">
        <v>1015</v>
      </c>
      <c r="AC1042" s="1" t="s">
        <v>6782</v>
      </c>
      <c r="AE1042" s="1" t="s">
        <v>6783</v>
      </c>
      <c r="AF1042" s="1" t="n">
        <v>1</v>
      </c>
      <c r="AH1042" s="1" t="s">
        <v>6784</v>
      </c>
      <c r="AI1042" s="1" t="s">
        <v>1019</v>
      </c>
    </row>
    <row r="1043" customFormat="false" ht="15" hidden="false" customHeight="false" outlineLevel="0" collapsed="false">
      <c r="A1043" s="1" t="n">
        <v>5933</v>
      </c>
      <c r="B1043" s="1" t="s">
        <v>6785</v>
      </c>
      <c r="C1043" s="1" t="s">
        <v>1532</v>
      </c>
      <c r="D1043" s="1" t="n">
        <v>1000</v>
      </c>
      <c r="E1043" s="1" t="e">
        <f aca="false">ROUND(F1043*0.7,2)</f>
        <v>#VALUE!</v>
      </c>
      <c r="F1043" s="4" t="s">
        <v>6780</v>
      </c>
      <c r="G1043" s="1" t="n">
        <v>0</v>
      </c>
      <c r="H1043" s="1" t="s">
        <v>72</v>
      </c>
      <c r="I1043" s="1" t="n">
        <v>0</v>
      </c>
      <c r="J1043" s="1" t="n">
        <v>0</v>
      </c>
      <c r="K1043" s="1" t="n">
        <v>0</v>
      </c>
      <c r="L1043" s="1" t="n">
        <v>0</v>
      </c>
      <c r="N1043" s="1" t="n">
        <v>4</v>
      </c>
      <c r="O1043" s="1" t="n">
        <v>1</v>
      </c>
      <c r="P1043" s="1" t="n">
        <v>623</v>
      </c>
      <c r="Q1043" s="1" t="n">
        <v>221000272</v>
      </c>
      <c r="T1043" s="1" t="n">
        <v>0</v>
      </c>
      <c r="U1043" s="1" t="n">
        <v>1</v>
      </c>
      <c r="V1043" s="1" t="n">
        <v>0</v>
      </c>
      <c r="W1043" s="1" t="n">
        <v>0</v>
      </c>
      <c r="X1043" s="1" t="n">
        <v>0</v>
      </c>
      <c r="Y1043" s="1" t="n">
        <v>0</v>
      </c>
      <c r="Z1043" s="1" t="s">
        <v>6786</v>
      </c>
      <c r="AA1043" s="5" t="s">
        <v>6787</v>
      </c>
      <c r="AC1043" s="1" t="s">
        <v>6788</v>
      </c>
      <c r="AE1043" s="1" t="s">
        <v>6789</v>
      </c>
      <c r="AF1043" s="1" t="n">
        <v>1</v>
      </c>
      <c r="AH1043" s="1" t="s">
        <v>6790</v>
      </c>
      <c r="AI1043" s="1" t="s">
        <v>1538</v>
      </c>
    </row>
    <row r="1044" customFormat="false" ht="15" hidden="false" customHeight="false" outlineLevel="0" collapsed="false">
      <c r="A1044" s="1" t="n">
        <v>5998</v>
      </c>
      <c r="B1044" s="1" t="s">
        <v>6791</v>
      </c>
      <c r="C1044" s="1" t="s">
        <v>1546</v>
      </c>
      <c r="D1044" s="1" t="n">
        <v>1000</v>
      </c>
      <c r="E1044" s="1" t="e">
        <f aca="false">ROUND(F1044*0.7,2)</f>
        <v>#VALUE!</v>
      </c>
      <c r="F1044" s="4" t="s">
        <v>6792</v>
      </c>
      <c r="G1044" s="1" t="n">
        <v>0</v>
      </c>
      <c r="H1044" s="1" t="s">
        <v>72</v>
      </c>
      <c r="I1044" s="1" t="n">
        <v>0</v>
      </c>
      <c r="J1044" s="1" t="n">
        <v>0</v>
      </c>
      <c r="K1044" s="1" t="n">
        <v>0</v>
      </c>
      <c r="L1044" s="1" t="n">
        <v>0</v>
      </c>
      <c r="N1044" s="1" t="n">
        <v>4</v>
      </c>
      <c r="O1044" s="1" t="n">
        <v>1</v>
      </c>
      <c r="P1044" s="1" t="n">
        <v>623</v>
      </c>
      <c r="Q1044" s="1" t="n">
        <v>221000279</v>
      </c>
      <c r="T1044" s="1" t="n">
        <v>0</v>
      </c>
      <c r="U1044" s="1" t="n">
        <v>1</v>
      </c>
      <c r="V1044" s="1" t="n">
        <v>0</v>
      </c>
      <c r="W1044" s="1" t="n">
        <v>0</v>
      </c>
      <c r="X1044" s="1" t="n">
        <v>0</v>
      </c>
      <c r="Y1044" s="1" t="n">
        <v>0</v>
      </c>
      <c r="Z1044" s="1" t="s">
        <v>6793</v>
      </c>
      <c r="AA1044" s="5" t="s">
        <v>1549</v>
      </c>
      <c r="AC1044" s="1" t="s">
        <v>6794</v>
      </c>
      <c r="AE1044" s="1" t="s">
        <v>6795</v>
      </c>
      <c r="AF1044" s="1" t="n">
        <v>1</v>
      </c>
      <c r="AH1044" s="1" t="s">
        <v>6796</v>
      </c>
      <c r="AI1044" s="1" t="s">
        <v>1553</v>
      </c>
    </row>
    <row r="1045" customFormat="false" ht="15" hidden="false" customHeight="false" outlineLevel="0" collapsed="false">
      <c r="A1045" s="1" t="n">
        <v>5999</v>
      </c>
      <c r="B1045" s="1" t="s">
        <v>6797</v>
      </c>
      <c r="C1045" s="1" t="s">
        <v>1555</v>
      </c>
      <c r="D1045" s="1" t="n">
        <v>1000</v>
      </c>
      <c r="E1045" s="1" t="e">
        <f aca="false">ROUND(F1045*0.7,2)</f>
        <v>#VALUE!</v>
      </c>
      <c r="F1045" s="4" t="s">
        <v>6798</v>
      </c>
      <c r="G1045" s="1" t="n">
        <v>0</v>
      </c>
      <c r="H1045" s="1" t="s">
        <v>72</v>
      </c>
      <c r="I1045" s="1" t="n">
        <v>0</v>
      </c>
      <c r="J1045" s="1" t="n">
        <v>0</v>
      </c>
      <c r="K1045" s="1" t="n">
        <v>0</v>
      </c>
      <c r="L1045" s="1" t="n">
        <v>0</v>
      </c>
      <c r="N1045" s="1" t="n">
        <v>4</v>
      </c>
      <c r="O1045" s="1" t="n">
        <v>1</v>
      </c>
      <c r="P1045" s="1" t="n">
        <v>623</v>
      </c>
      <c r="Q1045" s="1" t="n">
        <v>221000279</v>
      </c>
      <c r="T1045" s="1" t="n">
        <v>0</v>
      </c>
      <c r="U1045" s="1" t="n">
        <v>0</v>
      </c>
      <c r="V1045" s="1" t="n">
        <v>0</v>
      </c>
      <c r="W1045" s="1" t="n">
        <v>0</v>
      </c>
      <c r="X1045" s="1" t="n">
        <v>0</v>
      </c>
      <c r="Y1045" s="1" t="n">
        <v>0</v>
      </c>
      <c r="Z1045" s="1" t="s">
        <v>6799</v>
      </c>
      <c r="AA1045" s="5" t="s">
        <v>6800</v>
      </c>
      <c r="AC1045" s="1" t="s">
        <v>6801</v>
      </c>
      <c r="AE1045" s="1" t="s">
        <v>6802</v>
      </c>
      <c r="AF1045" s="1" t="n">
        <v>0</v>
      </c>
      <c r="AH1045" s="1" t="s">
        <v>6803</v>
      </c>
    </row>
    <row r="1046" customFormat="false" ht="15" hidden="false" customHeight="false" outlineLevel="0" collapsed="false">
      <c r="A1046" s="1" t="n">
        <v>6000</v>
      </c>
      <c r="B1046" s="1" t="s">
        <v>6804</v>
      </c>
      <c r="C1046" s="1" t="s">
        <v>1563</v>
      </c>
      <c r="D1046" s="1" t="n">
        <v>1000</v>
      </c>
      <c r="E1046" s="1" t="e">
        <f aca="false">ROUND(F1046*0.7,2)</f>
        <v>#VALUE!</v>
      </c>
      <c r="F1046" s="4" t="s">
        <v>6805</v>
      </c>
      <c r="G1046" s="1" t="n">
        <v>0</v>
      </c>
      <c r="H1046" s="1" t="s">
        <v>72</v>
      </c>
      <c r="I1046" s="1" t="n">
        <v>0</v>
      </c>
      <c r="J1046" s="1" t="n">
        <v>0</v>
      </c>
      <c r="K1046" s="1" t="n">
        <v>0</v>
      </c>
      <c r="L1046" s="1" t="n">
        <v>0</v>
      </c>
      <c r="N1046" s="1" t="n">
        <v>4</v>
      </c>
      <c r="O1046" s="1" t="n">
        <v>1</v>
      </c>
      <c r="P1046" s="1" t="n">
        <v>623</v>
      </c>
      <c r="Q1046" s="1" t="n">
        <v>221000299</v>
      </c>
      <c r="T1046" s="1" t="n">
        <v>0</v>
      </c>
      <c r="U1046" s="1" t="n">
        <v>0</v>
      </c>
      <c r="V1046" s="1" t="n">
        <v>0</v>
      </c>
      <c r="W1046" s="1" t="n">
        <v>0</v>
      </c>
      <c r="X1046" s="1" t="n">
        <v>0</v>
      </c>
      <c r="Y1046" s="1" t="n">
        <v>0</v>
      </c>
      <c r="Z1046" s="1" t="s">
        <v>6806</v>
      </c>
      <c r="AA1046" s="5" t="s">
        <v>6807</v>
      </c>
      <c r="AC1046" s="1" t="s">
        <v>6808</v>
      </c>
      <c r="AE1046" s="1" t="s">
        <v>6809</v>
      </c>
      <c r="AF1046" s="1" t="n">
        <v>0</v>
      </c>
      <c r="AH1046" s="1" t="s">
        <v>6810</v>
      </c>
    </row>
    <row r="1047" customFormat="false" ht="15" hidden="false" customHeight="false" outlineLevel="0" collapsed="false">
      <c r="A1047" s="1" t="n">
        <v>4881</v>
      </c>
      <c r="B1047" s="1" t="s">
        <v>6811</v>
      </c>
      <c r="C1047" s="1" t="s">
        <v>1571</v>
      </c>
      <c r="D1047" s="1" t="n">
        <v>1000</v>
      </c>
      <c r="E1047" s="1" t="e">
        <f aca="false">ROUND(F1047*0.7,2)</f>
        <v>#VALUE!</v>
      </c>
      <c r="F1047" s="4" t="s">
        <v>6812</v>
      </c>
      <c r="G1047" s="1" t="n">
        <v>0</v>
      </c>
      <c r="H1047" s="1" t="s">
        <v>143</v>
      </c>
      <c r="I1047" s="1" t="n">
        <v>0</v>
      </c>
      <c r="J1047" s="1" t="n">
        <v>0</v>
      </c>
      <c r="K1047" s="1" t="n">
        <v>0</v>
      </c>
      <c r="L1047" s="1" t="n">
        <v>0</v>
      </c>
      <c r="N1047" s="1" t="n">
        <v>4</v>
      </c>
      <c r="O1047" s="1" t="n">
        <v>1</v>
      </c>
      <c r="P1047" s="1" t="n">
        <v>623</v>
      </c>
      <c r="Q1047" s="1" t="n">
        <v>221000341</v>
      </c>
      <c r="T1047" s="1" t="n">
        <v>0</v>
      </c>
      <c r="U1047" s="1" t="n">
        <v>0</v>
      </c>
      <c r="V1047" s="1" t="n">
        <v>0</v>
      </c>
      <c r="W1047" s="1" t="n">
        <v>0</v>
      </c>
      <c r="X1047" s="1" t="n">
        <v>0</v>
      </c>
      <c r="Y1047" s="1" t="n">
        <v>0</v>
      </c>
      <c r="Z1047" s="1" t="s">
        <v>6813</v>
      </c>
      <c r="AA1047" s="5" t="s">
        <v>4467</v>
      </c>
      <c r="AC1047" s="1" t="s">
        <v>6814</v>
      </c>
      <c r="AE1047" s="1" t="s">
        <v>6815</v>
      </c>
      <c r="AF1047" s="1" t="n">
        <v>1</v>
      </c>
      <c r="AH1047" s="1" t="s">
        <v>6816</v>
      </c>
      <c r="AI1047" s="1" t="s">
        <v>1578</v>
      </c>
    </row>
    <row r="1048" customFormat="false" ht="15" hidden="false" customHeight="false" outlineLevel="0" collapsed="false">
      <c r="A1048" s="1" t="n">
        <v>4063</v>
      </c>
      <c r="B1048" s="1" t="s">
        <v>6817</v>
      </c>
      <c r="C1048" s="1" t="s">
        <v>641</v>
      </c>
      <c r="D1048" s="1" t="n">
        <v>1000</v>
      </c>
      <c r="E1048" s="1" t="e">
        <f aca="false">ROUND(F1048*0.7,2)</f>
        <v>#VALUE!</v>
      </c>
      <c r="F1048" s="4" t="s">
        <v>6818</v>
      </c>
      <c r="G1048" s="1" t="n">
        <v>0</v>
      </c>
      <c r="H1048" s="1" t="s">
        <v>143</v>
      </c>
      <c r="I1048" s="1" t="n">
        <v>0</v>
      </c>
      <c r="J1048" s="1" t="n">
        <v>0</v>
      </c>
      <c r="K1048" s="1" t="n">
        <v>0</v>
      </c>
      <c r="L1048" s="1" t="n">
        <v>0</v>
      </c>
      <c r="N1048" s="1" t="n">
        <v>4</v>
      </c>
      <c r="O1048" s="1" t="n">
        <v>1</v>
      </c>
      <c r="P1048" s="1" t="n">
        <v>623</v>
      </c>
      <c r="Q1048" s="1" t="n">
        <v>221000352</v>
      </c>
      <c r="T1048" s="1" t="n">
        <v>0</v>
      </c>
      <c r="U1048" s="1" t="n">
        <v>0</v>
      </c>
      <c r="V1048" s="1" t="n">
        <v>0</v>
      </c>
      <c r="W1048" s="1" t="n">
        <v>0</v>
      </c>
      <c r="X1048" s="1" t="n">
        <v>0</v>
      </c>
      <c r="Y1048" s="1" t="n">
        <v>0</v>
      </c>
      <c r="Z1048" s="1" t="s">
        <v>6819</v>
      </c>
      <c r="AA1048" s="5" t="s">
        <v>643</v>
      </c>
      <c r="AC1048" s="1" t="s">
        <v>6820</v>
      </c>
      <c r="AE1048" s="1" t="s">
        <v>6821</v>
      </c>
      <c r="AF1048" s="1" t="n">
        <v>0</v>
      </c>
      <c r="AG1048" s="1" t="n">
        <v>7</v>
      </c>
      <c r="AH1048" s="1" t="s">
        <v>6822</v>
      </c>
      <c r="AI1048" s="1" t="s">
        <v>647</v>
      </c>
    </row>
    <row r="1049" customFormat="false" ht="15" hidden="false" customHeight="false" outlineLevel="0" collapsed="false">
      <c r="A1049" s="1" t="n">
        <v>4064</v>
      </c>
      <c r="B1049" s="1" t="s">
        <v>6823</v>
      </c>
      <c r="C1049" s="1" t="s">
        <v>1611</v>
      </c>
      <c r="D1049" s="1" t="n">
        <v>1000</v>
      </c>
      <c r="E1049" s="1" t="e">
        <f aca="false">ROUND(F1049*0.7,2)</f>
        <v>#VALUE!</v>
      </c>
      <c r="F1049" s="4" t="s">
        <v>6812</v>
      </c>
      <c r="G1049" s="1" t="n">
        <v>0</v>
      </c>
      <c r="H1049" s="1" t="s">
        <v>143</v>
      </c>
      <c r="I1049" s="1" t="n">
        <v>0</v>
      </c>
      <c r="J1049" s="1" t="n">
        <v>0</v>
      </c>
      <c r="K1049" s="1" t="n">
        <v>0</v>
      </c>
      <c r="L1049" s="1" t="n">
        <v>0</v>
      </c>
      <c r="N1049" s="1" t="n">
        <v>4</v>
      </c>
      <c r="O1049" s="1" t="n">
        <v>1</v>
      </c>
      <c r="P1049" s="1" t="n">
        <v>623</v>
      </c>
      <c r="Q1049" s="1" t="n">
        <v>221000354</v>
      </c>
      <c r="T1049" s="1" t="n">
        <v>0</v>
      </c>
      <c r="U1049" s="1" t="n">
        <v>1</v>
      </c>
      <c r="V1049" s="1" t="n">
        <v>0</v>
      </c>
      <c r="W1049" s="1" t="n">
        <v>0</v>
      </c>
      <c r="X1049" s="1" t="n">
        <v>0</v>
      </c>
      <c r="Y1049" s="1" t="n">
        <v>0</v>
      </c>
      <c r="Z1049" s="1" t="s">
        <v>6824</v>
      </c>
      <c r="AA1049" s="5" t="s">
        <v>6825</v>
      </c>
      <c r="AC1049" s="1" t="s">
        <v>6826</v>
      </c>
      <c r="AE1049" s="1" t="s">
        <v>6827</v>
      </c>
      <c r="AF1049" s="1" t="n">
        <v>1</v>
      </c>
      <c r="AH1049" s="1" t="s">
        <v>6828</v>
      </c>
      <c r="AI1049" s="1" t="s">
        <v>1617</v>
      </c>
    </row>
    <row r="1050" customFormat="false" ht="15" hidden="false" customHeight="false" outlineLevel="0" collapsed="false">
      <c r="A1050" s="1" t="n">
        <v>4271</v>
      </c>
      <c r="B1050" s="1" t="s">
        <v>6829</v>
      </c>
      <c r="C1050" s="1" t="s">
        <v>423</v>
      </c>
      <c r="D1050" s="1" t="n">
        <v>1000</v>
      </c>
      <c r="E1050" s="1" t="e">
        <f aca="false">ROUND(F1050*0.7,2)</f>
        <v>#VALUE!</v>
      </c>
      <c r="F1050" s="4" t="s">
        <v>6830</v>
      </c>
      <c r="G1050" s="1" t="n">
        <v>0</v>
      </c>
      <c r="H1050" s="1" t="s">
        <v>82</v>
      </c>
      <c r="I1050" s="1" t="n">
        <v>0</v>
      </c>
      <c r="J1050" s="1" t="n">
        <v>0</v>
      </c>
      <c r="K1050" s="1" t="n">
        <v>0</v>
      </c>
      <c r="L1050" s="1" t="n">
        <v>0</v>
      </c>
      <c r="N1050" s="1" t="n">
        <v>4</v>
      </c>
      <c r="O1050" s="1" t="n">
        <v>1</v>
      </c>
      <c r="P1050" s="1" t="n">
        <v>623</v>
      </c>
      <c r="Q1050" s="1" t="n">
        <v>221000441</v>
      </c>
      <c r="T1050" s="1" t="n">
        <v>0</v>
      </c>
      <c r="U1050" s="1" t="n">
        <v>1</v>
      </c>
      <c r="V1050" s="1" t="n">
        <v>0</v>
      </c>
      <c r="W1050" s="1" t="n">
        <v>0</v>
      </c>
      <c r="X1050" s="1" t="n">
        <v>0</v>
      </c>
      <c r="Y1050" s="1" t="n">
        <v>0</v>
      </c>
      <c r="Z1050" s="1" t="s">
        <v>6831</v>
      </c>
      <c r="AA1050" s="5" t="s">
        <v>6317</v>
      </c>
      <c r="AC1050" s="1" t="s">
        <v>6832</v>
      </c>
      <c r="AE1050" s="1" t="s">
        <v>6833</v>
      </c>
      <c r="AF1050" s="1" t="n">
        <v>1</v>
      </c>
      <c r="AH1050" s="1" t="s">
        <v>6834</v>
      </c>
    </row>
    <row r="1051" customFormat="false" ht="15" hidden="false" customHeight="false" outlineLevel="0" collapsed="false">
      <c r="A1051" s="1" t="n">
        <v>5162</v>
      </c>
      <c r="B1051" s="1" t="s">
        <v>6835</v>
      </c>
      <c r="C1051" s="1" t="s">
        <v>440</v>
      </c>
      <c r="D1051" s="1" t="n">
        <v>1000</v>
      </c>
      <c r="E1051" s="1" t="e">
        <f aca="false">ROUND(F1051*0.7,2)</f>
        <v>#VALUE!</v>
      </c>
      <c r="F1051" s="4" t="s">
        <v>6836</v>
      </c>
      <c r="G1051" s="1" t="n">
        <v>0</v>
      </c>
      <c r="H1051" s="1" t="s">
        <v>82</v>
      </c>
      <c r="I1051" s="1" t="n">
        <v>0</v>
      </c>
      <c r="J1051" s="1" t="n">
        <v>0</v>
      </c>
      <c r="K1051" s="1" t="n">
        <v>0</v>
      </c>
      <c r="L1051" s="1" t="n">
        <v>0</v>
      </c>
      <c r="N1051" s="1" t="n">
        <v>4</v>
      </c>
      <c r="O1051" s="1" t="n">
        <v>1</v>
      </c>
      <c r="P1051" s="1" t="n">
        <v>623</v>
      </c>
      <c r="Q1051" s="1" t="n">
        <v>221000446</v>
      </c>
      <c r="T1051" s="1" t="n">
        <v>0</v>
      </c>
      <c r="U1051" s="1" t="n">
        <v>1</v>
      </c>
      <c r="V1051" s="1" t="n">
        <v>0</v>
      </c>
      <c r="W1051" s="1" t="n">
        <v>0</v>
      </c>
      <c r="X1051" s="1" t="n">
        <v>0</v>
      </c>
      <c r="Y1051" s="1" t="n">
        <v>0</v>
      </c>
      <c r="Z1051" s="1" t="s">
        <v>6837</v>
      </c>
      <c r="AA1051" s="5" t="s">
        <v>443</v>
      </c>
      <c r="AC1051" s="1" t="s">
        <v>6838</v>
      </c>
      <c r="AE1051" s="1" t="s">
        <v>6839</v>
      </c>
      <c r="AF1051" s="1" t="n">
        <v>1</v>
      </c>
      <c r="AH1051" s="1" t="s">
        <v>6840</v>
      </c>
      <c r="AI1051" s="1" t="s">
        <v>447</v>
      </c>
    </row>
    <row r="1052" customFormat="false" ht="15" hidden="false" customHeight="false" outlineLevel="0" collapsed="false">
      <c r="A1052" s="1" t="n">
        <v>5596</v>
      </c>
      <c r="B1052" s="1" t="s">
        <v>6841</v>
      </c>
      <c r="C1052" s="1" t="s">
        <v>449</v>
      </c>
      <c r="D1052" s="1" t="n">
        <v>1000</v>
      </c>
      <c r="E1052" s="1" t="e">
        <f aca="false">ROUND(F1052*0.7,2)</f>
        <v>#VALUE!</v>
      </c>
      <c r="F1052" s="4" t="s">
        <v>6842</v>
      </c>
      <c r="G1052" s="1" t="n">
        <v>0</v>
      </c>
      <c r="H1052" s="1" t="s">
        <v>82</v>
      </c>
      <c r="I1052" s="1" t="n">
        <v>0</v>
      </c>
      <c r="J1052" s="1" t="n">
        <v>0</v>
      </c>
      <c r="K1052" s="1" t="n">
        <v>0</v>
      </c>
      <c r="L1052" s="1" t="n">
        <v>0</v>
      </c>
      <c r="N1052" s="1" t="n">
        <v>4</v>
      </c>
      <c r="O1052" s="1" t="n">
        <v>1</v>
      </c>
      <c r="P1052" s="1" t="n">
        <v>623</v>
      </c>
      <c r="Q1052" s="1" t="n">
        <v>221000449</v>
      </c>
      <c r="T1052" s="1" t="n">
        <v>0</v>
      </c>
      <c r="U1052" s="1" t="n">
        <v>0</v>
      </c>
      <c r="V1052" s="1" t="n">
        <v>0</v>
      </c>
      <c r="W1052" s="1" t="n">
        <v>0</v>
      </c>
      <c r="X1052" s="1" t="n">
        <v>0</v>
      </c>
      <c r="Y1052" s="1" t="n">
        <v>0</v>
      </c>
      <c r="Z1052" s="1" t="s">
        <v>6843</v>
      </c>
      <c r="AA1052" s="5" t="s">
        <v>736</v>
      </c>
      <c r="AC1052" s="1" t="s">
        <v>6844</v>
      </c>
      <c r="AE1052" s="1" t="s">
        <v>6845</v>
      </c>
      <c r="AF1052" s="1" t="n">
        <v>0</v>
      </c>
      <c r="AH1052" s="1" t="s">
        <v>6846</v>
      </c>
      <c r="AI1052" s="1" t="s">
        <v>456</v>
      </c>
    </row>
    <row r="1053" customFormat="false" ht="15" hidden="false" customHeight="false" outlineLevel="0" collapsed="false">
      <c r="A1053" s="1" t="n">
        <v>4287</v>
      </c>
      <c r="B1053" s="1" t="s">
        <v>6847</v>
      </c>
      <c r="C1053" s="1" t="s">
        <v>458</v>
      </c>
      <c r="D1053" s="1" t="n">
        <v>1000</v>
      </c>
      <c r="E1053" s="1" t="e">
        <f aca="false">ROUND(F1053*0.7,2)</f>
        <v>#VALUE!</v>
      </c>
      <c r="F1053" s="4" t="s">
        <v>6848</v>
      </c>
      <c r="G1053" s="1" t="n">
        <v>0</v>
      </c>
      <c r="H1053" s="1" t="s">
        <v>82</v>
      </c>
      <c r="I1053" s="1" t="n">
        <v>0</v>
      </c>
      <c r="J1053" s="1" t="n">
        <v>0</v>
      </c>
      <c r="K1053" s="1" t="n">
        <v>0</v>
      </c>
      <c r="L1053" s="1" t="n">
        <v>0</v>
      </c>
      <c r="N1053" s="1" t="n">
        <v>4</v>
      </c>
      <c r="O1053" s="1" t="n">
        <v>1</v>
      </c>
      <c r="P1053" s="1" t="n">
        <v>623</v>
      </c>
      <c r="Q1053" s="1" t="n">
        <v>221000449</v>
      </c>
      <c r="T1053" s="1" t="n">
        <v>0</v>
      </c>
      <c r="U1053" s="1" t="n">
        <v>0</v>
      </c>
      <c r="V1053" s="1" t="n">
        <v>0</v>
      </c>
      <c r="W1053" s="1" t="n">
        <v>0</v>
      </c>
      <c r="X1053" s="1" t="n">
        <v>0</v>
      </c>
      <c r="Y1053" s="1" t="n">
        <v>0</v>
      </c>
      <c r="Z1053" s="1" t="s">
        <v>6849</v>
      </c>
      <c r="AA1053" s="5" t="s">
        <v>743</v>
      </c>
      <c r="AC1053" s="1" t="s">
        <v>6850</v>
      </c>
      <c r="AE1053" s="1" t="s">
        <v>6851</v>
      </c>
      <c r="AF1053" s="1" t="n">
        <v>1</v>
      </c>
      <c r="AH1053" s="1" t="s">
        <v>6852</v>
      </c>
      <c r="AI1053" s="1" t="s">
        <v>465</v>
      </c>
    </row>
    <row r="1054" customFormat="false" ht="15" hidden="false" customHeight="false" outlineLevel="0" collapsed="false">
      <c r="A1054" s="1" t="n">
        <v>4298</v>
      </c>
      <c r="B1054" s="1" t="s">
        <v>6853</v>
      </c>
      <c r="C1054" s="1" t="s">
        <v>748</v>
      </c>
      <c r="D1054" s="1" t="n">
        <v>1000</v>
      </c>
      <c r="E1054" s="1" t="e">
        <f aca="false">ROUND(F1054*0.7,2)</f>
        <v>#VALUE!</v>
      </c>
      <c r="F1054" s="4" t="s">
        <v>5804</v>
      </c>
      <c r="G1054" s="1" t="n">
        <v>0</v>
      </c>
      <c r="H1054" s="1" t="s">
        <v>82</v>
      </c>
      <c r="I1054" s="1" t="n">
        <v>0</v>
      </c>
      <c r="J1054" s="1" t="n">
        <v>0</v>
      </c>
      <c r="K1054" s="1" t="n">
        <v>0</v>
      </c>
      <c r="L1054" s="1" t="n">
        <v>0</v>
      </c>
      <c r="N1054" s="1" t="n">
        <v>4</v>
      </c>
      <c r="O1054" s="1" t="n">
        <v>1</v>
      </c>
      <c r="P1054" s="1" t="n">
        <v>623</v>
      </c>
      <c r="Q1054" s="1" t="n">
        <v>221000451</v>
      </c>
      <c r="T1054" s="1" t="n">
        <v>0</v>
      </c>
      <c r="U1054" s="1" t="n">
        <v>1</v>
      </c>
      <c r="V1054" s="1" t="n">
        <v>0</v>
      </c>
      <c r="W1054" s="1" t="n">
        <v>0</v>
      </c>
      <c r="X1054" s="1" t="n">
        <v>0</v>
      </c>
      <c r="Y1054" s="1" t="n">
        <v>0</v>
      </c>
      <c r="Z1054" s="1" t="s">
        <v>6854</v>
      </c>
      <c r="AA1054" s="5" t="s">
        <v>6443</v>
      </c>
      <c r="AC1054" s="1" t="s">
        <v>6855</v>
      </c>
      <c r="AE1054" s="1" t="s">
        <v>6856</v>
      </c>
      <c r="AF1054" s="1" t="n">
        <v>0</v>
      </c>
      <c r="AH1054" s="1" t="s">
        <v>6857</v>
      </c>
    </row>
    <row r="1055" customFormat="false" ht="15" hidden="false" customHeight="false" outlineLevel="0" collapsed="false">
      <c r="A1055" s="1" t="n">
        <v>4300</v>
      </c>
      <c r="B1055" s="1" t="s">
        <v>6858</v>
      </c>
      <c r="C1055" s="1" t="s">
        <v>756</v>
      </c>
      <c r="D1055" s="1" t="n">
        <v>1000</v>
      </c>
      <c r="E1055" s="1" t="e">
        <f aca="false">ROUND(F1055*0.7,2)</f>
        <v>#VALUE!</v>
      </c>
      <c r="F1055" s="4" t="s">
        <v>6859</v>
      </c>
      <c r="G1055" s="1" t="n">
        <v>0</v>
      </c>
      <c r="H1055" s="1" t="s">
        <v>82</v>
      </c>
      <c r="I1055" s="1" t="n">
        <v>0</v>
      </c>
      <c r="J1055" s="1" t="n">
        <v>0</v>
      </c>
      <c r="K1055" s="1" t="n">
        <v>0</v>
      </c>
      <c r="L1055" s="1" t="n">
        <v>0</v>
      </c>
      <c r="N1055" s="1" t="n">
        <v>4</v>
      </c>
      <c r="O1055" s="1" t="n">
        <v>1</v>
      </c>
      <c r="P1055" s="1" t="n">
        <v>623</v>
      </c>
      <c r="Q1055" s="1" t="n">
        <v>221000452</v>
      </c>
      <c r="T1055" s="1" t="n">
        <v>0</v>
      </c>
      <c r="U1055" s="1" t="n">
        <v>1</v>
      </c>
      <c r="V1055" s="1" t="n">
        <v>0</v>
      </c>
      <c r="W1055" s="1" t="n">
        <v>0</v>
      </c>
      <c r="X1055" s="1" t="n">
        <v>0</v>
      </c>
      <c r="Y1055" s="1" t="n">
        <v>0</v>
      </c>
      <c r="Z1055" s="1" t="s">
        <v>6860</v>
      </c>
      <c r="AA1055" s="5" t="s">
        <v>6449</v>
      </c>
      <c r="AC1055" s="1" t="s">
        <v>6861</v>
      </c>
      <c r="AE1055" s="1" t="s">
        <v>6862</v>
      </c>
      <c r="AF1055" s="1" t="n">
        <v>0</v>
      </c>
      <c r="AH1055" s="1" t="s">
        <v>6863</v>
      </c>
      <c r="AI1055" s="1" t="s">
        <v>3911</v>
      </c>
    </row>
    <row r="1056" customFormat="false" ht="15" hidden="false" customHeight="false" outlineLevel="0" collapsed="false">
      <c r="A1056" s="1" t="n">
        <v>6302</v>
      </c>
      <c r="B1056" s="1" t="s">
        <v>6864</v>
      </c>
      <c r="C1056" s="1" t="s">
        <v>467</v>
      </c>
      <c r="D1056" s="1" t="n">
        <v>1000</v>
      </c>
      <c r="E1056" s="1" t="e">
        <f aca="false">ROUND(F1056*0.7,2)</f>
        <v>#VALUE!</v>
      </c>
      <c r="F1056" s="4" t="s">
        <v>6865</v>
      </c>
      <c r="G1056" s="1" t="n">
        <v>0</v>
      </c>
      <c r="H1056" s="1" t="s">
        <v>82</v>
      </c>
      <c r="I1056" s="1" t="n">
        <v>0</v>
      </c>
      <c r="J1056" s="1" t="n">
        <v>0</v>
      </c>
      <c r="K1056" s="1" t="n">
        <v>0</v>
      </c>
      <c r="L1056" s="1" t="n">
        <v>0</v>
      </c>
      <c r="N1056" s="1" t="n">
        <v>4</v>
      </c>
      <c r="O1056" s="1" t="n">
        <v>1</v>
      </c>
      <c r="P1056" s="1" t="n">
        <v>623</v>
      </c>
      <c r="Q1056" s="1" t="n">
        <v>221000454</v>
      </c>
      <c r="T1056" s="1" t="n">
        <v>0</v>
      </c>
      <c r="U1056" s="1" t="n">
        <v>1</v>
      </c>
      <c r="V1056" s="1" t="n">
        <v>0</v>
      </c>
      <c r="W1056" s="1" t="n">
        <v>0</v>
      </c>
      <c r="X1056" s="1" t="n">
        <v>0</v>
      </c>
      <c r="Y1056" s="1" t="n">
        <v>0</v>
      </c>
      <c r="Z1056" s="1" t="s">
        <v>6866</v>
      </c>
      <c r="AA1056" s="5" t="s">
        <v>470</v>
      </c>
      <c r="AC1056" s="1" t="s">
        <v>6867</v>
      </c>
      <c r="AE1056" s="1" t="s">
        <v>6868</v>
      </c>
      <c r="AF1056" s="1" t="n">
        <v>1</v>
      </c>
      <c r="AH1056" s="1" t="s">
        <v>6869</v>
      </c>
      <c r="AI1056" s="1" t="s">
        <v>769</v>
      </c>
    </row>
    <row r="1057" customFormat="false" ht="15" hidden="false" customHeight="false" outlineLevel="0" collapsed="false">
      <c r="A1057" s="1" t="n">
        <v>6300</v>
      </c>
      <c r="B1057" s="1" t="s">
        <v>6870</v>
      </c>
      <c r="C1057" s="1" t="s">
        <v>1816</v>
      </c>
      <c r="D1057" s="1" t="n">
        <v>1000</v>
      </c>
      <c r="E1057" s="1" t="e">
        <f aca="false">ROUND(F1057*0.7,2)</f>
        <v>#VALUE!</v>
      </c>
      <c r="F1057" s="4" t="s">
        <v>6871</v>
      </c>
      <c r="G1057" s="1" t="n">
        <v>0</v>
      </c>
      <c r="H1057" s="1" t="s">
        <v>82</v>
      </c>
      <c r="I1057" s="1" t="n">
        <v>0</v>
      </c>
      <c r="J1057" s="1" t="n">
        <v>0</v>
      </c>
      <c r="K1057" s="1" t="n">
        <v>0</v>
      </c>
      <c r="L1057" s="1" t="n">
        <v>0</v>
      </c>
      <c r="N1057" s="1" t="n">
        <v>4</v>
      </c>
      <c r="O1057" s="1" t="n">
        <v>1</v>
      </c>
      <c r="P1057" s="1" t="n">
        <v>623</v>
      </c>
      <c r="Q1057" s="1" t="n">
        <v>221000464</v>
      </c>
      <c r="T1057" s="1" t="n">
        <v>0</v>
      </c>
      <c r="U1057" s="1" t="n">
        <v>1</v>
      </c>
      <c r="V1057" s="1" t="n">
        <v>0</v>
      </c>
      <c r="W1057" s="1" t="n">
        <v>0</v>
      </c>
      <c r="X1057" s="1" t="n">
        <v>0</v>
      </c>
      <c r="Y1057" s="1" t="n">
        <v>0</v>
      </c>
      <c r="Z1057" s="1" t="s">
        <v>6872</v>
      </c>
      <c r="AA1057" s="5" t="s">
        <v>6873</v>
      </c>
      <c r="AC1057" s="1" t="s">
        <v>6874</v>
      </c>
      <c r="AE1057" s="1" t="s">
        <v>6875</v>
      </c>
      <c r="AF1057" s="1" t="n">
        <v>1</v>
      </c>
      <c r="AH1057" s="1" t="s">
        <v>6876</v>
      </c>
      <c r="AI1057" s="1" t="s">
        <v>1823</v>
      </c>
    </row>
    <row r="1058" customFormat="false" ht="15" hidden="false" customHeight="false" outlineLevel="0" collapsed="false">
      <c r="A1058" s="1" t="n">
        <v>6286</v>
      </c>
      <c r="B1058" s="1" t="s">
        <v>6877</v>
      </c>
      <c r="C1058" s="1" t="s">
        <v>1825</v>
      </c>
      <c r="D1058" s="1" t="n">
        <v>1000</v>
      </c>
      <c r="E1058" s="1" t="e">
        <f aca="false">ROUND(F1058*0.7,2)</f>
        <v>#VALUE!</v>
      </c>
      <c r="F1058" s="4" t="s">
        <v>6878</v>
      </c>
      <c r="G1058" s="1" t="n">
        <v>0</v>
      </c>
      <c r="H1058" s="1" t="s">
        <v>82</v>
      </c>
      <c r="I1058" s="1" t="n">
        <v>0</v>
      </c>
      <c r="J1058" s="1" t="n">
        <v>0</v>
      </c>
      <c r="K1058" s="1" t="n">
        <v>0</v>
      </c>
      <c r="L1058" s="1" t="n">
        <v>0</v>
      </c>
      <c r="N1058" s="1" t="n">
        <v>4</v>
      </c>
      <c r="O1058" s="1" t="n">
        <v>1</v>
      </c>
      <c r="P1058" s="1" t="n">
        <v>623</v>
      </c>
      <c r="Q1058" s="1" t="n">
        <v>221000465</v>
      </c>
      <c r="T1058" s="1" t="n">
        <v>0</v>
      </c>
      <c r="U1058" s="1" t="n">
        <v>1</v>
      </c>
      <c r="V1058" s="1" t="n">
        <v>0</v>
      </c>
      <c r="W1058" s="1" t="n">
        <v>0</v>
      </c>
      <c r="X1058" s="1" t="n">
        <v>0</v>
      </c>
      <c r="Y1058" s="1" t="n">
        <v>0</v>
      </c>
      <c r="Z1058" s="1" t="s">
        <v>6879</v>
      </c>
      <c r="AA1058" s="5" t="s">
        <v>1827</v>
      </c>
      <c r="AC1058" s="1" t="s">
        <v>6880</v>
      </c>
      <c r="AE1058" s="1" t="s">
        <v>6881</v>
      </c>
      <c r="AF1058" s="1" t="n">
        <v>0</v>
      </c>
      <c r="AH1058" s="1" t="s">
        <v>6882</v>
      </c>
      <c r="AI1058" s="1" t="s">
        <v>1831</v>
      </c>
    </row>
    <row r="1059" customFormat="false" ht="15" hidden="false" customHeight="false" outlineLevel="0" collapsed="false">
      <c r="A1059" s="1" t="n">
        <v>6292</v>
      </c>
      <c r="B1059" s="1" t="s">
        <v>6883</v>
      </c>
      <c r="C1059" s="1" t="s">
        <v>1842</v>
      </c>
      <c r="D1059" s="1" t="n">
        <v>1000</v>
      </c>
      <c r="E1059" s="1" t="e">
        <f aca="false">ROUND(F1059*0.7,2)</f>
        <v>#VALUE!</v>
      </c>
      <c r="F1059" s="4" t="s">
        <v>6884</v>
      </c>
      <c r="G1059" s="1" t="n">
        <v>0</v>
      </c>
      <c r="H1059" s="1" t="s">
        <v>82</v>
      </c>
      <c r="I1059" s="1" t="n">
        <v>0</v>
      </c>
      <c r="J1059" s="1" t="n">
        <v>0</v>
      </c>
      <c r="K1059" s="1" t="n">
        <v>0</v>
      </c>
      <c r="L1059" s="1" t="n">
        <v>0</v>
      </c>
      <c r="N1059" s="1" t="n">
        <v>4</v>
      </c>
      <c r="O1059" s="1" t="n">
        <v>1</v>
      </c>
      <c r="P1059" s="1" t="n">
        <v>623</v>
      </c>
      <c r="Q1059" s="1" t="n">
        <v>221000469</v>
      </c>
      <c r="T1059" s="1" t="n">
        <v>0</v>
      </c>
      <c r="U1059" s="1" t="n">
        <v>0</v>
      </c>
      <c r="V1059" s="1" t="n">
        <v>0</v>
      </c>
      <c r="W1059" s="1" t="n">
        <v>0</v>
      </c>
      <c r="X1059" s="1" t="n">
        <v>0</v>
      </c>
      <c r="Y1059" s="1" t="n">
        <v>0</v>
      </c>
      <c r="Z1059" s="1" t="s">
        <v>6885</v>
      </c>
      <c r="AA1059" s="5" t="s">
        <v>6886</v>
      </c>
      <c r="AC1059" s="1" t="s">
        <v>6887</v>
      </c>
      <c r="AE1059" s="1" t="s">
        <v>6888</v>
      </c>
      <c r="AF1059" s="1" t="n">
        <v>0</v>
      </c>
      <c r="AH1059" s="1" t="s">
        <v>6889</v>
      </c>
      <c r="AI1059" s="1" t="s">
        <v>1849</v>
      </c>
    </row>
    <row r="1060" customFormat="false" ht="15" hidden="false" customHeight="false" outlineLevel="0" collapsed="false">
      <c r="A1060" s="1" t="n">
        <v>6267</v>
      </c>
      <c r="B1060" s="1" t="s">
        <v>6890</v>
      </c>
      <c r="C1060" s="1" t="s">
        <v>1851</v>
      </c>
      <c r="D1060" s="1" t="n">
        <v>1000</v>
      </c>
      <c r="E1060" s="1" t="e">
        <f aca="false">ROUND(F1060*0.7,2)</f>
        <v>#VALUE!</v>
      </c>
      <c r="F1060" s="4" t="s">
        <v>6891</v>
      </c>
      <c r="G1060" s="1" t="n">
        <v>0</v>
      </c>
      <c r="H1060" s="1" t="s">
        <v>82</v>
      </c>
      <c r="I1060" s="1" t="n">
        <v>0</v>
      </c>
      <c r="J1060" s="1" t="n">
        <v>0</v>
      </c>
      <c r="K1060" s="1" t="n">
        <v>0</v>
      </c>
      <c r="L1060" s="1" t="n">
        <v>0</v>
      </c>
      <c r="N1060" s="1" t="n">
        <v>4</v>
      </c>
      <c r="O1060" s="1" t="n">
        <v>1</v>
      </c>
      <c r="P1060" s="1" t="n">
        <v>623</v>
      </c>
      <c r="Q1060" s="1" t="n">
        <v>221000471</v>
      </c>
      <c r="T1060" s="1" t="n">
        <v>0</v>
      </c>
      <c r="U1060" s="1" t="n">
        <v>0</v>
      </c>
      <c r="V1060" s="1" t="n">
        <v>0</v>
      </c>
      <c r="W1060" s="1" t="n">
        <v>0</v>
      </c>
      <c r="X1060" s="1" t="n">
        <v>0</v>
      </c>
      <c r="Y1060" s="1" t="n">
        <v>0</v>
      </c>
      <c r="Z1060" s="1" t="s">
        <v>6892</v>
      </c>
      <c r="AA1060" s="5" t="s">
        <v>2656</v>
      </c>
      <c r="AC1060" s="1" t="s">
        <v>6893</v>
      </c>
      <c r="AE1060" s="1" t="s">
        <v>6894</v>
      </c>
      <c r="AF1060" s="1" t="n">
        <v>0</v>
      </c>
      <c r="AH1060" s="1" t="s">
        <v>6895</v>
      </c>
      <c r="AI1060" s="1" t="s">
        <v>1858</v>
      </c>
    </row>
    <row r="1061" customFormat="false" ht="15" hidden="false" customHeight="false" outlineLevel="0" collapsed="false">
      <c r="A1061" s="1" t="n">
        <v>6341</v>
      </c>
      <c r="B1061" s="1" t="s">
        <v>6896</v>
      </c>
      <c r="C1061" s="1" t="s">
        <v>1860</v>
      </c>
      <c r="D1061" s="1" t="n">
        <v>1000</v>
      </c>
      <c r="E1061" s="1" t="e">
        <f aca="false">ROUND(F1061*0.7,2)</f>
        <v>#VALUE!</v>
      </c>
      <c r="F1061" s="4" t="s">
        <v>6897</v>
      </c>
      <c r="G1061" s="1" t="n">
        <v>0</v>
      </c>
      <c r="H1061" s="1" t="s">
        <v>82</v>
      </c>
      <c r="I1061" s="1" t="n">
        <v>0</v>
      </c>
      <c r="J1061" s="1" t="n">
        <v>0</v>
      </c>
      <c r="K1061" s="1" t="n">
        <v>0</v>
      </c>
      <c r="L1061" s="1" t="n">
        <v>0</v>
      </c>
      <c r="N1061" s="1" t="n">
        <v>4</v>
      </c>
      <c r="O1061" s="1" t="n">
        <v>1</v>
      </c>
      <c r="P1061" s="1" t="n">
        <v>623</v>
      </c>
      <c r="Q1061" s="1" t="n">
        <v>221000485</v>
      </c>
      <c r="T1061" s="1" t="n">
        <v>0</v>
      </c>
      <c r="U1061" s="1" t="n">
        <v>1</v>
      </c>
      <c r="V1061" s="1" t="n">
        <v>0</v>
      </c>
      <c r="W1061" s="1" t="n">
        <v>0</v>
      </c>
      <c r="X1061" s="1" t="n">
        <v>0</v>
      </c>
      <c r="Y1061" s="1" t="n">
        <v>0</v>
      </c>
      <c r="Z1061" s="1" t="s">
        <v>6898</v>
      </c>
      <c r="AA1061" s="5" t="s">
        <v>6899</v>
      </c>
      <c r="AC1061" s="1" t="s">
        <v>6900</v>
      </c>
      <c r="AE1061" s="1" t="s">
        <v>6901</v>
      </c>
      <c r="AF1061" s="1" t="n">
        <v>1</v>
      </c>
      <c r="AH1061" s="1" t="s">
        <v>6902</v>
      </c>
      <c r="AI1061" s="1" t="s">
        <v>1866</v>
      </c>
    </row>
    <row r="1062" customFormat="false" ht="15" hidden="false" customHeight="false" outlineLevel="0" collapsed="false">
      <c r="A1062" s="1" t="n">
        <v>4633</v>
      </c>
      <c r="B1062" s="1" t="s">
        <v>6903</v>
      </c>
      <c r="C1062" s="1" t="s">
        <v>1172</v>
      </c>
      <c r="D1062" s="1" t="n">
        <v>900</v>
      </c>
      <c r="E1062" s="1" t="e">
        <f aca="false">ROUND(F1062*0.7,2)</f>
        <v>#VALUE!</v>
      </c>
      <c r="F1062" s="4" t="s">
        <v>1778</v>
      </c>
      <c r="G1062" s="1" t="n">
        <v>0</v>
      </c>
      <c r="H1062" s="1" t="s">
        <v>213</v>
      </c>
      <c r="I1062" s="1" t="n">
        <v>0</v>
      </c>
      <c r="J1062" s="1" t="n">
        <v>0</v>
      </c>
      <c r="K1062" s="1" t="n">
        <v>0</v>
      </c>
      <c r="L1062" s="1" t="n">
        <v>0</v>
      </c>
      <c r="N1062" s="1" t="n">
        <v>4</v>
      </c>
      <c r="O1062" s="1" t="n">
        <v>1</v>
      </c>
      <c r="P1062" s="1" t="n">
        <v>623</v>
      </c>
      <c r="Q1062" s="1" t="n">
        <v>221000550</v>
      </c>
      <c r="T1062" s="1" t="n">
        <v>0</v>
      </c>
      <c r="U1062" s="1" t="n">
        <v>1</v>
      </c>
      <c r="V1062" s="1" t="n">
        <v>0</v>
      </c>
      <c r="W1062" s="1" t="n">
        <v>0</v>
      </c>
      <c r="X1062" s="1" t="n">
        <v>0</v>
      </c>
      <c r="Y1062" s="1" t="n">
        <v>0</v>
      </c>
      <c r="Z1062" s="1" t="s">
        <v>6904</v>
      </c>
      <c r="AA1062" s="5" t="s">
        <v>6617</v>
      </c>
      <c r="AC1062" s="1" t="s">
        <v>6905</v>
      </c>
      <c r="AE1062" s="1" t="s">
        <v>6906</v>
      </c>
      <c r="AF1062" s="1" t="n">
        <v>0</v>
      </c>
      <c r="AH1062" s="1" t="s">
        <v>6907</v>
      </c>
      <c r="AI1062" s="1" t="s">
        <v>1179</v>
      </c>
    </row>
    <row r="1063" customFormat="false" ht="15" hidden="false" customHeight="false" outlineLevel="0" collapsed="false">
      <c r="A1063" s="1" t="n">
        <v>5952</v>
      </c>
      <c r="B1063" s="1" t="s">
        <v>6908</v>
      </c>
      <c r="C1063" s="1" t="s">
        <v>1190</v>
      </c>
      <c r="D1063" s="1" t="n">
        <v>1000</v>
      </c>
      <c r="E1063" s="1" t="e">
        <f aca="false">ROUND(F1063*0.7,2)</f>
        <v>#VALUE!</v>
      </c>
      <c r="F1063" s="4" t="s">
        <v>698</v>
      </c>
      <c r="G1063" s="1" t="n">
        <v>0</v>
      </c>
      <c r="H1063" s="1" t="s">
        <v>213</v>
      </c>
      <c r="I1063" s="1" t="n">
        <v>0</v>
      </c>
      <c r="J1063" s="1" t="n">
        <v>0</v>
      </c>
      <c r="K1063" s="1" t="n">
        <v>0</v>
      </c>
      <c r="L1063" s="1" t="n">
        <v>0</v>
      </c>
      <c r="N1063" s="1" t="n">
        <v>4</v>
      </c>
      <c r="O1063" s="1" t="n">
        <v>1</v>
      </c>
      <c r="P1063" s="1" t="n">
        <v>623</v>
      </c>
      <c r="Q1063" s="1" t="n">
        <v>221000552</v>
      </c>
      <c r="T1063" s="1" t="n">
        <v>0</v>
      </c>
      <c r="U1063" s="1" t="n">
        <v>0</v>
      </c>
      <c r="V1063" s="1" t="n">
        <v>0</v>
      </c>
      <c r="W1063" s="1" t="n">
        <v>0</v>
      </c>
      <c r="X1063" s="1" t="n">
        <v>0</v>
      </c>
      <c r="Y1063" s="1" t="n">
        <v>0</v>
      </c>
      <c r="Z1063" s="1" t="s">
        <v>6909</v>
      </c>
      <c r="AA1063" s="5" t="s">
        <v>1193</v>
      </c>
      <c r="AC1063" s="1" t="s">
        <v>6910</v>
      </c>
      <c r="AE1063" s="1" t="s">
        <v>6911</v>
      </c>
      <c r="AF1063" s="1" t="n">
        <v>0</v>
      </c>
      <c r="AG1063" s="1" t="n">
        <v>7</v>
      </c>
      <c r="AH1063" s="1" t="s">
        <v>6912</v>
      </c>
      <c r="AI1063" s="1" t="s">
        <v>1197</v>
      </c>
    </row>
    <row r="1064" customFormat="false" ht="15" hidden="false" customHeight="false" outlineLevel="0" collapsed="false">
      <c r="A1064" s="1" t="n">
        <v>4114</v>
      </c>
      <c r="B1064" s="1" t="s">
        <v>6913</v>
      </c>
      <c r="C1064" s="1" t="s">
        <v>1199</v>
      </c>
      <c r="D1064" s="1" t="n">
        <v>1000</v>
      </c>
      <c r="E1064" s="1" t="e">
        <f aca="false">ROUND(F1064*0.7,2)</f>
        <v>#VALUE!</v>
      </c>
      <c r="F1064" s="4" t="s">
        <v>6914</v>
      </c>
      <c r="G1064" s="1" t="n">
        <v>0</v>
      </c>
      <c r="H1064" s="1" t="s">
        <v>213</v>
      </c>
      <c r="I1064" s="1" t="n">
        <v>0</v>
      </c>
      <c r="J1064" s="1" t="n">
        <v>0</v>
      </c>
      <c r="K1064" s="1" t="n">
        <v>0</v>
      </c>
      <c r="L1064" s="1" t="n">
        <v>0</v>
      </c>
      <c r="N1064" s="1" t="n">
        <v>4</v>
      </c>
      <c r="O1064" s="1" t="n">
        <v>1</v>
      </c>
      <c r="P1064" s="1" t="n">
        <v>623</v>
      </c>
      <c r="Q1064" s="1" t="n">
        <v>221000553</v>
      </c>
      <c r="T1064" s="1" t="n">
        <v>0</v>
      </c>
      <c r="U1064" s="1" t="n">
        <v>0</v>
      </c>
      <c r="V1064" s="1" t="n">
        <v>0</v>
      </c>
      <c r="W1064" s="1" t="n">
        <v>0</v>
      </c>
      <c r="X1064" s="1" t="n">
        <v>0</v>
      </c>
      <c r="Y1064" s="1" t="n">
        <v>0</v>
      </c>
      <c r="Z1064" s="1" t="s">
        <v>6915</v>
      </c>
      <c r="AA1064" s="5" t="s">
        <v>1202</v>
      </c>
      <c r="AC1064" s="1" t="s">
        <v>6916</v>
      </c>
      <c r="AE1064" s="1" t="s">
        <v>6917</v>
      </c>
      <c r="AF1064" s="1" t="n">
        <v>1</v>
      </c>
      <c r="AH1064" s="1" t="s">
        <v>6918</v>
      </c>
      <c r="AI1064" s="1" t="s">
        <v>1206</v>
      </c>
    </row>
    <row r="1065" customFormat="false" ht="15" hidden="false" customHeight="false" outlineLevel="0" collapsed="false">
      <c r="A1065" s="1" t="n">
        <v>3343</v>
      </c>
      <c r="B1065" s="1" t="s">
        <v>6919</v>
      </c>
      <c r="C1065" s="1" t="s">
        <v>6920</v>
      </c>
      <c r="D1065" s="1" t="n">
        <v>1000</v>
      </c>
      <c r="E1065" s="1" t="e">
        <f aca="false">ROUND(F1065*0.7,2)</f>
        <v>#VALUE!</v>
      </c>
      <c r="F1065" s="4" t="s">
        <v>6730</v>
      </c>
      <c r="G1065" s="1" t="n">
        <v>0</v>
      </c>
      <c r="H1065" s="1" t="s">
        <v>797</v>
      </c>
      <c r="I1065" s="1" t="n">
        <v>0</v>
      </c>
      <c r="J1065" s="1" t="n">
        <v>0</v>
      </c>
      <c r="K1065" s="1" t="n">
        <v>0</v>
      </c>
      <c r="L1065" s="1" t="n">
        <v>0</v>
      </c>
      <c r="N1065" s="1" t="n">
        <v>4</v>
      </c>
      <c r="O1065" s="1" t="n">
        <v>1</v>
      </c>
      <c r="P1065" s="1" t="n">
        <v>623</v>
      </c>
      <c r="Q1065" s="1" t="n">
        <v>221000744</v>
      </c>
      <c r="T1065" s="1" t="n">
        <v>0</v>
      </c>
      <c r="U1065" s="1" t="n">
        <v>0</v>
      </c>
      <c r="V1065" s="1" t="n">
        <v>0</v>
      </c>
      <c r="W1065" s="1" t="n">
        <v>0</v>
      </c>
      <c r="X1065" s="1" t="n">
        <v>0</v>
      </c>
      <c r="Y1065" s="1" t="n">
        <v>0</v>
      </c>
      <c r="Z1065" s="1" t="s">
        <v>6921</v>
      </c>
      <c r="AA1065" s="5" t="s">
        <v>6922</v>
      </c>
      <c r="AC1065" s="1" t="s">
        <v>6923</v>
      </c>
      <c r="AE1065" s="1" t="s">
        <v>6924</v>
      </c>
      <c r="AF1065" s="1" t="n">
        <v>0</v>
      </c>
      <c r="AH1065" s="1" t="s">
        <v>6925</v>
      </c>
      <c r="AI1065" s="1" t="s">
        <v>6926</v>
      </c>
    </row>
    <row r="1066" customFormat="false" ht="15" hidden="false" customHeight="false" outlineLevel="0" collapsed="false">
      <c r="A1066" s="1" t="n">
        <v>3857</v>
      </c>
      <c r="B1066" s="1" t="s">
        <v>6927</v>
      </c>
      <c r="C1066" s="1" t="s">
        <v>1283</v>
      </c>
      <c r="D1066" s="1" t="n">
        <v>1200</v>
      </c>
      <c r="E1066" s="1" t="e">
        <f aca="false">ROUND(F1066*0.7,2)</f>
        <v>#VALUE!</v>
      </c>
      <c r="F1066" s="4" t="s">
        <v>6928</v>
      </c>
      <c r="G1066" s="1" t="n">
        <v>0</v>
      </c>
      <c r="H1066" s="1" t="s">
        <v>38</v>
      </c>
      <c r="I1066" s="1" t="n">
        <v>0</v>
      </c>
      <c r="J1066" s="1" t="n">
        <v>0</v>
      </c>
      <c r="K1066" s="1" t="n">
        <v>0</v>
      </c>
      <c r="L1066" s="1" t="n">
        <v>0</v>
      </c>
      <c r="N1066" s="1" t="n">
        <v>4</v>
      </c>
      <c r="O1066" s="1" t="n">
        <v>1</v>
      </c>
      <c r="P1066" s="1" t="n">
        <v>624</v>
      </c>
      <c r="Q1066" s="1" t="n">
        <v>221200154</v>
      </c>
      <c r="T1066" s="1" t="n">
        <v>0</v>
      </c>
      <c r="U1066" s="1" t="n">
        <v>1</v>
      </c>
      <c r="V1066" s="1" t="n">
        <v>0</v>
      </c>
      <c r="W1066" s="1" t="n">
        <v>0</v>
      </c>
      <c r="X1066" s="1" t="n">
        <v>0</v>
      </c>
      <c r="Y1066" s="1" t="n">
        <v>0</v>
      </c>
      <c r="Z1066" s="1" t="s">
        <v>6929</v>
      </c>
      <c r="AA1066" s="1" t="s">
        <v>1286</v>
      </c>
      <c r="AC1066" s="1" t="s">
        <v>6930</v>
      </c>
      <c r="AE1066" s="1" t="s">
        <v>6931</v>
      </c>
      <c r="AF1066" s="1" t="n">
        <v>1</v>
      </c>
      <c r="AG1066" s="1" t="n">
        <v>7</v>
      </c>
      <c r="AH1066" s="1" t="s">
        <v>6932</v>
      </c>
      <c r="AI1066" s="1" t="s">
        <v>1290</v>
      </c>
    </row>
    <row r="1067" customFormat="false" ht="15" hidden="false" customHeight="false" outlineLevel="0" collapsed="false">
      <c r="A1067" s="1" t="n">
        <v>6007</v>
      </c>
      <c r="B1067" s="1" t="s">
        <v>6933</v>
      </c>
      <c r="C1067" s="1" t="s">
        <v>1292</v>
      </c>
      <c r="D1067" s="1" t="n">
        <v>1200</v>
      </c>
      <c r="E1067" s="1" t="e">
        <f aca="false">ROUND(F1067*0.7,2)</f>
        <v>#VALUE!</v>
      </c>
      <c r="F1067" s="4" t="s">
        <v>6928</v>
      </c>
      <c r="G1067" s="1" t="n">
        <v>0</v>
      </c>
      <c r="H1067" s="1" t="s">
        <v>38</v>
      </c>
      <c r="I1067" s="1" t="n">
        <v>0</v>
      </c>
      <c r="J1067" s="1" t="n">
        <v>0</v>
      </c>
      <c r="K1067" s="1" t="n">
        <v>0</v>
      </c>
      <c r="L1067" s="1" t="n">
        <v>0</v>
      </c>
      <c r="N1067" s="1" t="n">
        <v>4</v>
      </c>
      <c r="O1067" s="1" t="n">
        <v>1</v>
      </c>
      <c r="P1067" s="1" t="n">
        <v>624</v>
      </c>
      <c r="Q1067" s="1" t="n">
        <v>221200155</v>
      </c>
      <c r="T1067" s="1" t="n">
        <v>0</v>
      </c>
      <c r="U1067" s="1" t="n">
        <v>0</v>
      </c>
      <c r="V1067" s="1" t="n">
        <v>0</v>
      </c>
      <c r="W1067" s="1" t="n">
        <v>0</v>
      </c>
      <c r="X1067" s="1" t="n">
        <v>0</v>
      </c>
      <c r="Y1067" s="1" t="n">
        <v>0</v>
      </c>
      <c r="Z1067" s="1" t="s">
        <v>6934</v>
      </c>
      <c r="AA1067" s="1" t="s">
        <v>1294</v>
      </c>
      <c r="AC1067" s="1" t="s">
        <v>6935</v>
      </c>
      <c r="AE1067" s="1" t="s">
        <v>6936</v>
      </c>
      <c r="AF1067" s="1" t="n">
        <v>1</v>
      </c>
      <c r="AG1067" s="1" t="n">
        <v>7</v>
      </c>
      <c r="AH1067" s="1" t="s">
        <v>6937</v>
      </c>
      <c r="AI1067" s="1" t="s">
        <v>1298</v>
      </c>
    </row>
    <row r="1068" customFormat="false" ht="15" hidden="false" customHeight="false" outlineLevel="0" collapsed="false">
      <c r="A1068" s="1" t="n">
        <v>3481</v>
      </c>
      <c r="B1068" s="1" t="s">
        <v>6938</v>
      </c>
      <c r="C1068" s="1" t="s">
        <v>1309</v>
      </c>
      <c r="D1068" s="1" t="n">
        <v>1200</v>
      </c>
      <c r="E1068" s="1" t="e">
        <f aca="false">ROUND(F1068*0.7,2)</f>
        <v>#VALUE!</v>
      </c>
      <c r="F1068" s="4" t="s">
        <v>6939</v>
      </c>
      <c r="G1068" s="1" t="n">
        <v>0</v>
      </c>
      <c r="H1068" s="1" t="s">
        <v>38</v>
      </c>
      <c r="I1068" s="1" t="n">
        <v>0</v>
      </c>
      <c r="J1068" s="1" t="n">
        <v>0</v>
      </c>
      <c r="K1068" s="1" t="n">
        <v>0</v>
      </c>
      <c r="L1068" s="1" t="n">
        <v>0</v>
      </c>
      <c r="N1068" s="1" t="n">
        <v>4</v>
      </c>
      <c r="O1068" s="1" t="n">
        <v>1</v>
      </c>
      <c r="P1068" s="1" t="n">
        <v>624</v>
      </c>
      <c r="Q1068" s="1" t="n">
        <v>221200157</v>
      </c>
      <c r="T1068" s="1" t="n">
        <v>0</v>
      </c>
      <c r="U1068" s="1" t="n">
        <v>0</v>
      </c>
      <c r="V1068" s="1" t="n">
        <v>0</v>
      </c>
      <c r="W1068" s="1" t="n">
        <v>0</v>
      </c>
      <c r="X1068" s="1" t="n">
        <v>0</v>
      </c>
      <c r="Y1068" s="1" t="n">
        <v>0</v>
      </c>
      <c r="Z1068" s="1" t="s">
        <v>6940</v>
      </c>
      <c r="AA1068" s="1" t="s">
        <v>1312</v>
      </c>
      <c r="AC1068" s="1" t="s">
        <v>6941</v>
      </c>
      <c r="AE1068" s="1" t="s">
        <v>6942</v>
      </c>
      <c r="AF1068" s="1" t="n">
        <v>0</v>
      </c>
      <c r="AG1068" s="1" t="n">
        <v>7</v>
      </c>
      <c r="AH1068" s="1" t="s">
        <v>6943</v>
      </c>
      <c r="AI1068" s="1" t="s">
        <v>1316</v>
      </c>
    </row>
    <row r="1069" customFormat="false" ht="15" hidden="false" customHeight="false" outlineLevel="0" collapsed="false">
      <c r="A1069" s="1" t="n">
        <v>2768</v>
      </c>
      <c r="B1069" s="1" t="s">
        <v>6944</v>
      </c>
      <c r="C1069" s="1" t="s">
        <v>1318</v>
      </c>
      <c r="D1069" s="1" t="n">
        <v>1200</v>
      </c>
      <c r="E1069" s="1" t="e">
        <f aca="false">ROUND(F1069*0.7,2)</f>
        <v>#VALUE!</v>
      </c>
      <c r="F1069" s="4" t="s">
        <v>6939</v>
      </c>
      <c r="G1069" s="1" t="n">
        <v>0</v>
      </c>
      <c r="H1069" s="1" t="s">
        <v>38</v>
      </c>
      <c r="I1069" s="1" t="n">
        <v>0</v>
      </c>
      <c r="J1069" s="1" t="n">
        <v>0</v>
      </c>
      <c r="K1069" s="1" t="n">
        <v>0</v>
      </c>
      <c r="L1069" s="1" t="n">
        <v>0</v>
      </c>
      <c r="N1069" s="1" t="n">
        <v>4</v>
      </c>
      <c r="O1069" s="1" t="n">
        <v>1</v>
      </c>
      <c r="P1069" s="1" t="n">
        <v>624</v>
      </c>
      <c r="Q1069" s="1" t="n">
        <v>221200158</v>
      </c>
      <c r="T1069" s="1" t="n">
        <v>0</v>
      </c>
      <c r="U1069" s="1" t="n">
        <v>0</v>
      </c>
      <c r="V1069" s="1" t="n">
        <v>0</v>
      </c>
      <c r="W1069" s="1" t="n">
        <v>0</v>
      </c>
      <c r="X1069" s="1" t="n">
        <v>0</v>
      </c>
      <c r="Y1069" s="1" t="n">
        <v>0</v>
      </c>
      <c r="Z1069" s="1" t="s">
        <v>6945</v>
      </c>
      <c r="AA1069" s="1" t="s">
        <v>1320</v>
      </c>
      <c r="AC1069" s="1" t="s">
        <v>6946</v>
      </c>
      <c r="AE1069" s="1" t="s">
        <v>6947</v>
      </c>
      <c r="AF1069" s="1" t="n">
        <v>1</v>
      </c>
      <c r="AG1069" s="1" t="n">
        <v>7</v>
      </c>
      <c r="AH1069" s="1" t="s">
        <v>6948</v>
      </c>
      <c r="AI1069" s="1" t="s">
        <v>1324</v>
      </c>
    </row>
    <row r="1070" customFormat="false" ht="15" hidden="false" customHeight="false" outlineLevel="0" collapsed="false">
      <c r="A1070" s="1" t="n">
        <v>3484</v>
      </c>
      <c r="B1070" s="1" t="s">
        <v>6949</v>
      </c>
      <c r="C1070" s="1" t="s">
        <v>1335</v>
      </c>
      <c r="D1070" s="1" t="n">
        <v>1200</v>
      </c>
      <c r="E1070" s="1" t="e">
        <f aca="false">ROUND(F1070*0.7,2)</f>
        <v>#VALUE!</v>
      </c>
      <c r="F1070" s="4" t="s">
        <v>6950</v>
      </c>
      <c r="G1070" s="1" t="n">
        <v>0</v>
      </c>
      <c r="H1070" s="1" t="s">
        <v>38</v>
      </c>
      <c r="I1070" s="1" t="n">
        <v>0</v>
      </c>
      <c r="J1070" s="1" t="n">
        <v>0</v>
      </c>
      <c r="K1070" s="1" t="n">
        <v>0</v>
      </c>
      <c r="L1070" s="1" t="n">
        <v>0</v>
      </c>
      <c r="N1070" s="1" t="n">
        <v>4</v>
      </c>
      <c r="O1070" s="1" t="n">
        <v>1</v>
      </c>
      <c r="P1070" s="1" t="n">
        <v>624</v>
      </c>
      <c r="Q1070" s="1" t="n">
        <v>221200159</v>
      </c>
      <c r="T1070" s="1" t="n">
        <v>0</v>
      </c>
      <c r="U1070" s="1" t="n">
        <v>0</v>
      </c>
      <c r="V1070" s="1" t="n">
        <v>0</v>
      </c>
      <c r="W1070" s="1" t="n">
        <v>0</v>
      </c>
      <c r="X1070" s="1" t="n">
        <v>0</v>
      </c>
      <c r="Y1070" s="1" t="n">
        <v>0</v>
      </c>
      <c r="Z1070" s="1" t="s">
        <v>6951</v>
      </c>
      <c r="AA1070" s="1" t="s">
        <v>1338</v>
      </c>
      <c r="AC1070" s="1" t="s">
        <v>6952</v>
      </c>
      <c r="AE1070" s="1" t="s">
        <v>6953</v>
      </c>
      <c r="AF1070" s="1" t="n">
        <v>1</v>
      </c>
      <c r="AH1070" s="1" t="s">
        <v>6954</v>
      </c>
      <c r="AI1070" s="1" t="s">
        <v>1342</v>
      </c>
    </row>
    <row r="1071" customFormat="false" ht="15" hidden="false" customHeight="false" outlineLevel="0" collapsed="false">
      <c r="A1071" s="1" t="n">
        <v>2792</v>
      </c>
      <c r="B1071" s="1" t="s">
        <v>6955</v>
      </c>
      <c r="C1071" s="1" t="s">
        <v>1361</v>
      </c>
      <c r="D1071" s="1" t="n">
        <v>1200</v>
      </c>
      <c r="E1071" s="1" t="e">
        <f aca="false">ROUND(F1071*0.7,2)</f>
        <v>#VALUE!</v>
      </c>
      <c r="F1071" s="4" t="s">
        <v>6956</v>
      </c>
      <c r="G1071" s="1" t="n">
        <v>0</v>
      </c>
      <c r="H1071" s="1" t="s">
        <v>38</v>
      </c>
      <c r="I1071" s="1" t="n">
        <v>0</v>
      </c>
      <c r="J1071" s="1" t="n">
        <v>0</v>
      </c>
      <c r="K1071" s="1" t="n">
        <v>0</v>
      </c>
      <c r="L1071" s="1" t="n">
        <v>0</v>
      </c>
      <c r="N1071" s="1" t="n">
        <v>4</v>
      </c>
      <c r="O1071" s="1" t="n">
        <v>1</v>
      </c>
      <c r="P1071" s="1" t="n">
        <v>624</v>
      </c>
      <c r="Q1071" s="1" t="n">
        <v>221200159</v>
      </c>
      <c r="T1071" s="1" t="n">
        <v>0</v>
      </c>
      <c r="U1071" s="1" t="n">
        <v>0</v>
      </c>
      <c r="V1071" s="1" t="n">
        <v>0</v>
      </c>
      <c r="W1071" s="1" t="n">
        <v>0</v>
      </c>
      <c r="X1071" s="1" t="n">
        <v>0</v>
      </c>
      <c r="Y1071" s="1" t="n">
        <v>0</v>
      </c>
      <c r="Z1071" s="1" t="s">
        <v>6957</v>
      </c>
      <c r="AA1071" s="1" t="s">
        <v>1364</v>
      </c>
      <c r="AC1071" s="1" t="s">
        <v>6958</v>
      </c>
      <c r="AE1071" s="1" t="s">
        <v>6959</v>
      </c>
      <c r="AF1071" s="1" t="n">
        <v>0</v>
      </c>
      <c r="AG1071" s="1" t="n">
        <v>5</v>
      </c>
      <c r="AH1071" s="1" t="s">
        <v>6960</v>
      </c>
      <c r="AI1071" s="1" t="s">
        <v>1368</v>
      </c>
    </row>
    <row r="1072" customFormat="false" ht="15" hidden="false" customHeight="false" outlineLevel="0" collapsed="false">
      <c r="A1072" s="1" t="n">
        <v>3444</v>
      </c>
      <c r="B1072" s="1" t="s">
        <v>6961</v>
      </c>
      <c r="C1072" s="1" t="s">
        <v>2127</v>
      </c>
      <c r="D1072" s="1" t="n">
        <v>1200</v>
      </c>
      <c r="E1072" s="1" t="e">
        <f aca="false">ROUND(F1072*0.7,2)</f>
        <v>#VALUE!</v>
      </c>
      <c r="F1072" s="4" t="s">
        <v>6962</v>
      </c>
      <c r="G1072" s="1" t="n">
        <v>0</v>
      </c>
      <c r="H1072" s="1" t="s">
        <v>38</v>
      </c>
      <c r="I1072" s="1" t="n">
        <v>0</v>
      </c>
      <c r="J1072" s="1" t="n">
        <v>0</v>
      </c>
      <c r="K1072" s="1" t="n">
        <v>0</v>
      </c>
      <c r="L1072" s="1" t="n">
        <v>0</v>
      </c>
      <c r="N1072" s="1" t="n">
        <v>4</v>
      </c>
      <c r="O1072" s="1" t="n">
        <v>1</v>
      </c>
      <c r="P1072" s="1" t="n">
        <v>624</v>
      </c>
      <c r="Q1072" s="1" t="n">
        <v>221200160</v>
      </c>
      <c r="T1072" s="1" t="n">
        <v>0</v>
      </c>
      <c r="U1072" s="1" t="n">
        <v>1</v>
      </c>
      <c r="V1072" s="1" t="n">
        <v>0</v>
      </c>
      <c r="W1072" s="1" t="n">
        <v>0</v>
      </c>
      <c r="X1072" s="1" t="n">
        <v>0</v>
      </c>
      <c r="Y1072" s="1" t="n">
        <v>0</v>
      </c>
      <c r="Z1072" s="1" t="s">
        <v>6963</v>
      </c>
      <c r="AA1072" s="1" t="s">
        <v>2130</v>
      </c>
      <c r="AC1072" s="1" t="s">
        <v>6964</v>
      </c>
      <c r="AE1072" s="1" t="s">
        <v>6965</v>
      </c>
      <c r="AF1072" s="1" t="n">
        <v>0</v>
      </c>
      <c r="AH1072" s="1" t="s">
        <v>6966</v>
      </c>
    </row>
    <row r="1073" customFormat="false" ht="15" hidden="false" customHeight="false" outlineLevel="0" collapsed="false">
      <c r="A1073" s="1" t="n">
        <v>6011</v>
      </c>
      <c r="B1073" s="1" t="s">
        <v>6967</v>
      </c>
      <c r="C1073" s="1" t="s">
        <v>2152</v>
      </c>
      <c r="D1073" s="1" t="n">
        <v>1200</v>
      </c>
      <c r="E1073" s="1" t="e">
        <f aca="false">ROUND(F1073*0.7,2)</f>
        <v>#VALUE!</v>
      </c>
      <c r="F1073" s="4" t="s">
        <v>6968</v>
      </c>
      <c r="G1073" s="1" t="n">
        <v>0</v>
      </c>
      <c r="H1073" s="1" t="s">
        <v>38</v>
      </c>
      <c r="I1073" s="1" t="n">
        <v>0</v>
      </c>
      <c r="J1073" s="1" t="n">
        <v>0</v>
      </c>
      <c r="K1073" s="1" t="n">
        <v>0</v>
      </c>
      <c r="L1073" s="1" t="n">
        <v>0</v>
      </c>
      <c r="N1073" s="1" t="n">
        <v>4</v>
      </c>
      <c r="O1073" s="1" t="n">
        <v>1</v>
      </c>
      <c r="P1073" s="1" t="n">
        <v>624</v>
      </c>
      <c r="Q1073" s="1" t="n">
        <v>221200163</v>
      </c>
      <c r="T1073" s="1" t="n">
        <v>0</v>
      </c>
      <c r="U1073" s="1" t="n">
        <v>1</v>
      </c>
      <c r="V1073" s="1" t="n">
        <v>0</v>
      </c>
      <c r="W1073" s="1" t="n">
        <v>0</v>
      </c>
      <c r="X1073" s="1" t="n">
        <v>0</v>
      </c>
      <c r="Y1073" s="1" t="n">
        <v>0</v>
      </c>
      <c r="Z1073" s="1" t="s">
        <v>6969</v>
      </c>
      <c r="AA1073" s="1" t="s">
        <v>2155</v>
      </c>
      <c r="AC1073" s="1" t="s">
        <v>6970</v>
      </c>
      <c r="AE1073" s="1" t="s">
        <v>6971</v>
      </c>
      <c r="AF1073" s="1" t="n">
        <v>1</v>
      </c>
      <c r="AH1073" s="1" t="s">
        <v>6972</v>
      </c>
      <c r="AI1073" s="1" t="s">
        <v>2159</v>
      </c>
    </row>
    <row r="1074" customFormat="false" ht="15" hidden="false" customHeight="false" outlineLevel="0" collapsed="false">
      <c r="A1074" s="1" t="n">
        <v>3494</v>
      </c>
      <c r="B1074" s="1" t="s">
        <v>6973</v>
      </c>
      <c r="C1074" s="1" t="s">
        <v>2168</v>
      </c>
      <c r="D1074" s="1" t="n">
        <v>1200</v>
      </c>
      <c r="E1074" s="1" t="e">
        <f aca="false">ROUND(F1074*0.7,2)</f>
        <v>#VALUE!</v>
      </c>
      <c r="F1074" s="4" t="s">
        <v>6962</v>
      </c>
      <c r="G1074" s="1" t="n">
        <v>0</v>
      </c>
      <c r="H1074" s="1" t="s">
        <v>38</v>
      </c>
      <c r="I1074" s="1" t="n">
        <v>0</v>
      </c>
      <c r="J1074" s="1" t="n">
        <v>0</v>
      </c>
      <c r="K1074" s="1" t="n">
        <v>0</v>
      </c>
      <c r="L1074" s="1" t="n">
        <v>0</v>
      </c>
      <c r="N1074" s="1" t="n">
        <v>4</v>
      </c>
      <c r="O1074" s="1" t="n">
        <v>1</v>
      </c>
      <c r="P1074" s="1" t="n">
        <v>624</v>
      </c>
      <c r="Q1074" s="1" t="n">
        <v>221200165</v>
      </c>
      <c r="T1074" s="1" t="n">
        <v>0</v>
      </c>
      <c r="U1074" s="1" t="n">
        <v>1</v>
      </c>
      <c r="V1074" s="1" t="n">
        <v>0</v>
      </c>
      <c r="W1074" s="1" t="n">
        <v>0</v>
      </c>
      <c r="X1074" s="1" t="n">
        <v>0</v>
      </c>
      <c r="Y1074" s="1" t="n">
        <v>0</v>
      </c>
      <c r="Z1074" s="1" t="s">
        <v>6974</v>
      </c>
      <c r="AA1074" s="1" t="s">
        <v>2170</v>
      </c>
      <c r="AC1074" s="1" t="s">
        <v>6975</v>
      </c>
      <c r="AE1074" s="1" t="s">
        <v>6976</v>
      </c>
      <c r="AF1074" s="1" t="n">
        <v>1</v>
      </c>
      <c r="AG1074" s="1" t="n">
        <v>7</v>
      </c>
      <c r="AH1074" s="1" t="s">
        <v>6977</v>
      </c>
      <c r="AI1074" s="1" t="s">
        <v>2174</v>
      </c>
    </row>
    <row r="1075" customFormat="false" ht="15" hidden="false" customHeight="false" outlineLevel="0" collapsed="false">
      <c r="A1075" s="1" t="n">
        <v>2986</v>
      </c>
      <c r="B1075" s="1" t="s">
        <v>6978</v>
      </c>
      <c r="C1075" s="1" t="s">
        <v>2176</v>
      </c>
      <c r="D1075" s="1" t="n">
        <v>1200</v>
      </c>
      <c r="E1075" s="1" t="e">
        <f aca="false">ROUND(F1075*0.7,2)</f>
        <v>#VALUE!</v>
      </c>
      <c r="F1075" s="4" t="s">
        <v>6979</v>
      </c>
      <c r="G1075" s="1" t="n">
        <v>0</v>
      </c>
      <c r="H1075" s="1" t="s">
        <v>38</v>
      </c>
      <c r="I1075" s="1" t="n">
        <v>0</v>
      </c>
      <c r="J1075" s="1" t="n">
        <v>0</v>
      </c>
      <c r="K1075" s="1" t="n">
        <v>0</v>
      </c>
      <c r="L1075" s="1" t="n">
        <v>0</v>
      </c>
      <c r="N1075" s="1" t="n">
        <v>4</v>
      </c>
      <c r="O1075" s="1" t="n">
        <v>1</v>
      </c>
      <c r="P1075" s="1" t="n">
        <v>624</v>
      </c>
      <c r="Q1075" s="1" t="n">
        <v>221200166</v>
      </c>
      <c r="T1075" s="1" t="n">
        <v>0</v>
      </c>
      <c r="U1075" s="1" t="n">
        <v>0</v>
      </c>
      <c r="V1075" s="1" t="n">
        <v>0</v>
      </c>
      <c r="W1075" s="1" t="n">
        <v>0</v>
      </c>
      <c r="X1075" s="1" t="n">
        <v>0</v>
      </c>
      <c r="Y1075" s="1" t="n">
        <v>0</v>
      </c>
      <c r="Z1075" s="1" t="s">
        <v>6980</v>
      </c>
      <c r="AA1075" s="1" t="s">
        <v>2179</v>
      </c>
      <c r="AC1075" s="1" t="s">
        <v>6981</v>
      </c>
      <c r="AE1075" s="1" t="s">
        <v>6982</v>
      </c>
      <c r="AF1075" s="1" t="n">
        <v>1</v>
      </c>
      <c r="AG1075" s="1" t="n">
        <v>7</v>
      </c>
      <c r="AH1075" s="1" t="s">
        <v>6983</v>
      </c>
      <c r="AI1075" s="1" t="s">
        <v>2183</v>
      </c>
    </row>
    <row r="1076" customFormat="false" ht="15" hidden="false" customHeight="false" outlineLevel="0" collapsed="false">
      <c r="A1076" s="1" t="n">
        <v>3452</v>
      </c>
      <c r="B1076" s="1" t="s">
        <v>6984</v>
      </c>
      <c r="C1076" s="1" t="s">
        <v>1381</v>
      </c>
      <c r="D1076" s="1" t="n">
        <v>1200</v>
      </c>
      <c r="E1076" s="1" t="e">
        <f aca="false">ROUND(F1076*0.7,2)</f>
        <v>#VALUE!</v>
      </c>
      <c r="F1076" s="4" t="s">
        <v>6985</v>
      </c>
      <c r="G1076" s="1" t="n">
        <v>0</v>
      </c>
      <c r="H1076" s="1" t="s">
        <v>38</v>
      </c>
      <c r="I1076" s="1" t="n">
        <v>0</v>
      </c>
      <c r="J1076" s="1" t="n">
        <v>0</v>
      </c>
      <c r="K1076" s="1" t="n">
        <v>0</v>
      </c>
      <c r="L1076" s="1" t="n">
        <v>0</v>
      </c>
      <c r="N1076" s="1" t="n">
        <v>4</v>
      </c>
      <c r="O1076" s="1" t="n">
        <v>1</v>
      </c>
      <c r="P1076" s="1" t="n">
        <v>624</v>
      </c>
      <c r="Q1076" s="1" t="n">
        <v>221200168</v>
      </c>
      <c r="T1076" s="1" t="n">
        <v>0</v>
      </c>
      <c r="U1076" s="1" t="n">
        <v>1</v>
      </c>
      <c r="V1076" s="1" t="n">
        <v>0</v>
      </c>
      <c r="W1076" s="1" t="n">
        <v>0</v>
      </c>
      <c r="X1076" s="1" t="n">
        <v>0</v>
      </c>
      <c r="Y1076" s="1" t="n">
        <v>0</v>
      </c>
      <c r="Z1076" s="1" t="s">
        <v>6986</v>
      </c>
      <c r="AA1076" s="1" t="s">
        <v>1384</v>
      </c>
      <c r="AC1076" s="1" t="s">
        <v>6987</v>
      </c>
      <c r="AE1076" s="1" t="s">
        <v>6988</v>
      </c>
      <c r="AF1076" s="1" t="n">
        <v>1</v>
      </c>
      <c r="AG1076" s="1" t="n">
        <v>7</v>
      </c>
      <c r="AH1076" s="1" t="s">
        <v>6989</v>
      </c>
      <c r="AI1076" s="1" t="s">
        <v>1388</v>
      </c>
    </row>
    <row r="1077" customFormat="false" ht="15" hidden="false" customHeight="false" outlineLevel="0" collapsed="false">
      <c r="A1077" s="1" t="n">
        <v>2980</v>
      </c>
      <c r="B1077" s="1" t="s">
        <v>6990</v>
      </c>
      <c r="C1077" s="1" t="s">
        <v>1390</v>
      </c>
      <c r="D1077" s="1" t="n">
        <v>1200</v>
      </c>
      <c r="E1077" s="1" t="e">
        <f aca="false">ROUND(F1077*0.7,2)</f>
        <v>#VALUE!</v>
      </c>
      <c r="F1077" s="4" t="s">
        <v>6991</v>
      </c>
      <c r="G1077" s="1" t="n">
        <v>0</v>
      </c>
      <c r="H1077" s="1" t="s">
        <v>38</v>
      </c>
      <c r="I1077" s="1" t="n">
        <v>0</v>
      </c>
      <c r="J1077" s="1" t="n">
        <v>0</v>
      </c>
      <c r="K1077" s="1" t="n">
        <v>0</v>
      </c>
      <c r="L1077" s="1" t="n">
        <v>0</v>
      </c>
      <c r="N1077" s="1" t="n">
        <v>4</v>
      </c>
      <c r="O1077" s="1" t="n">
        <v>1</v>
      </c>
      <c r="P1077" s="1" t="n">
        <v>624</v>
      </c>
      <c r="Q1077" s="1" t="n">
        <v>221200169</v>
      </c>
      <c r="T1077" s="1" t="n">
        <v>0</v>
      </c>
      <c r="U1077" s="1" t="n">
        <v>0</v>
      </c>
      <c r="V1077" s="1" t="n">
        <v>0</v>
      </c>
      <c r="W1077" s="1" t="n">
        <v>0</v>
      </c>
      <c r="X1077" s="1" t="n">
        <v>0</v>
      </c>
      <c r="Y1077" s="1" t="n">
        <v>0</v>
      </c>
      <c r="Z1077" s="1" t="s">
        <v>6992</v>
      </c>
      <c r="AA1077" s="1" t="s">
        <v>1393</v>
      </c>
      <c r="AC1077" s="1" t="s">
        <v>6993</v>
      </c>
      <c r="AE1077" s="1" t="s">
        <v>6994</v>
      </c>
      <c r="AF1077" s="1" t="n">
        <v>0</v>
      </c>
      <c r="AG1077" s="1" t="n">
        <v>7</v>
      </c>
      <c r="AH1077" s="1" t="s">
        <v>6995</v>
      </c>
      <c r="AI1077" s="1" t="s">
        <v>1397</v>
      </c>
    </row>
    <row r="1078" customFormat="false" ht="15" hidden="false" customHeight="false" outlineLevel="0" collapsed="false">
      <c r="A1078" s="1" t="n">
        <v>3523</v>
      </c>
      <c r="B1078" s="1" t="s">
        <v>6996</v>
      </c>
      <c r="C1078" s="1" t="s">
        <v>1399</v>
      </c>
      <c r="D1078" s="1" t="n">
        <v>1200</v>
      </c>
      <c r="E1078" s="1" t="e">
        <f aca="false">ROUND(F1078*0.7,2)</f>
        <v>#VALUE!</v>
      </c>
      <c r="F1078" s="4" t="s">
        <v>6997</v>
      </c>
      <c r="G1078" s="1" t="n">
        <v>0</v>
      </c>
      <c r="H1078" s="1" t="s">
        <v>38</v>
      </c>
      <c r="I1078" s="1" t="n">
        <v>0</v>
      </c>
      <c r="J1078" s="1" t="n">
        <v>0</v>
      </c>
      <c r="K1078" s="1" t="n">
        <v>0</v>
      </c>
      <c r="L1078" s="1" t="n">
        <v>0</v>
      </c>
      <c r="N1078" s="1" t="n">
        <v>4</v>
      </c>
      <c r="O1078" s="1" t="n">
        <v>1</v>
      </c>
      <c r="P1078" s="1" t="n">
        <v>624</v>
      </c>
      <c r="Q1078" s="1" t="n">
        <v>221200169</v>
      </c>
      <c r="T1078" s="1" t="n">
        <v>0</v>
      </c>
      <c r="U1078" s="1" t="n">
        <v>0</v>
      </c>
      <c r="V1078" s="1" t="n">
        <v>0</v>
      </c>
      <c r="W1078" s="1" t="n">
        <v>0</v>
      </c>
      <c r="X1078" s="1" t="n">
        <v>0</v>
      </c>
      <c r="Y1078" s="1" t="n">
        <v>0</v>
      </c>
      <c r="Z1078" s="1" t="s">
        <v>6998</v>
      </c>
      <c r="AA1078" s="1" t="s">
        <v>1402</v>
      </c>
      <c r="AC1078" s="1" t="s">
        <v>6999</v>
      </c>
      <c r="AE1078" s="1" t="s">
        <v>7000</v>
      </c>
      <c r="AF1078" s="1" t="n">
        <v>1</v>
      </c>
      <c r="AG1078" s="1" t="n">
        <v>2</v>
      </c>
      <c r="AH1078" s="1" t="s">
        <v>7001</v>
      </c>
      <c r="AI1078" s="1" t="s">
        <v>1406</v>
      </c>
    </row>
    <row r="1079" customFormat="false" ht="15" hidden="false" customHeight="false" outlineLevel="0" collapsed="false">
      <c r="A1079" s="1" t="n">
        <v>3454</v>
      </c>
      <c r="B1079" s="1" t="s">
        <v>7002</v>
      </c>
      <c r="C1079" s="1" t="s">
        <v>2235</v>
      </c>
      <c r="D1079" s="1" t="n">
        <v>1200</v>
      </c>
      <c r="E1079" s="1" t="e">
        <f aca="false">ROUND(F1079*0.7,2)</f>
        <v>#VALUE!</v>
      </c>
      <c r="F1079" s="4" t="s">
        <v>7003</v>
      </c>
      <c r="G1079" s="1" t="n">
        <v>0</v>
      </c>
      <c r="H1079" s="1" t="s">
        <v>38</v>
      </c>
      <c r="I1079" s="1" t="n">
        <v>0</v>
      </c>
      <c r="J1079" s="1" t="n">
        <v>0</v>
      </c>
      <c r="K1079" s="1" t="n">
        <v>0</v>
      </c>
      <c r="L1079" s="1" t="n">
        <v>0</v>
      </c>
      <c r="N1079" s="1" t="n">
        <v>4</v>
      </c>
      <c r="O1079" s="1" t="n">
        <v>1</v>
      </c>
      <c r="P1079" s="1" t="n">
        <v>624</v>
      </c>
      <c r="Q1079" s="1" t="n">
        <v>221200178</v>
      </c>
      <c r="T1079" s="1" t="n">
        <v>0</v>
      </c>
      <c r="U1079" s="1" t="n">
        <v>0</v>
      </c>
      <c r="V1079" s="1" t="n">
        <v>0</v>
      </c>
      <c r="W1079" s="1" t="n">
        <v>0</v>
      </c>
      <c r="X1079" s="1" t="n">
        <v>0</v>
      </c>
      <c r="Y1079" s="1" t="n">
        <v>0</v>
      </c>
      <c r="Z1079" s="1" t="s">
        <v>7004</v>
      </c>
      <c r="AA1079" s="1" t="s">
        <v>2238</v>
      </c>
      <c r="AC1079" s="1" t="s">
        <v>7005</v>
      </c>
      <c r="AE1079" s="1" t="s">
        <v>7006</v>
      </c>
      <c r="AF1079" s="1" t="n">
        <v>1</v>
      </c>
      <c r="AG1079" s="1" t="n">
        <v>2</v>
      </c>
      <c r="AH1079" s="1" t="s">
        <v>7007</v>
      </c>
      <c r="AI1079" s="1" t="s">
        <v>2242</v>
      </c>
    </row>
    <row r="1080" customFormat="false" ht="15" hidden="false" customHeight="false" outlineLevel="0" collapsed="false">
      <c r="A1080" s="1" t="n">
        <v>3499</v>
      </c>
      <c r="B1080" s="1" t="s">
        <v>7008</v>
      </c>
      <c r="C1080" s="1" t="s">
        <v>2244</v>
      </c>
      <c r="D1080" s="1" t="n">
        <v>1200</v>
      </c>
      <c r="E1080" s="1" t="e">
        <f aca="false">ROUND(F1080*0.7,2)</f>
        <v>#VALUE!</v>
      </c>
      <c r="F1080" s="4" t="s">
        <v>4372</v>
      </c>
      <c r="G1080" s="1" t="n">
        <v>0</v>
      </c>
      <c r="H1080" s="1" t="s">
        <v>38</v>
      </c>
      <c r="I1080" s="1" t="n">
        <v>0</v>
      </c>
      <c r="J1080" s="1" t="n">
        <v>0</v>
      </c>
      <c r="K1080" s="1" t="n">
        <v>0</v>
      </c>
      <c r="L1080" s="1" t="n">
        <v>0</v>
      </c>
      <c r="N1080" s="1" t="n">
        <v>4</v>
      </c>
      <c r="O1080" s="1" t="n">
        <v>1</v>
      </c>
      <c r="P1080" s="1" t="n">
        <v>624</v>
      </c>
      <c r="Q1080" s="1" t="n">
        <v>221200179</v>
      </c>
      <c r="T1080" s="1" t="n">
        <v>0</v>
      </c>
      <c r="U1080" s="1" t="n">
        <v>0</v>
      </c>
      <c r="V1080" s="1" t="n">
        <v>0</v>
      </c>
      <c r="W1080" s="1" t="n">
        <v>0</v>
      </c>
      <c r="X1080" s="1" t="n">
        <v>0</v>
      </c>
      <c r="Y1080" s="1" t="n">
        <v>0</v>
      </c>
      <c r="Z1080" s="1" t="s">
        <v>7009</v>
      </c>
      <c r="AA1080" s="1" t="s">
        <v>2247</v>
      </c>
      <c r="AC1080" s="1" t="s">
        <v>7010</v>
      </c>
      <c r="AE1080" s="1" t="s">
        <v>7011</v>
      </c>
      <c r="AF1080" s="1" t="n">
        <v>1</v>
      </c>
      <c r="AH1080" s="1" t="s">
        <v>7012</v>
      </c>
      <c r="AI1080" s="1" t="s">
        <v>2251</v>
      </c>
    </row>
    <row r="1081" customFormat="false" ht="15" hidden="false" customHeight="false" outlineLevel="0" collapsed="false">
      <c r="A1081" s="1" t="n">
        <v>2773</v>
      </c>
      <c r="B1081" s="1" t="s">
        <v>7013</v>
      </c>
      <c r="C1081" s="1" t="s">
        <v>2253</v>
      </c>
      <c r="D1081" s="1" t="n">
        <v>1200</v>
      </c>
      <c r="E1081" s="1" t="e">
        <f aca="false">ROUND(F1081*0.7,2)</f>
        <v>#VALUE!</v>
      </c>
      <c r="F1081" s="4" t="s">
        <v>7014</v>
      </c>
      <c r="G1081" s="1" t="n">
        <v>0</v>
      </c>
      <c r="H1081" s="1" t="s">
        <v>38</v>
      </c>
      <c r="I1081" s="1" t="n">
        <v>0</v>
      </c>
      <c r="J1081" s="1" t="n">
        <v>0</v>
      </c>
      <c r="K1081" s="1" t="n">
        <v>0</v>
      </c>
      <c r="L1081" s="1" t="n">
        <v>0</v>
      </c>
      <c r="N1081" s="1" t="n">
        <v>4</v>
      </c>
      <c r="O1081" s="1" t="n">
        <v>1</v>
      </c>
      <c r="P1081" s="1" t="n">
        <v>624</v>
      </c>
      <c r="Q1081" s="1" t="n">
        <v>221200179</v>
      </c>
      <c r="T1081" s="1" t="n">
        <v>0</v>
      </c>
      <c r="U1081" s="1" t="n">
        <v>1</v>
      </c>
      <c r="V1081" s="1" t="n">
        <v>0</v>
      </c>
      <c r="W1081" s="1" t="n">
        <v>0</v>
      </c>
      <c r="X1081" s="1" t="n">
        <v>0</v>
      </c>
      <c r="Y1081" s="1" t="n">
        <v>0</v>
      </c>
      <c r="Z1081" s="1" t="s">
        <v>7015</v>
      </c>
      <c r="AA1081" s="1" t="s">
        <v>2256</v>
      </c>
      <c r="AC1081" s="1" t="s">
        <v>7016</v>
      </c>
      <c r="AE1081" s="1" t="s">
        <v>7017</v>
      </c>
      <c r="AF1081" s="1" t="n">
        <v>1</v>
      </c>
      <c r="AH1081" s="1" t="s">
        <v>7018</v>
      </c>
      <c r="AI1081" s="1" t="s">
        <v>2260</v>
      </c>
    </row>
    <row r="1082" customFormat="false" ht="15" hidden="false" customHeight="false" outlineLevel="0" collapsed="false">
      <c r="A1082" s="1" t="n">
        <v>6001</v>
      </c>
      <c r="B1082" s="1" t="s">
        <v>7019</v>
      </c>
      <c r="C1082" s="1" t="s">
        <v>1436</v>
      </c>
      <c r="D1082" s="1" t="n">
        <v>1200</v>
      </c>
      <c r="E1082" s="1" t="e">
        <f aca="false">ROUND(F1082*0.7,2)</f>
        <v>#VALUE!</v>
      </c>
      <c r="F1082" s="4" t="s">
        <v>7020</v>
      </c>
      <c r="G1082" s="1" t="n">
        <v>0</v>
      </c>
      <c r="H1082" s="1" t="s">
        <v>72</v>
      </c>
      <c r="I1082" s="1" t="n">
        <v>0</v>
      </c>
      <c r="J1082" s="1" t="n">
        <v>0</v>
      </c>
      <c r="K1082" s="1" t="n">
        <v>0</v>
      </c>
      <c r="L1082" s="1" t="n">
        <v>0</v>
      </c>
      <c r="M1082" s="1" t="n">
        <v>9</v>
      </c>
      <c r="N1082" s="1" t="n">
        <v>4</v>
      </c>
      <c r="O1082" s="1" t="n">
        <v>1</v>
      </c>
      <c r="P1082" s="1" t="n">
        <v>624</v>
      </c>
      <c r="Q1082" s="1" t="n">
        <v>221200251</v>
      </c>
      <c r="T1082" s="1" t="n">
        <v>0</v>
      </c>
      <c r="U1082" s="1" t="n">
        <v>1</v>
      </c>
      <c r="V1082" s="1" t="n">
        <v>0</v>
      </c>
      <c r="W1082" s="1" t="n">
        <v>0</v>
      </c>
      <c r="X1082" s="1" t="n">
        <v>0</v>
      </c>
      <c r="Y1082" s="1" t="n">
        <v>0</v>
      </c>
      <c r="Z1082" s="1" t="s">
        <v>7021</v>
      </c>
      <c r="AA1082" s="5" t="s">
        <v>4349</v>
      </c>
      <c r="AC1082" s="1" t="s">
        <v>7022</v>
      </c>
      <c r="AE1082" s="1" t="s">
        <v>7023</v>
      </c>
      <c r="AF1082" s="1" t="n">
        <v>1</v>
      </c>
      <c r="AH1082" s="1" t="s">
        <v>7024</v>
      </c>
      <c r="AI1082" s="1" t="s">
        <v>1443</v>
      </c>
    </row>
    <row r="1083" customFormat="false" ht="15" hidden="false" customHeight="false" outlineLevel="0" collapsed="false">
      <c r="A1083" s="1" t="n">
        <v>6002</v>
      </c>
      <c r="B1083" s="1" t="s">
        <v>7025</v>
      </c>
      <c r="C1083" s="1" t="s">
        <v>1445</v>
      </c>
      <c r="D1083" s="1" t="n">
        <v>1200</v>
      </c>
      <c r="E1083" s="1" t="e">
        <f aca="false">ROUND(F1083*0.7,2)</f>
        <v>#VALUE!</v>
      </c>
      <c r="F1083" s="4" t="s">
        <v>7026</v>
      </c>
      <c r="G1083" s="1" t="n">
        <v>0</v>
      </c>
      <c r="H1083" s="1" t="s">
        <v>72</v>
      </c>
      <c r="I1083" s="1" t="n">
        <v>0</v>
      </c>
      <c r="J1083" s="1" t="n">
        <v>0</v>
      </c>
      <c r="K1083" s="1" t="n">
        <v>0</v>
      </c>
      <c r="L1083" s="1" t="n">
        <v>0</v>
      </c>
      <c r="M1083" s="1" t="n">
        <v>9</v>
      </c>
      <c r="N1083" s="1" t="n">
        <v>4</v>
      </c>
      <c r="O1083" s="1" t="n">
        <v>1</v>
      </c>
      <c r="P1083" s="1" t="n">
        <v>624</v>
      </c>
      <c r="Q1083" s="1" t="n">
        <v>221200252</v>
      </c>
      <c r="T1083" s="1" t="n">
        <v>0</v>
      </c>
      <c r="U1083" s="1" t="n">
        <v>1</v>
      </c>
      <c r="V1083" s="1" t="n">
        <v>0</v>
      </c>
      <c r="W1083" s="1" t="n">
        <v>0</v>
      </c>
      <c r="X1083" s="1" t="n">
        <v>0</v>
      </c>
      <c r="Y1083" s="1" t="n">
        <v>0</v>
      </c>
      <c r="Z1083" s="1" t="s">
        <v>7027</v>
      </c>
      <c r="AA1083" s="5" t="s">
        <v>1448</v>
      </c>
      <c r="AC1083" s="1" t="s">
        <v>7028</v>
      </c>
      <c r="AE1083" s="1" t="s">
        <v>7029</v>
      </c>
      <c r="AF1083" s="1" t="n">
        <v>1</v>
      </c>
      <c r="AH1083" s="1" t="s">
        <v>7030</v>
      </c>
      <c r="AI1083" s="1" t="s">
        <v>1452</v>
      </c>
    </row>
    <row r="1084" customFormat="false" ht="15" hidden="false" customHeight="false" outlineLevel="0" collapsed="false">
      <c r="A1084" s="1" t="n">
        <v>6003</v>
      </c>
      <c r="B1084" s="1" t="s">
        <v>7031</v>
      </c>
      <c r="C1084" s="1" t="s">
        <v>1461</v>
      </c>
      <c r="D1084" s="1" t="n">
        <v>1200</v>
      </c>
      <c r="E1084" s="1" t="e">
        <f aca="false">ROUND(F1084*0.7,2)</f>
        <v>#VALUE!</v>
      </c>
      <c r="F1084" s="4" t="s">
        <v>7032</v>
      </c>
      <c r="G1084" s="1" t="n">
        <v>0</v>
      </c>
      <c r="H1084" s="1" t="s">
        <v>72</v>
      </c>
      <c r="I1084" s="1" t="n">
        <v>0</v>
      </c>
      <c r="J1084" s="1" t="n">
        <v>0</v>
      </c>
      <c r="K1084" s="1" t="n">
        <v>0</v>
      </c>
      <c r="L1084" s="1" t="n">
        <v>0</v>
      </c>
      <c r="M1084" s="1" t="n">
        <v>9</v>
      </c>
      <c r="N1084" s="1" t="n">
        <v>4</v>
      </c>
      <c r="O1084" s="1" t="n">
        <v>1</v>
      </c>
      <c r="P1084" s="1" t="n">
        <v>624</v>
      </c>
      <c r="Q1084" s="1" t="n">
        <v>221200254</v>
      </c>
      <c r="T1084" s="1" t="n">
        <v>0</v>
      </c>
      <c r="U1084" s="1" t="n">
        <v>0</v>
      </c>
      <c r="V1084" s="1" t="n">
        <v>0</v>
      </c>
      <c r="W1084" s="1" t="n">
        <v>0</v>
      </c>
      <c r="X1084" s="1" t="n">
        <v>0</v>
      </c>
      <c r="Y1084" s="1" t="n">
        <v>0</v>
      </c>
      <c r="Z1084" s="1" t="s">
        <v>7033</v>
      </c>
      <c r="AA1084" s="5" t="s">
        <v>1464</v>
      </c>
      <c r="AC1084" s="1" t="s">
        <v>7034</v>
      </c>
      <c r="AE1084" s="1" t="s">
        <v>7035</v>
      </c>
      <c r="AF1084" s="1" t="n">
        <v>0</v>
      </c>
      <c r="AH1084" s="1" t="s">
        <v>7036</v>
      </c>
    </row>
    <row r="1085" customFormat="false" ht="15" hidden="false" customHeight="false" outlineLevel="0" collapsed="false">
      <c r="A1085" s="1" t="n">
        <v>6004</v>
      </c>
      <c r="B1085" s="1" t="s">
        <v>7037</v>
      </c>
      <c r="C1085" s="1" t="s">
        <v>1469</v>
      </c>
      <c r="D1085" s="1" t="n">
        <v>1200</v>
      </c>
      <c r="E1085" s="1" t="e">
        <f aca="false">ROUND(F1085*0.7,2)</f>
        <v>#VALUE!</v>
      </c>
      <c r="F1085" s="4" t="s">
        <v>7038</v>
      </c>
      <c r="G1085" s="1" t="n">
        <v>0</v>
      </c>
      <c r="H1085" s="1" t="s">
        <v>72</v>
      </c>
      <c r="I1085" s="1" t="n">
        <v>0</v>
      </c>
      <c r="J1085" s="1" t="n">
        <v>0</v>
      </c>
      <c r="K1085" s="1" t="n">
        <v>0</v>
      </c>
      <c r="L1085" s="1" t="n">
        <v>0</v>
      </c>
      <c r="M1085" s="1" t="n">
        <v>9</v>
      </c>
      <c r="N1085" s="1" t="n">
        <v>4</v>
      </c>
      <c r="O1085" s="1" t="n">
        <v>1</v>
      </c>
      <c r="P1085" s="1" t="n">
        <v>624</v>
      </c>
      <c r="Q1085" s="1" t="n">
        <v>221200260</v>
      </c>
      <c r="T1085" s="1" t="n">
        <v>0</v>
      </c>
      <c r="U1085" s="1" t="n">
        <v>0</v>
      </c>
      <c r="V1085" s="1" t="n">
        <v>0</v>
      </c>
      <c r="W1085" s="1" t="n">
        <v>0</v>
      </c>
      <c r="X1085" s="1" t="n">
        <v>0</v>
      </c>
      <c r="Y1085" s="1" t="n">
        <v>0</v>
      </c>
      <c r="Z1085" s="1" t="s">
        <v>7039</v>
      </c>
      <c r="AA1085" s="5" t="s">
        <v>1472</v>
      </c>
      <c r="AC1085" s="1" t="s">
        <v>7040</v>
      </c>
      <c r="AE1085" s="1" t="s">
        <v>7041</v>
      </c>
      <c r="AF1085" s="1" t="n">
        <v>0</v>
      </c>
      <c r="AH1085" s="1" t="s">
        <v>7042</v>
      </c>
    </row>
    <row r="1086" customFormat="false" ht="15" hidden="false" customHeight="false" outlineLevel="0" collapsed="false">
      <c r="A1086" s="1" t="n">
        <v>6005</v>
      </c>
      <c r="B1086" s="1" t="s">
        <v>7043</v>
      </c>
      <c r="C1086" s="1" t="s">
        <v>2294</v>
      </c>
      <c r="D1086" s="1" t="n">
        <v>1200</v>
      </c>
      <c r="E1086" s="1" t="e">
        <f aca="false">ROUND(F1086*0.7,2)</f>
        <v>#VALUE!</v>
      </c>
      <c r="F1086" s="4" t="s">
        <v>7044</v>
      </c>
      <c r="G1086" s="1" t="n">
        <v>0</v>
      </c>
      <c r="H1086" s="1" t="s">
        <v>72</v>
      </c>
      <c r="I1086" s="1" t="n">
        <v>0</v>
      </c>
      <c r="J1086" s="1" t="n">
        <v>0</v>
      </c>
      <c r="K1086" s="1" t="n">
        <v>0</v>
      </c>
      <c r="L1086" s="1" t="n">
        <v>0</v>
      </c>
      <c r="M1086" s="1" t="n">
        <v>9</v>
      </c>
      <c r="N1086" s="1" t="n">
        <v>4</v>
      </c>
      <c r="O1086" s="1" t="n">
        <v>1</v>
      </c>
      <c r="P1086" s="1" t="n">
        <v>624</v>
      </c>
      <c r="Q1086" s="1" t="n">
        <v>221200261</v>
      </c>
      <c r="T1086" s="1" t="n">
        <v>0</v>
      </c>
      <c r="U1086" s="1" t="n">
        <v>1</v>
      </c>
      <c r="V1086" s="1" t="n">
        <v>0</v>
      </c>
      <c r="W1086" s="1" t="n">
        <v>0</v>
      </c>
      <c r="X1086" s="1" t="n">
        <v>0</v>
      </c>
      <c r="Y1086" s="1" t="n">
        <v>0</v>
      </c>
      <c r="Z1086" s="1" t="s">
        <v>7045</v>
      </c>
      <c r="AA1086" s="5" t="s">
        <v>2297</v>
      </c>
      <c r="AC1086" s="1" t="s">
        <v>7046</v>
      </c>
      <c r="AE1086" s="1" t="s">
        <v>7047</v>
      </c>
      <c r="AF1086" s="1" t="n">
        <v>0</v>
      </c>
      <c r="AH1086" s="1" t="s">
        <v>7048</v>
      </c>
    </row>
    <row r="1087" customFormat="false" ht="15" hidden="false" customHeight="false" outlineLevel="0" collapsed="false">
      <c r="A1087" s="1" t="n">
        <v>6032</v>
      </c>
      <c r="B1087" s="1" t="s">
        <v>7049</v>
      </c>
      <c r="C1087" s="1" t="s">
        <v>2302</v>
      </c>
      <c r="D1087" s="1" t="n">
        <v>1200</v>
      </c>
      <c r="E1087" s="1" t="e">
        <f aca="false">ROUND(F1087*0.7,2)</f>
        <v>#VALUE!</v>
      </c>
      <c r="F1087" s="4" t="s">
        <v>7044</v>
      </c>
      <c r="G1087" s="1" t="n">
        <v>0</v>
      </c>
      <c r="H1087" s="1" t="s">
        <v>72</v>
      </c>
      <c r="I1087" s="1" t="n">
        <v>0</v>
      </c>
      <c r="J1087" s="1" t="n">
        <v>0</v>
      </c>
      <c r="K1087" s="1" t="n">
        <v>0</v>
      </c>
      <c r="L1087" s="1" t="n">
        <v>0</v>
      </c>
      <c r="N1087" s="1" t="n">
        <v>4</v>
      </c>
      <c r="O1087" s="1" t="n">
        <v>1</v>
      </c>
      <c r="P1087" s="1" t="n">
        <v>624</v>
      </c>
      <c r="Q1087" s="1" t="n">
        <v>221200262</v>
      </c>
      <c r="T1087" s="1" t="n">
        <v>0</v>
      </c>
      <c r="U1087" s="1" t="n">
        <v>0</v>
      </c>
      <c r="V1087" s="1" t="n">
        <v>0</v>
      </c>
      <c r="W1087" s="1" t="n">
        <v>0</v>
      </c>
      <c r="X1087" s="1" t="n">
        <v>0</v>
      </c>
      <c r="Y1087" s="1" t="n">
        <v>0</v>
      </c>
      <c r="Z1087" s="1" t="s">
        <v>7050</v>
      </c>
      <c r="AA1087" s="5" t="s">
        <v>2304</v>
      </c>
      <c r="AC1087" s="1" t="s">
        <v>7051</v>
      </c>
      <c r="AE1087" s="1" t="s">
        <v>7052</v>
      </c>
      <c r="AF1087" s="1" t="n">
        <v>1</v>
      </c>
      <c r="AH1087" s="1" t="s">
        <v>7053</v>
      </c>
      <c r="AI1087" s="1" t="s">
        <v>2308</v>
      </c>
    </row>
    <row r="1088" customFormat="false" ht="15" hidden="false" customHeight="false" outlineLevel="0" collapsed="false">
      <c r="A1088" s="1" t="n">
        <v>6033</v>
      </c>
      <c r="B1088" s="1" t="s">
        <v>7054</v>
      </c>
      <c r="C1088" s="1" t="s">
        <v>2310</v>
      </c>
      <c r="D1088" s="1" t="n">
        <v>1200</v>
      </c>
      <c r="E1088" s="1" t="e">
        <f aca="false">ROUND(F1088*0.7,2)</f>
        <v>#VALUE!</v>
      </c>
      <c r="F1088" s="4" t="s">
        <v>7055</v>
      </c>
      <c r="G1088" s="1" t="n">
        <v>0</v>
      </c>
      <c r="H1088" s="1" t="s">
        <v>72</v>
      </c>
      <c r="I1088" s="1" t="n">
        <v>0</v>
      </c>
      <c r="J1088" s="1" t="n">
        <v>0</v>
      </c>
      <c r="K1088" s="1" t="n">
        <v>0</v>
      </c>
      <c r="L1088" s="1" t="n">
        <v>0</v>
      </c>
      <c r="N1088" s="1" t="n">
        <v>4</v>
      </c>
      <c r="O1088" s="1" t="n">
        <v>1</v>
      </c>
      <c r="P1088" s="1" t="n">
        <v>624</v>
      </c>
      <c r="Q1088" s="1" t="n">
        <v>221200263</v>
      </c>
      <c r="T1088" s="1" t="n">
        <v>0</v>
      </c>
      <c r="U1088" s="1" t="n">
        <v>1</v>
      </c>
      <c r="V1088" s="1" t="n">
        <v>0</v>
      </c>
      <c r="W1088" s="1" t="n">
        <v>0</v>
      </c>
      <c r="X1088" s="1" t="n">
        <v>0</v>
      </c>
      <c r="Y1088" s="1" t="n">
        <v>0</v>
      </c>
      <c r="Z1088" s="1" t="s">
        <v>7056</v>
      </c>
      <c r="AA1088" s="5" t="s">
        <v>2313</v>
      </c>
      <c r="AC1088" s="1" t="s">
        <v>7057</v>
      </c>
      <c r="AE1088" s="1" t="s">
        <v>7058</v>
      </c>
      <c r="AF1088" s="1" t="n">
        <v>1</v>
      </c>
      <c r="AH1088" s="1" t="s">
        <v>7059</v>
      </c>
      <c r="AI1088" s="1" t="s">
        <v>2317</v>
      </c>
    </row>
    <row r="1089" customFormat="false" ht="15" hidden="false" customHeight="false" outlineLevel="0" collapsed="false">
      <c r="A1089" s="1" t="n">
        <v>6034</v>
      </c>
      <c r="B1089" s="1" t="s">
        <v>7060</v>
      </c>
      <c r="C1089" s="1" t="s">
        <v>1004</v>
      </c>
      <c r="D1089" s="1" t="n">
        <v>1200</v>
      </c>
      <c r="E1089" s="1" t="e">
        <f aca="false">ROUND(F1089*0.7,2)</f>
        <v>#VALUE!</v>
      </c>
      <c r="F1089" s="4" t="s">
        <v>7061</v>
      </c>
      <c r="G1089" s="1" t="n">
        <v>0</v>
      </c>
      <c r="H1089" s="1" t="s">
        <v>72</v>
      </c>
      <c r="I1089" s="1" t="n">
        <v>0</v>
      </c>
      <c r="J1089" s="1" t="n">
        <v>0</v>
      </c>
      <c r="K1089" s="1" t="n">
        <v>0</v>
      </c>
      <c r="L1089" s="1" t="n">
        <v>0</v>
      </c>
      <c r="N1089" s="1" t="n">
        <v>4</v>
      </c>
      <c r="O1089" s="1" t="n">
        <v>1</v>
      </c>
      <c r="P1089" s="1" t="n">
        <v>624</v>
      </c>
      <c r="Q1089" s="1" t="n">
        <v>221200268</v>
      </c>
      <c r="T1089" s="1" t="n">
        <v>0</v>
      </c>
      <c r="U1089" s="1" t="n">
        <v>0</v>
      </c>
      <c r="V1089" s="1" t="n">
        <v>0</v>
      </c>
      <c r="W1089" s="1" t="n">
        <v>0</v>
      </c>
      <c r="X1089" s="1" t="n">
        <v>0</v>
      </c>
      <c r="Y1089" s="1" t="n">
        <v>0</v>
      </c>
      <c r="Z1089" s="1" t="s">
        <v>7062</v>
      </c>
      <c r="AA1089" s="5" t="s">
        <v>2345</v>
      </c>
      <c r="AC1089" s="1" t="s">
        <v>7063</v>
      </c>
      <c r="AE1089" s="1" t="s">
        <v>7064</v>
      </c>
      <c r="AF1089" s="1" t="n">
        <v>1</v>
      </c>
      <c r="AH1089" s="1" t="s">
        <v>7065</v>
      </c>
      <c r="AI1089" s="1" t="s">
        <v>1010</v>
      </c>
    </row>
    <row r="1090" customFormat="false" ht="15" hidden="false" customHeight="false" outlineLevel="0" collapsed="false">
      <c r="A1090" s="1" t="n">
        <v>6035</v>
      </c>
      <c r="B1090" s="1" t="s">
        <v>7066</v>
      </c>
      <c r="C1090" s="1" t="s">
        <v>1512</v>
      </c>
      <c r="D1090" s="1" t="n">
        <v>1200</v>
      </c>
      <c r="E1090" s="1" t="e">
        <f aca="false">ROUND(F1090*0.7,2)</f>
        <v>#VALUE!</v>
      </c>
      <c r="F1090" s="4" t="s">
        <v>7067</v>
      </c>
      <c r="G1090" s="1" t="n">
        <v>0</v>
      </c>
      <c r="H1090" s="1" t="s">
        <v>72</v>
      </c>
      <c r="I1090" s="1" t="n">
        <v>0</v>
      </c>
      <c r="J1090" s="1" t="n">
        <v>0</v>
      </c>
      <c r="K1090" s="1" t="n">
        <v>0</v>
      </c>
      <c r="L1090" s="1" t="n">
        <v>0</v>
      </c>
      <c r="N1090" s="1" t="n">
        <v>4</v>
      </c>
      <c r="O1090" s="1" t="n">
        <v>1</v>
      </c>
      <c r="P1090" s="1" t="n">
        <v>624</v>
      </c>
      <c r="Q1090" s="1" t="n">
        <v>221200269</v>
      </c>
      <c r="T1090" s="1" t="n">
        <v>0</v>
      </c>
      <c r="U1090" s="1" t="n">
        <v>0</v>
      </c>
      <c r="V1090" s="1" t="n">
        <v>0</v>
      </c>
      <c r="W1090" s="1" t="n">
        <v>0</v>
      </c>
      <c r="X1090" s="1" t="n">
        <v>0</v>
      </c>
      <c r="Y1090" s="1" t="n">
        <v>0</v>
      </c>
      <c r="Z1090" s="1" t="s">
        <v>7068</v>
      </c>
      <c r="AA1090" s="5" t="s">
        <v>1515</v>
      </c>
      <c r="AC1090" s="1" t="s">
        <v>7069</v>
      </c>
      <c r="AE1090" s="1" t="s">
        <v>7070</v>
      </c>
      <c r="AF1090" s="1" t="n">
        <v>0</v>
      </c>
      <c r="AH1090" s="1" t="s">
        <v>7071</v>
      </c>
    </row>
    <row r="1091" customFormat="false" ht="15" hidden="false" customHeight="false" outlineLevel="0" collapsed="false">
      <c r="A1091" s="1" t="n">
        <v>6036</v>
      </c>
      <c r="B1091" s="1" t="s">
        <v>7072</v>
      </c>
      <c r="C1091" s="1" t="s">
        <v>2357</v>
      </c>
      <c r="D1091" s="1" t="n">
        <v>1200</v>
      </c>
      <c r="E1091" s="1" t="e">
        <f aca="false">ROUND(F1091*0.7,2)</f>
        <v>#VALUE!</v>
      </c>
      <c r="F1091" s="4" t="s">
        <v>389</v>
      </c>
      <c r="G1091" s="1" t="n">
        <v>0</v>
      </c>
      <c r="H1091" s="1" t="s">
        <v>72</v>
      </c>
      <c r="I1091" s="1" t="n">
        <v>0</v>
      </c>
      <c r="J1091" s="1" t="n">
        <v>0</v>
      </c>
      <c r="K1091" s="1" t="n">
        <v>0</v>
      </c>
      <c r="L1091" s="1" t="n">
        <v>0</v>
      </c>
      <c r="N1091" s="1" t="n">
        <v>4</v>
      </c>
      <c r="O1091" s="1" t="n">
        <v>1</v>
      </c>
      <c r="P1091" s="1" t="n">
        <v>624</v>
      </c>
      <c r="Q1091" s="1" t="n">
        <v>221200269</v>
      </c>
      <c r="T1091" s="1" t="n">
        <v>0</v>
      </c>
      <c r="U1091" s="1" t="n">
        <v>1</v>
      </c>
      <c r="V1091" s="1" t="n">
        <v>0</v>
      </c>
      <c r="W1091" s="1" t="n">
        <v>0</v>
      </c>
      <c r="X1091" s="1" t="n">
        <v>0</v>
      </c>
      <c r="Y1091" s="1" t="n">
        <v>0</v>
      </c>
      <c r="Z1091" s="1" t="s">
        <v>7073</v>
      </c>
      <c r="AA1091" s="5" t="s">
        <v>7074</v>
      </c>
      <c r="AC1091" s="1" t="s">
        <v>7075</v>
      </c>
      <c r="AE1091" s="1" t="s">
        <v>7076</v>
      </c>
      <c r="AF1091" s="1" t="n">
        <v>0</v>
      </c>
      <c r="AH1091" s="1" t="s">
        <v>7077</v>
      </c>
    </row>
    <row r="1092" customFormat="false" ht="15" hidden="false" customHeight="false" outlineLevel="0" collapsed="false">
      <c r="A1092" s="1" t="n">
        <v>6037</v>
      </c>
      <c r="B1092" s="1" t="s">
        <v>7078</v>
      </c>
      <c r="C1092" s="1" t="s">
        <v>1012</v>
      </c>
      <c r="D1092" s="1" t="n">
        <v>1200</v>
      </c>
      <c r="E1092" s="1" t="e">
        <f aca="false">ROUND(F1092*0.7,2)</f>
        <v>#VALUE!</v>
      </c>
      <c r="F1092" s="4" t="s">
        <v>7079</v>
      </c>
      <c r="G1092" s="1" t="n">
        <v>0</v>
      </c>
      <c r="H1092" s="1" t="s">
        <v>72</v>
      </c>
      <c r="I1092" s="1" t="n">
        <v>0</v>
      </c>
      <c r="J1092" s="1" t="n">
        <v>0</v>
      </c>
      <c r="K1092" s="1" t="n">
        <v>0</v>
      </c>
      <c r="L1092" s="1" t="n">
        <v>0</v>
      </c>
      <c r="N1092" s="1" t="n">
        <v>4</v>
      </c>
      <c r="O1092" s="1" t="n">
        <v>1</v>
      </c>
      <c r="P1092" s="1" t="n">
        <v>624</v>
      </c>
      <c r="Q1092" s="1" t="n">
        <v>221200269</v>
      </c>
      <c r="T1092" s="1" t="n">
        <v>0</v>
      </c>
      <c r="U1092" s="1" t="n">
        <v>0</v>
      </c>
      <c r="V1092" s="1" t="n">
        <v>0</v>
      </c>
      <c r="W1092" s="1" t="n">
        <v>0</v>
      </c>
      <c r="X1092" s="1" t="n">
        <v>0</v>
      </c>
      <c r="Y1092" s="1" t="n">
        <v>0</v>
      </c>
      <c r="Z1092" s="1" t="s">
        <v>7080</v>
      </c>
      <c r="AA1092" s="5" t="s">
        <v>1015</v>
      </c>
      <c r="AC1092" s="1" t="s">
        <v>7081</v>
      </c>
      <c r="AE1092" s="1" t="s">
        <v>7082</v>
      </c>
      <c r="AF1092" s="1" t="n">
        <v>1</v>
      </c>
      <c r="AH1092" s="1" t="s">
        <v>7083</v>
      </c>
      <c r="AI1092" s="1" t="s">
        <v>1019</v>
      </c>
    </row>
    <row r="1093" customFormat="false" ht="15" hidden="false" customHeight="false" outlineLevel="0" collapsed="false">
      <c r="A1093" s="1" t="n">
        <v>6038</v>
      </c>
      <c r="B1093" s="1" t="s">
        <v>7084</v>
      </c>
      <c r="C1093" s="1" t="s">
        <v>2377</v>
      </c>
      <c r="D1093" s="1" t="n">
        <v>1200</v>
      </c>
      <c r="E1093" s="1" t="e">
        <f aca="false">ROUND(F1093*0.7,2)</f>
        <v>#VALUE!</v>
      </c>
      <c r="F1093" s="4" t="s">
        <v>7085</v>
      </c>
      <c r="G1093" s="1" t="n">
        <v>0</v>
      </c>
      <c r="H1093" s="1" t="s">
        <v>72</v>
      </c>
      <c r="I1093" s="1" t="n">
        <v>0</v>
      </c>
      <c r="J1093" s="1" t="n">
        <v>0</v>
      </c>
      <c r="K1093" s="1" t="n">
        <v>0</v>
      </c>
      <c r="L1093" s="1" t="n">
        <v>0</v>
      </c>
      <c r="N1093" s="1" t="n">
        <v>4</v>
      </c>
      <c r="O1093" s="1" t="n">
        <v>1</v>
      </c>
      <c r="P1093" s="1" t="n">
        <v>624</v>
      </c>
      <c r="Q1093" s="1" t="n">
        <v>221200269</v>
      </c>
      <c r="T1093" s="1" t="n">
        <v>0</v>
      </c>
      <c r="U1093" s="1" t="n">
        <v>0</v>
      </c>
      <c r="V1093" s="1" t="n">
        <v>0</v>
      </c>
      <c r="W1093" s="1" t="n">
        <v>0</v>
      </c>
      <c r="X1093" s="1" t="n">
        <v>0</v>
      </c>
      <c r="Y1093" s="1" t="n">
        <v>0</v>
      </c>
      <c r="Z1093" s="1" t="s">
        <v>7086</v>
      </c>
      <c r="AA1093" s="5" t="s">
        <v>7087</v>
      </c>
      <c r="AC1093" s="1" t="s">
        <v>7088</v>
      </c>
      <c r="AE1093" s="1" t="s">
        <v>7089</v>
      </c>
      <c r="AF1093" s="1" t="n">
        <v>1</v>
      </c>
      <c r="AH1093" s="1" t="s">
        <v>7090</v>
      </c>
      <c r="AI1093" s="1" t="s">
        <v>2384</v>
      </c>
    </row>
    <row r="1094" customFormat="false" ht="15" hidden="false" customHeight="false" outlineLevel="0" collapsed="false">
      <c r="A1094" s="1" t="n">
        <v>6039</v>
      </c>
      <c r="B1094" s="1" t="s">
        <v>7091</v>
      </c>
      <c r="C1094" s="1" t="s">
        <v>1532</v>
      </c>
      <c r="D1094" s="1" t="n">
        <v>1200</v>
      </c>
      <c r="E1094" s="1" t="e">
        <f aca="false">ROUND(F1094*0.7,2)</f>
        <v>#VALUE!</v>
      </c>
      <c r="F1094" s="4" t="s">
        <v>7079</v>
      </c>
      <c r="G1094" s="1" t="n">
        <v>0</v>
      </c>
      <c r="H1094" s="1" t="s">
        <v>72</v>
      </c>
      <c r="I1094" s="1" t="n">
        <v>0</v>
      </c>
      <c r="J1094" s="1" t="n">
        <v>0</v>
      </c>
      <c r="K1094" s="1" t="n">
        <v>0</v>
      </c>
      <c r="L1094" s="1" t="n">
        <v>0</v>
      </c>
      <c r="N1094" s="1" t="n">
        <v>4</v>
      </c>
      <c r="O1094" s="1" t="n">
        <v>1</v>
      </c>
      <c r="P1094" s="1" t="n">
        <v>624</v>
      </c>
      <c r="Q1094" s="1" t="n">
        <v>221200272</v>
      </c>
      <c r="T1094" s="1" t="n">
        <v>0</v>
      </c>
      <c r="U1094" s="1" t="n">
        <v>1</v>
      </c>
      <c r="V1094" s="1" t="n">
        <v>0</v>
      </c>
      <c r="W1094" s="1" t="n">
        <v>0</v>
      </c>
      <c r="X1094" s="1" t="n">
        <v>0</v>
      </c>
      <c r="Y1094" s="1" t="n">
        <v>0</v>
      </c>
      <c r="Z1094" s="1" t="s">
        <v>7092</v>
      </c>
      <c r="AA1094" s="5" t="s">
        <v>6787</v>
      </c>
      <c r="AC1094" s="1" t="s">
        <v>7093</v>
      </c>
      <c r="AE1094" s="1" t="s">
        <v>7094</v>
      </c>
      <c r="AF1094" s="1" t="n">
        <v>1</v>
      </c>
      <c r="AH1094" s="1" t="s">
        <v>7095</v>
      </c>
      <c r="AI1094" s="1" t="s">
        <v>1538</v>
      </c>
    </row>
    <row r="1095" customFormat="false" ht="15" hidden="false" customHeight="false" outlineLevel="0" collapsed="false">
      <c r="A1095" s="1" t="n">
        <v>6040</v>
      </c>
      <c r="B1095" s="1" t="s">
        <v>7096</v>
      </c>
      <c r="C1095" s="1" t="s">
        <v>2422</v>
      </c>
      <c r="D1095" s="1" t="n">
        <v>1200</v>
      </c>
      <c r="E1095" s="1" t="e">
        <f aca="false">ROUND(F1095*0.7,2)</f>
        <v>#VALUE!</v>
      </c>
      <c r="F1095" s="4" t="s">
        <v>7097</v>
      </c>
      <c r="G1095" s="1" t="n">
        <v>0</v>
      </c>
      <c r="H1095" s="1" t="s">
        <v>72</v>
      </c>
      <c r="I1095" s="1" t="n">
        <v>0</v>
      </c>
      <c r="J1095" s="1" t="n">
        <v>0</v>
      </c>
      <c r="K1095" s="1" t="n">
        <v>0</v>
      </c>
      <c r="L1095" s="1" t="n">
        <v>0</v>
      </c>
      <c r="N1095" s="1" t="n">
        <v>4</v>
      </c>
      <c r="O1095" s="1" t="n">
        <v>1</v>
      </c>
      <c r="P1095" s="1" t="n">
        <v>624</v>
      </c>
      <c r="Q1095" s="1" t="n">
        <v>221200276</v>
      </c>
      <c r="T1095" s="1" t="n">
        <v>0</v>
      </c>
      <c r="U1095" s="1" t="n">
        <v>0</v>
      </c>
      <c r="V1095" s="1" t="n">
        <v>0</v>
      </c>
      <c r="W1095" s="1" t="n">
        <v>0</v>
      </c>
      <c r="X1095" s="1" t="n">
        <v>0</v>
      </c>
      <c r="Y1095" s="1" t="n">
        <v>0</v>
      </c>
      <c r="Z1095" s="1" t="s">
        <v>7098</v>
      </c>
      <c r="AA1095" s="5" t="s">
        <v>7099</v>
      </c>
      <c r="AC1095" s="1" t="s">
        <v>7100</v>
      </c>
      <c r="AE1095" s="1" t="s">
        <v>7101</v>
      </c>
      <c r="AF1095" s="1" t="n">
        <v>1</v>
      </c>
      <c r="AG1095" s="1" t="n">
        <v>5</v>
      </c>
      <c r="AH1095" s="1" t="s">
        <v>7102</v>
      </c>
      <c r="AI1095" s="1" t="s">
        <v>2429</v>
      </c>
    </row>
    <row r="1096" customFormat="false" ht="15" hidden="false" customHeight="false" outlineLevel="0" collapsed="false">
      <c r="A1096" s="1" t="n">
        <v>6041</v>
      </c>
      <c r="B1096" s="1" t="s">
        <v>7103</v>
      </c>
      <c r="C1096" s="1" t="s">
        <v>2431</v>
      </c>
      <c r="D1096" s="1" t="n">
        <v>1200</v>
      </c>
      <c r="E1096" s="1" t="e">
        <f aca="false">ROUND(F1096*0.7,2)</f>
        <v>#VALUE!</v>
      </c>
      <c r="F1096" s="4" t="s">
        <v>7104</v>
      </c>
      <c r="G1096" s="1" t="n">
        <v>0</v>
      </c>
      <c r="H1096" s="1" t="s">
        <v>72</v>
      </c>
      <c r="I1096" s="1" t="n">
        <v>0</v>
      </c>
      <c r="J1096" s="1" t="n">
        <v>0</v>
      </c>
      <c r="K1096" s="1" t="n">
        <v>0</v>
      </c>
      <c r="L1096" s="1" t="n">
        <v>0</v>
      </c>
      <c r="N1096" s="1" t="n">
        <v>4</v>
      </c>
      <c r="O1096" s="1" t="n">
        <v>1</v>
      </c>
      <c r="P1096" s="1" t="n">
        <v>624</v>
      </c>
      <c r="Q1096" s="1" t="n">
        <v>221200278</v>
      </c>
      <c r="T1096" s="1" t="n">
        <v>0</v>
      </c>
      <c r="U1096" s="1" t="n">
        <v>0</v>
      </c>
      <c r="V1096" s="1" t="n">
        <v>0</v>
      </c>
      <c r="W1096" s="1" t="n">
        <v>0</v>
      </c>
      <c r="X1096" s="1" t="n">
        <v>0</v>
      </c>
      <c r="Y1096" s="1" t="n">
        <v>0</v>
      </c>
      <c r="Z1096" s="1" t="s">
        <v>7105</v>
      </c>
      <c r="AA1096" s="5" t="s">
        <v>2434</v>
      </c>
      <c r="AC1096" s="1" t="s">
        <v>7106</v>
      </c>
      <c r="AE1096" s="1" t="s">
        <v>7107</v>
      </c>
      <c r="AF1096" s="1" t="n">
        <v>1</v>
      </c>
      <c r="AH1096" s="1" t="s">
        <v>7108</v>
      </c>
      <c r="AI1096" s="1" t="s">
        <v>2438</v>
      </c>
    </row>
    <row r="1097" customFormat="false" ht="15" hidden="false" customHeight="false" outlineLevel="0" collapsed="false">
      <c r="A1097" s="1" t="n">
        <v>6042</v>
      </c>
      <c r="B1097" s="1" t="s">
        <v>7109</v>
      </c>
      <c r="C1097" s="1" t="s">
        <v>1546</v>
      </c>
      <c r="D1097" s="1" t="n">
        <v>1200</v>
      </c>
      <c r="E1097" s="1" t="e">
        <f aca="false">ROUND(F1097*0.7,2)</f>
        <v>#VALUE!</v>
      </c>
      <c r="F1097" s="4" t="s">
        <v>7110</v>
      </c>
      <c r="G1097" s="1" t="n">
        <v>0</v>
      </c>
      <c r="H1097" s="1" t="s">
        <v>72</v>
      </c>
      <c r="I1097" s="1" t="n">
        <v>0</v>
      </c>
      <c r="J1097" s="1" t="n">
        <v>0</v>
      </c>
      <c r="K1097" s="1" t="n">
        <v>0</v>
      </c>
      <c r="L1097" s="1" t="n">
        <v>0</v>
      </c>
      <c r="N1097" s="1" t="n">
        <v>4</v>
      </c>
      <c r="O1097" s="1" t="n">
        <v>1</v>
      </c>
      <c r="P1097" s="1" t="n">
        <v>624</v>
      </c>
      <c r="Q1097" s="1" t="n">
        <v>221200279</v>
      </c>
      <c r="T1097" s="1" t="n">
        <v>0</v>
      </c>
      <c r="U1097" s="1" t="n">
        <v>1</v>
      </c>
      <c r="V1097" s="1" t="n">
        <v>0</v>
      </c>
      <c r="W1097" s="1" t="n">
        <v>0</v>
      </c>
      <c r="X1097" s="1" t="n">
        <v>0</v>
      </c>
      <c r="Y1097" s="1" t="n">
        <v>0</v>
      </c>
      <c r="Z1097" s="1" t="s">
        <v>7111</v>
      </c>
      <c r="AA1097" s="5" t="s">
        <v>1549</v>
      </c>
      <c r="AC1097" s="1" t="s">
        <v>7112</v>
      </c>
      <c r="AE1097" s="1" t="s">
        <v>7113</v>
      </c>
      <c r="AF1097" s="1" t="n">
        <v>1</v>
      </c>
      <c r="AH1097" s="1" t="s">
        <v>7114</v>
      </c>
      <c r="AI1097" s="1" t="s">
        <v>1553</v>
      </c>
    </row>
    <row r="1098" customFormat="false" ht="15" hidden="false" customHeight="false" outlineLevel="0" collapsed="false">
      <c r="A1098" s="1" t="n">
        <v>6043</v>
      </c>
      <c r="B1098" s="1" t="s">
        <v>7115</v>
      </c>
      <c r="C1098" s="1" t="s">
        <v>1555</v>
      </c>
      <c r="D1098" s="1" t="n">
        <v>1200</v>
      </c>
      <c r="E1098" s="1" t="e">
        <f aca="false">ROUND(F1098*0.7,2)</f>
        <v>#VALUE!</v>
      </c>
      <c r="F1098" s="4" t="s">
        <v>7116</v>
      </c>
      <c r="G1098" s="1" t="n">
        <v>0</v>
      </c>
      <c r="H1098" s="1" t="s">
        <v>72</v>
      </c>
      <c r="I1098" s="1" t="n">
        <v>0</v>
      </c>
      <c r="J1098" s="1" t="n">
        <v>0</v>
      </c>
      <c r="K1098" s="1" t="n">
        <v>0</v>
      </c>
      <c r="L1098" s="1" t="n">
        <v>0</v>
      </c>
      <c r="N1098" s="1" t="n">
        <v>4</v>
      </c>
      <c r="O1098" s="1" t="n">
        <v>1</v>
      </c>
      <c r="P1098" s="1" t="n">
        <v>624</v>
      </c>
      <c r="Q1098" s="1" t="n">
        <v>221200279</v>
      </c>
      <c r="T1098" s="1" t="n">
        <v>0</v>
      </c>
      <c r="U1098" s="1" t="n">
        <v>0</v>
      </c>
      <c r="V1098" s="1" t="n">
        <v>0</v>
      </c>
      <c r="W1098" s="1" t="n">
        <v>0</v>
      </c>
      <c r="X1098" s="1" t="n">
        <v>0</v>
      </c>
      <c r="Y1098" s="1" t="n">
        <v>0</v>
      </c>
      <c r="Z1098" s="1" t="s">
        <v>7117</v>
      </c>
      <c r="AA1098" s="5" t="s">
        <v>6800</v>
      </c>
      <c r="AC1098" s="1" t="s">
        <v>7118</v>
      </c>
      <c r="AE1098" s="1" t="s">
        <v>7119</v>
      </c>
      <c r="AF1098" s="1" t="n">
        <v>0</v>
      </c>
      <c r="AH1098" s="1" t="s">
        <v>7120</v>
      </c>
    </row>
    <row r="1099" customFormat="false" ht="15" hidden="false" customHeight="false" outlineLevel="0" collapsed="false">
      <c r="A1099" s="1" t="n">
        <v>6044</v>
      </c>
      <c r="B1099" s="1" t="s">
        <v>7121</v>
      </c>
      <c r="C1099" s="1" t="s">
        <v>2460</v>
      </c>
      <c r="D1099" s="1" t="n">
        <v>1200</v>
      </c>
      <c r="E1099" s="1" t="e">
        <f aca="false">ROUND(F1099*0.7,2)</f>
        <v>#VALUE!</v>
      </c>
      <c r="F1099" s="4" t="s">
        <v>7122</v>
      </c>
      <c r="G1099" s="1" t="n">
        <v>0</v>
      </c>
      <c r="H1099" s="1" t="s">
        <v>72</v>
      </c>
      <c r="I1099" s="1" t="n">
        <v>0</v>
      </c>
      <c r="J1099" s="1" t="n">
        <v>0</v>
      </c>
      <c r="K1099" s="1" t="n">
        <v>0</v>
      </c>
      <c r="L1099" s="1" t="n">
        <v>0</v>
      </c>
      <c r="N1099" s="1" t="n">
        <v>4</v>
      </c>
      <c r="O1099" s="1" t="n">
        <v>1</v>
      </c>
      <c r="P1099" s="1" t="n">
        <v>624</v>
      </c>
      <c r="Q1099" s="1" t="n">
        <v>221200283</v>
      </c>
      <c r="T1099" s="1" t="n">
        <v>0</v>
      </c>
      <c r="U1099" s="1" t="n">
        <v>0</v>
      </c>
      <c r="V1099" s="1" t="n">
        <v>0</v>
      </c>
      <c r="W1099" s="1" t="n">
        <v>0</v>
      </c>
      <c r="X1099" s="1" t="n">
        <v>0</v>
      </c>
      <c r="Y1099" s="1" t="n">
        <v>0</v>
      </c>
      <c r="Z1099" s="1" t="s">
        <v>7123</v>
      </c>
      <c r="AA1099" s="5" t="s">
        <v>2463</v>
      </c>
      <c r="AC1099" s="1" t="s">
        <v>7124</v>
      </c>
      <c r="AE1099" s="1" t="s">
        <v>7125</v>
      </c>
      <c r="AF1099" s="1" t="n">
        <v>0</v>
      </c>
      <c r="AH1099" s="1" t="s">
        <v>7126</v>
      </c>
    </row>
    <row r="1100" customFormat="false" ht="15" hidden="false" customHeight="false" outlineLevel="0" collapsed="false">
      <c r="A1100" s="1" t="n">
        <v>6045</v>
      </c>
      <c r="B1100" s="1" t="s">
        <v>7127</v>
      </c>
      <c r="C1100" s="1" t="s">
        <v>2498</v>
      </c>
      <c r="D1100" s="1" t="n">
        <v>1200</v>
      </c>
      <c r="E1100" s="1" t="e">
        <f aca="false">ROUND(F1100*0.7,2)</f>
        <v>#VALUE!</v>
      </c>
      <c r="F1100" s="4" t="s">
        <v>7128</v>
      </c>
      <c r="G1100" s="1" t="n">
        <v>0</v>
      </c>
      <c r="H1100" s="1" t="s">
        <v>72</v>
      </c>
      <c r="I1100" s="1" t="n">
        <v>0</v>
      </c>
      <c r="J1100" s="1" t="n">
        <v>0</v>
      </c>
      <c r="K1100" s="1" t="n">
        <v>0</v>
      </c>
      <c r="L1100" s="1" t="n">
        <v>0</v>
      </c>
      <c r="N1100" s="1" t="n">
        <v>4</v>
      </c>
      <c r="O1100" s="1" t="n">
        <v>1</v>
      </c>
      <c r="P1100" s="1" t="n">
        <v>624</v>
      </c>
      <c r="Q1100" s="1" t="n">
        <v>221200293</v>
      </c>
      <c r="T1100" s="1" t="n">
        <v>0</v>
      </c>
      <c r="U1100" s="1" t="n">
        <v>1</v>
      </c>
      <c r="V1100" s="1" t="n">
        <v>0</v>
      </c>
      <c r="W1100" s="1" t="n">
        <v>0</v>
      </c>
      <c r="X1100" s="1" t="n">
        <v>0</v>
      </c>
      <c r="Y1100" s="1" t="n">
        <v>0</v>
      </c>
      <c r="Z1100" s="1" t="s">
        <v>7129</v>
      </c>
      <c r="AA1100" s="5" t="s">
        <v>2501</v>
      </c>
      <c r="AC1100" s="1" t="s">
        <v>7130</v>
      </c>
      <c r="AE1100" s="1" t="s">
        <v>7131</v>
      </c>
      <c r="AF1100" s="1" t="n">
        <v>0</v>
      </c>
      <c r="AH1100" s="1" t="s">
        <v>7132</v>
      </c>
    </row>
    <row r="1101" customFormat="false" ht="15" hidden="false" customHeight="false" outlineLevel="0" collapsed="false">
      <c r="A1101" s="1" t="n">
        <v>6046</v>
      </c>
      <c r="B1101" s="1" t="s">
        <v>7133</v>
      </c>
      <c r="C1101" s="1" t="s">
        <v>1563</v>
      </c>
      <c r="D1101" s="1" t="n">
        <v>1200</v>
      </c>
      <c r="E1101" s="1" t="e">
        <f aca="false">ROUND(F1101*0.7,2)</f>
        <v>#VALUE!</v>
      </c>
      <c r="F1101" s="4" t="s">
        <v>7134</v>
      </c>
      <c r="G1101" s="1" t="n">
        <v>0</v>
      </c>
      <c r="H1101" s="1" t="s">
        <v>72</v>
      </c>
      <c r="I1101" s="1" t="n">
        <v>0</v>
      </c>
      <c r="J1101" s="1" t="n">
        <v>0</v>
      </c>
      <c r="K1101" s="1" t="n">
        <v>0</v>
      </c>
      <c r="L1101" s="1" t="n">
        <v>0</v>
      </c>
      <c r="N1101" s="1" t="n">
        <v>4</v>
      </c>
      <c r="O1101" s="1" t="n">
        <v>1</v>
      </c>
      <c r="P1101" s="1" t="n">
        <v>624</v>
      </c>
      <c r="Q1101" s="1" t="n">
        <v>221200299</v>
      </c>
      <c r="T1101" s="1" t="n">
        <v>0</v>
      </c>
      <c r="U1101" s="1" t="n">
        <v>0</v>
      </c>
      <c r="V1101" s="1" t="n">
        <v>0</v>
      </c>
      <c r="W1101" s="1" t="n">
        <v>0</v>
      </c>
      <c r="X1101" s="1" t="n">
        <v>0</v>
      </c>
      <c r="Y1101" s="1" t="n">
        <v>0</v>
      </c>
      <c r="Z1101" s="1" t="s">
        <v>7135</v>
      </c>
      <c r="AA1101" s="5" t="s">
        <v>6807</v>
      </c>
      <c r="AC1101" s="1" t="s">
        <v>7136</v>
      </c>
      <c r="AE1101" s="1" t="s">
        <v>7137</v>
      </c>
      <c r="AF1101" s="1" t="n">
        <v>0</v>
      </c>
      <c r="AH1101" s="1" t="s">
        <v>7138</v>
      </c>
    </row>
    <row r="1102" customFormat="false" ht="15" hidden="false" customHeight="false" outlineLevel="0" collapsed="false">
      <c r="A1102" s="1" t="n">
        <v>5644</v>
      </c>
      <c r="B1102" s="1" t="s">
        <v>7139</v>
      </c>
      <c r="C1102" s="1" t="s">
        <v>641</v>
      </c>
      <c r="D1102" s="1" t="n">
        <v>1200</v>
      </c>
      <c r="E1102" s="1" t="e">
        <f aca="false">ROUND(F1102*0.7,2)</f>
        <v>#VALUE!</v>
      </c>
      <c r="F1102" s="4" t="s">
        <v>7140</v>
      </c>
      <c r="G1102" s="1" t="n">
        <v>0</v>
      </c>
      <c r="H1102" s="1" t="s">
        <v>143</v>
      </c>
      <c r="I1102" s="1" t="n">
        <v>0</v>
      </c>
      <c r="J1102" s="1" t="n">
        <v>0</v>
      </c>
      <c r="K1102" s="1" t="n">
        <v>0</v>
      </c>
      <c r="L1102" s="1" t="n">
        <v>0</v>
      </c>
      <c r="N1102" s="1" t="n">
        <v>4</v>
      </c>
      <c r="O1102" s="1" t="n">
        <v>1</v>
      </c>
      <c r="P1102" s="1" t="n">
        <v>624</v>
      </c>
      <c r="Q1102" s="1" t="n">
        <v>221200352</v>
      </c>
      <c r="T1102" s="1" t="n">
        <v>0</v>
      </c>
      <c r="U1102" s="1" t="n">
        <v>0</v>
      </c>
      <c r="V1102" s="1" t="n">
        <v>0</v>
      </c>
      <c r="W1102" s="1" t="n">
        <v>0</v>
      </c>
      <c r="X1102" s="1" t="n">
        <v>0</v>
      </c>
      <c r="Y1102" s="1" t="n">
        <v>0</v>
      </c>
      <c r="Z1102" s="1" t="s">
        <v>7141</v>
      </c>
      <c r="AA1102" s="5" t="s">
        <v>643</v>
      </c>
      <c r="AC1102" s="1" t="s">
        <v>7142</v>
      </c>
      <c r="AE1102" s="1" t="s">
        <v>7143</v>
      </c>
      <c r="AF1102" s="1" t="n">
        <v>0</v>
      </c>
      <c r="AG1102" s="1" t="n">
        <v>7</v>
      </c>
      <c r="AH1102" s="1" t="s">
        <v>7144</v>
      </c>
      <c r="AI1102" s="1" t="s">
        <v>647</v>
      </c>
    </row>
    <row r="1103" customFormat="false" ht="15" hidden="false" customHeight="false" outlineLevel="0" collapsed="false">
      <c r="A1103" s="1" t="n">
        <v>6333</v>
      </c>
      <c r="B1103" s="1" t="s">
        <v>7145</v>
      </c>
      <c r="C1103" s="1" t="s">
        <v>748</v>
      </c>
      <c r="D1103" s="1" t="n">
        <v>1200</v>
      </c>
      <c r="E1103" s="1" t="e">
        <f aca="false">ROUND(F1103*0.7,2)</f>
        <v>#VALUE!</v>
      </c>
      <c r="F1103" s="4" t="s">
        <v>7146</v>
      </c>
      <c r="G1103" s="1" t="n">
        <v>0</v>
      </c>
      <c r="H1103" s="1" t="s">
        <v>82</v>
      </c>
      <c r="I1103" s="1" t="n">
        <v>0</v>
      </c>
      <c r="J1103" s="1" t="n">
        <v>0</v>
      </c>
      <c r="K1103" s="1" t="n">
        <v>0</v>
      </c>
      <c r="L1103" s="1" t="n">
        <v>0</v>
      </c>
      <c r="N1103" s="1" t="n">
        <v>4</v>
      </c>
      <c r="O1103" s="1" t="n">
        <v>1</v>
      </c>
      <c r="P1103" s="1" t="n">
        <v>624</v>
      </c>
      <c r="Q1103" s="1" t="n">
        <v>221200451</v>
      </c>
      <c r="T1103" s="1" t="n">
        <v>0</v>
      </c>
      <c r="U1103" s="1" t="n">
        <v>1</v>
      </c>
      <c r="V1103" s="1" t="n">
        <v>0</v>
      </c>
      <c r="W1103" s="1" t="n">
        <v>0</v>
      </c>
      <c r="X1103" s="1" t="n">
        <v>0</v>
      </c>
      <c r="Y1103" s="1" t="n">
        <v>0</v>
      </c>
      <c r="Z1103" s="1" t="s">
        <v>7147</v>
      </c>
      <c r="AA1103" s="5" t="s">
        <v>6443</v>
      </c>
      <c r="AC1103" s="1" t="s">
        <v>7148</v>
      </c>
      <c r="AE1103" s="1" t="s">
        <v>7149</v>
      </c>
      <c r="AF1103" s="1" t="n">
        <v>0</v>
      </c>
      <c r="AH1103" s="1" t="s">
        <v>7150</v>
      </c>
    </row>
    <row r="1104" customFormat="false" ht="15" hidden="false" customHeight="false" outlineLevel="0" collapsed="false">
      <c r="A1104" s="1" t="n">
        <v>6329</v>
      </c>
      <c r="B1104" s="1" t="s">
        <v>7151</v>
      </c>
      <c r="C1104" s="1" t="s">
        <v>756</v>
      </c>
      <c r="D1104" s="1" t="n">
        <v>1200</v>
      </c>
      <c r="E1104" s="1" t="e">
        <f aca="false">ROUND(F1104*0.7,2)</f>
        <v>#VALUE!</v>
      </c>
      <c r="F1104" s="4" t="s">
        <v>7152</v>
      </c>
      <c r="G1104" s="1" t="n">
        <v>0</v>
      </c>
      <c r="H1104" s="1" t="s">
        <v>82</v>
      </c>
      <c r="I1104" s="1" t="n">
        <v>0</v>
      </c>
      <c r="J1104" s="1" t="n">
        <v>0</v>
      </c>
      <c r="K1104" s="1" t="n">
        <v>0</v>
      </c>
      <c r="L1104" s="1" t="n">
        <v>0</v>
      </c>
      <c r="N1104" s="1" t="n">
        <v>4</v>
      </c>
      <c r="O1104" s="1" t="n">
        <v>1</v>
      </c>
      <c r="P1104" s="1" t="n">
        <v>624</v>
      </c>
      <c r="Q1104" s="1" t="n">
        <v>221200452</v>
      </c>
      <c r="T1104" s="1" t="n">
        <v>0</v>
      </c>
      <c r="U1104" s="1" t="n">
        <v>1</v>
      </c>
      <c r="V1104" s="1" t="n">
        <v>0</v>
      </c>
      <c r="W1104" s="1" t="n">
        <v>0</v>
      </c>
      <c r="X1104" s="1" t="n">
        <v>0</v>
      </c>
      <c r="Y1104" s="1" t="n">
        <v>0</v>
      </c>
      <c r="Z1104" s="1" t="s">
        <v>7153</v>
      </c>
      <c r="AA1104" s="5" t="s">
        <v>6449</v>
      </c>
      <c r="AC1104" s="1" t="s">
        <v>7154</v>
      </c>
      <c r="AE1104" s="1" t="s">
        <v>7155</v>
      </c>
      <c r="AF1104" s="1" t="n">
        <v>0</v>
      </c>
      <c r="AH1104" s="1" t="s">
        <v>7156</v>
      </c>
      <c r="AI1104" s="1" t="s">
        <v>3911</v>
      </c>
    </row>
    <row r="1105" customFormat="false" ht="15" hidden="false" customHeight="false" outlineLevel="0" collapsed="false">
      <c r="A1105" s="1" t="n">
        <v>6251</v>
      </c>
      <c r="B1105" s="1" t="s">
        <v>7157</v>
      </c>
      <c r="C1105" s="1" t="s">
        <v>5096</v>
      </c>
      <c r="D1105" s="1" t="n">
        <v>1200</v>
      </c>
      <c r="E1105" s="1" t="e">
        <f aca="false">ROUND(F1105*0.7,2)</f>
        <v>#VALUE!</v>
      </c>
      <c r="F1105" s="4" t="s">
        <v>7158</v>
      </c>
      <c r="G1105" s="1" t="n">
        <v>0</v>
      </c>
      <c r="H1105" s="1" t="s">
        <v>82</v>
      </c>
      <c r="I1105" s="1" t="n">
        <v>0</v>
      </c>
      <c r="J1105" s="1" t="n">
        <v>0</v>
      </c>
      <c r="K1105" s="1" t="n">
        <v>0</v>
      </c>
      <c r="L1105" s="1" t="n">
        <v>0</v>
      </c>
      <c r="N1105" s="1" t="n">
        <v>4</v>
      </c>
      <c r="O1105" s="1" t="n">
        <v>1</v>
      </c>
      <c r="P1105" s="1" t="n">
        <v>624</v>
      </c>
      <c r="Q1105" s="1" t="n">
        <v>221200461</v>
      </c>
      <c r="T1105" s="1" t="n">
        <v>0</v>
      </c>
      <c r="U1105" s="1" t="n">
        <v>1</v>
      </c>
      <c r="V1105" s="1" t="n">
        <v>0</v>
      </c>
      <c r="W1105" s="1" t="n">
        <v>0</v>
      </c>
      <c r="X1105" s="1" t="n">
        <v>0</v>
      </c>
      <c r="Y1105" s="1" t="n">
        <v>0</v>
      </c>
      <c r="Z1105" s="1" t="s">
        <v>7159</v>
      </c>
      <c r="AA1105" s="5" t="s">
        <v>7160</v>
      </c>
      <c r="AC1105" s="1" t="s">
        <v>7161</v>
      </c>
      <c r="AE1105" s="1" t="s">
        <v>7162</v>
      </c>
      <c r="AF1105" s="1" t="n">
        <v>0</v>
      </c>
      <c r="AH1105" s="1" t="s">
        <v>7163</v>
      </c>
      <c r="AI1105" s="1" t="s">
        <v>3911</v>
      </c>
    </row>
    <row r="1106" customFormat="false" ht="15" hidden="false" customHeight="false" outlineLevel="0" collapsed="false">
      <c r="A1106" s="1" t="n">
        <v>6282</v>
      </c>
      <c r="B1106" s="1" t="s">
        <v>7164</v>
      </c>
      <c r="C1106" s="1" t="s">
        <v>2595</v>
      </c>
      <c r="D1106" s="1" t="n">
        <v>1200</v>
      </c>
      <c r="E1106" s="1" t="e">
        <f aca="false">ROUND(F1106*0.7,2)</f>
        <v>#VALUE!</v>
      </c>
      <c r="F1106" s="4" t="s">
        <v>7165</v>
      </c>
      <c r="G1106" s="1" t="n">
        <v>0</v>
      </c>
      <c r="H1106" s="1" t="s">
        <v>82</v>
      </c>
      <c r="I1106" s="1" t="n">
        <v>0</v>
      </c>
      <c r="J1106" s="1" t="n">
        <v>0</v>
      </c>
      <c r="K1106" s="1" t="n">
        <v>0</v>
      </c>
      <c r="L1106" s="1" t="n">
        <v>0</v>
      </c>
      <c r="N1106" s="1" t="n">
        <v>4</v>
      </c>
      <c r="O1106" s="1" t="n">
        <v>1</v>
      </c>
      <c r="P1106" s="1" t="n">
        <v>624</v>
      </c>
      <c r="Q1106" s="1" t="n">
        <v>221200463</v>
      </c>
      <c r="T1106" s="1" t="n">
        <v>0</v>
      </c>
      <c r="U1106" s="1" t="n">
        <v>1</v>
      </c>
      <c r="V1106" s="1" t="n">
        <v>0</v>
      </c>
      <c r="W1106" s="1" t="n">
        <v>0</v>
      </c>
      <c r="X1106" s="1" t="n">
        <v>0</v>
      </c>
      <c r="Y1106" s="1" t="n">
        <v>0</v>
      </c>
      <c r="Z1106" s="1" t="s">
        <v>7166</v>
      </c>
      <c r="AA1106" s="5" t="s">
        <v>7167</v>
      </c>
      <c r="AC1106" s="1" t="s">
        <v>7168</v>
      </c>
      <c r="AE1106" s="1" t="s">
        <v>7169</v>
      </c>
      <c r="AF1106" s="1" t="n">
        <v>0</v>
      </c>
      <c r="AH1106" s="1" t="s">
        <v>7170</v>
      </c>
      <c r="AI1106" s="1" t="s">
        <v>1139</v>
      </c>
    </row>
    <row r="1107" customFormat="false" ht="15" hidden="false" customHeight="false" outlineLevel="0" collapsed="false">
      <c r="A1107" s="1" t="n">
        <v>6283</v>
      </c>
      <c r="B1107" s="1" t="s">
        <v>7171</v>
      </c>
      <c r="C1107" s="1" t="s">
        <v>1816</v>
      </c>
      <c r="D1107" s="1" t="n">
        <v>1200</v>
      </c>
      <c r="E1107" s="1" t="e">
        <f aca="false">ROUND(F1107*0.7,2)</f>
        <v>#VALUE!</v>
      </c>
      <c r="F1107" s="4" t="s">
        <v>7172</v>
      </c>
      <c r="G1107" s="1" t="n">
        <v>0</v>
      </c>
      <c r="H1107" s="1" t="s">
        <v>82</v>
      </c>
      <c r="I1107" s="1" t="n">
        <v>0</v>
      </c>
      <c r="J1107" s="1" t="n">
        <v>0</v>
      </c>
      <c r="K1107" s="1" t="n">
        <v>0</v>
      </c>
      <c r="L1107" s="1" t="n">
        <v>0</v>
      </c>
      <c r="N1107" s="1" t="n">
        <v>4</v>
      </c>
      <c r="O1107" s="1" t="n">
        <v>1</v>
      </c>
      <c r="P1107" s="1" t="n">
        <v>624</v>
      </c>
      <c r="Q1107" s="1" t="n">
        <v>221200464</v>
      </c>
      <c r="T1107" s="1" t="n">
        <v>0</v>
      </c>
      <c r="U1107" s="1" t="n">
        <v>1</v>
      </c>
      <c r="V1107" s="1" t="n">
        <v>0</v>
      </c>
      <c r="W1107" s="1" t="n">
        <v>0</v>
      </c>
      <c r="X1107" s="1" t="n">
        <v>0</v>
      </c>
      <c r="Y1107" s="1" t="n">
        <v>0</v>
      </c>
      <c r="Z1107" s="1" t="s">
        <v>7173</v>
      </c>
      <c r="AA1107" s="5" t="s">
        <v>6873</v>
      </c>
      <c r="AC1107" s="1" t="s">
        <v>7174</v>
      </c>
      <c r="AE1107" s="1" t="s">
        <v>7175</v>
      </c>
      <c r="AF1107" s="1" t="n">
        <v>1</v>
      </c>
      <c r="AH1107" s="1" t="s">
        <v>7176</v>
      </c>
      <c r="AI1107" s="1" t="s">
        <v>1823</v>
      </c>
    </row>
    <row r="1108" customFormat="false" ht="15" hidden="false" customHeight="false" outlineLevel="0" collapsed="false">
      <c r="A1108" s="1" t="n">
        <v>6288</v>
      </c>
      <c r="B1108" s="1" t="s">
        <v>7177</v>
      </c>
      <c r="C1108" s="1" t="s">
        <v>1825</v>
      </c>
      <c r="D1108" s="1" t="n">
        <v>1200</v>
      </c>
      <c r="E1108" s="1" t="e">
        <f aca="false">ROUND(F1108*0.7,2)</f>
        <v>#VALUE!</v>
      </c>
      <c r="F1108" s="4" t="s">
        <v>7178</v>
      </c>
      <c r="G1108" s="1" t="n">
        <v>0</v>
      </c>
      <c r="H1108" s="1" t="s">
        <v>82</v>
      </c>
      <c r="I1108" s="1" t="n">
        <v>0</v>
      </c>
      <c r="J1108" s="1" t="n">
        <v>0</v>
      </c>
      <c r="K1108" s="1" t="n">
        <v>0</v>
      </c>
      <c r="L1108" s="1" t="n">
        <v>0</v>
      </c>
      <c r="N1108" s="1" t="n">
        <v>4</v>
      </c>
      <c r="O1108" s="1" t="n">
        <v>1</v>
      </c>
      <c r="P1108" s="1" t="n">
        <v>624</v>
      </c>
      <c r="Q1108" s="1" t="n">
        <v>221200465</v>
      </c>
      <c r="T1108" s="1" t="n">
        <v>0</v>
      </c>
      <c r="U1108" s="1" t="n">
        <v>1</v>
      </c>
      <c r="V1108" s="1" t="n">
        <v>0</v>
      </c>
      <c r="W1108" s="1" t="n">
        <v>0</v>
      </c>
      <c r="X1108" s="1" t="n">
        <v>0</v>
      </c>
      <c r="Y1108" s="1" t="n">
        <v>0</v>
      </c>
      <c r="Z1108" s="1" t="s">
        <v>7179</v>
      </c>
      <c r="AA1108" s="5" t="s">
        <v>1827</v>
      </c>
      <c r="AC1108" s="1" t="s">
        <v>7180</v>
      </c>
      <c r="AE1108" s="1" t="s">
        <v>7181</v>
      </c>
      <c r="AF1108" s="1" t="n">
        <v>0</v>
      </c>
      <c r="AH1108" s="1" t="s">
        <v>7182</v>
      </c>
      <c r="AI1108" s="1" t="s">
        <v>1831</v>
      </c>
    </row>
    <row r="1109" customFormat="false" ht="15" hidden="false" customHeight="false" outlineLevel="0" collapsed="false">
      <c r="A1109" s="1" t="n">
        <v>6337</v>
      </c>
      <c r="B1109" s="1" t="s">
        <v>7183</v>
      </c>
      <c r="C1109" s="1" t="s">
        <v>1842</v>
      </c>
      <c r="D1109" s="1" t="n">
        <v>1200</v>
      </c>
      <c r="E1109" s="1" t="e">
        <f aca="false">ROUND(F1109*0.7,2)</f>
        <v>#VALUE!</v>
      </c>
      <c r="F1109" s="4" t="s">
        <v>7184</v>
      </c>
      <c r="G1109" s="1" t="n">
        <v>0</v>
      </c>
      <c r="H1109" s="1" t="s">
        <v>82</v>
      </c>
      <c r="I1109" s="1" t="n">
        <v>0</v>
      </c>
      <c r="J1109" s="1" t="n">
        <v>0</v>
      </c>
      <c r="K1109" s="1" t="n">
        <v>0</v>
      </c>
      <c r="L1109" s="1" t="n">
        <v>0</v>
      </c>
      <c r="N1109" s="1" t="n">
        <v>4</v>
      </c>
      <c r="O1109" s="1" t="n">
        <v>1</v>
      </c>
      <c r="P1109" s="1" t="n">
        <v>624</v>
      </c>
      <c r="Q1109" s="1" t="n">
        <v>221200469</v>
      </c>
      <c r="T1109" s="1" t="n">
        <v>0</v>
      </c>
      <c r="U1109" s="1" t="n">
        <v>0</v>
      </c>
      <c r="V1109" s="1" t="n">
        <v>0</v>
      </c>
      <c r="W1109" s="1" t="n">
        <v>0</v>
      </c>
      <c r="X1109" s="1" t="n">
        <v>0</v>
      </c>
      <c r="Y1109" s="1" t="n">
        <v>0</v>
      </c>
      <c r="Z1109" s="1" t="s">
        <v>7185</v>
      </c>
      <c r="AA1109" s="5" t="s">
        <v>6886</v>
      </c>
      <c r="AC1109" s="1" t="s">
        <v>7186</v>
      </c>
      <c r="AE1109" s="1" t="s">
        <v>7187</v>
      </c>
      <c r="AF1109" s="1" t="n">
        <v>0</v>
      </c>
      <c r="AH1109" s="1" t="s">
        <v>7188</v>
      </c>
      <c r="AI1109" s="1" t="s">
        <v>1849</v>
      </c>
    </row>
    <row r="1110" customFormat="false" ht="15" hidden="false" customHeight="false" outlineLevel="0" collapsed="false">
      <c r="A1110" s="1" t="n">
        <v>6338</v>
      </c>
      <c r="B1110" s="1" t="s">
        <v>7189</v>
      </c>
      <c r="C1110" s="1" t="s">
        <v>2645</v>
      </c>
      <c r="D1110" s="1" t="n">
        <v>1200</v>
      </c>
      <c r="E1110" s="1" t="e">
        <f aca="false">ROUND(F1110*0.7,2)</f>
        <v>#VALUE!</v>
      </c>
      <c r="F1110" s="4" t="s">
        <v>7190</v>
      </c>
      <c r="G1110" s="1" t="n">
        <v>0</v>
      </c>
      <c r="H1110" s="1" t="s">
        <v>82</v>
      </c>
      <c r="I1110" s="1" t="n">
        <v>0</v>
      </c>
      <c r="J1110" s="1" t="n">
        <v>0</v>
      </c>
      <c r="K1110" s="1" t="n">
        <v>0</v>
      </c>
      <c r="L1110" s="1" t="n">
        <v>0</v>
      </c>
      <c r="N1110" s="1" t="n">
        <v>4</v>
      </c>
      <c r="O1110" s="1" t="n">
        <v>1</v>
      </c>
      <c r="P1110" s="1" t="n">
        <v>624</v>
      </c>
      <c r="Q1110" s="1" t="n">
        <v>221200470</v>
      </c>
      <c r="T1110" s="1" t="n">
        <v>0</v>
      </c>
      <c r="U1110" s="1" t="n">
        <v>1</v>
      </c>
      <c r="V1110" s="1" t="n">
        <v>0</v>
      </c>
      <c r="W1110" s="1" t="n">
        <v>0</v>
      </c>
      <c r="X1110" s="1" t="n">
        <v>0</v>
      </c>
      <c r="Y1110" s="1" t="n">
        <v>0</v>
      </c>
      <c r="Z1110" s="1" t="s">
        <v>7191</v>
      </c>
      <c r="AA1110" s="5" t="s">
        <v>7192</v>
      </c>
      <c r="AC1110" s="1" t="s">
        <v>7193</v>
      </c>
      <c r="AE1110" s="1" t="s">
        <v>7194</v>
      </c>
      <c r="AF1110" s="1" t="n">
        <v>0</v>
      </c>
      <c r="AH1110" s="1" t="s">
        <v>7195</v>
      </c>
      <c r="AI1110" s="1" t="s">
        <v>2652</v>
      </c>
    </row>
    <row r="1111" customFormat="false" ht="15" hidden="false" customHeight="false" outlineLevel="0" collapsed="false">
      <c r="A1111" s="1" t="n">
        <v>4494</v>
      </c>
      <c r="B1111" s="1" t="s">
        <v>7196</v>
      </c>
      <c r="C1111" s="1" t="s">
        <v>1851</v>
      </c>
      <c r="D1111" s="1" t="n">
        <v>1200</v>
      </c>
      <c r="E1111" s="1" t="e">
        <f aca="false">ROUND(F1111*0.7,2)</f>
        <v>#VALUE!</v>
      </c>
      <c r="F1111" s="4" t="s">
        <v>7197</v>
      </c>
      <c r="G1111" s="1" t="n">
        <v>0</v>
      </c>
      <c r="H1111" s="1" t="s">
        <v>82</v>
      </c>
      <c r="I1111" s="1" t="n">
        <v>0</v>
      </c>
      <c r="J1111" s="1" t="n">
        <v>0</v>
      </c>
      <c r="K1111" s="1" t="n">
        <v>0</v>
      </c>
      <c r="L1111" s="1" t="n">
        <v>0</v>
      </c>
      <c r="N1111" s="1" t="n">
        <v>4</v>
      </c>
      <c r="O1111" s="1" t="n">
        <v>1</v>
      </c>
      <c r="P1111" s="1" t="n">
        <v>624</v>
      </c>
      <c r="Q1111" s="1" t="n">
        <v>221200471</v>
      </c>
      <c r="T1111" s="1" t="n">
        <v>0</v>
      </c>
      <c r="U1111" s="1" t="n">
        <v>0</v>
      </c>
      <c r="V1111" s="1" t="n">
        <v>0</v>
      </c>
      <c r="W1111" s="1" t="n">
        <v>0</v>
      </c>
      <c r="X1111" s="1" t="n">
        <v>0</v>
      </c>
      <c r="Y1111" s="1" t="n">
        <v>0</v>
      </c>
      <c r="Z1111" s="1" t="s">
        <v>7198</v>
      </c>
      <c r="AA1111" s="5" t="s">
        <v>2656</v>
      </c>
      <c r="AC1111" s="1" t="s">
        <v>7199</v>
      </c>
      <c r="AE1111" s="1" t="s">
        <v>7200</v>
      </c>
      <c r="AF1111" s="1" t="n">
        <v>0</v>
      </c>
      <c r="AH1111" s="1" t="s">
        <v>7201</v>
      </c>
      <c r="AI1111" s="1" t="s">
        <v>1858</v>
      </c>
    </row>
    <row r="1112" customFormat="false" ht="15" hidden="false" customHeight="false" outlineLevel="0" collapsed="false">
      <c r="A1112" s="1" t="n">
        <v>4143</v>
      </c>
      <c r="B1112" s="1" t="s">
        <v>7202</v>
      </c>
      <c r="C1112" s="1" t="s">
        <v>1860</v>
      </c>
      <c r="D1112" s="1" t="n">
        <v>1200</v>
      </c>
      <c r="E1112" s="1" t="e">
        <f aca="false">ROUND(F1112*0.7,2)</f>
        <v>#VALUE!</v>
      </c>
      <c r="F1112" s="4" t="s">
        <v>7203</v>
      </c>
      <c r="G1112" s="1" t="n">
        <v>0</v>
      </c>
      <c r="H1112" s="1" t="s">
        <v>82</v>
      </c>
      <c r="I1112" s="1" t="n">
        <v>0</v>
      </c>
      <c r="J1112" s="1" t="n">
        <v>0</v>
      </c>
      <c r="K1112" s="1" t="n">
        <v>0</v>
      </c>
      <c r="L1112" s="1" t="n">
        <v>0</v>
      </c>
      <c r="N1112" s="1" t="n">
        <v>4</v>
      </c>
      <c r="O1112" s="1" t="n">
        <v>1</v>
      </c>
      <c r="P1112" s="1" t="n">
        <v>624</v>
      </c>
      <c r="Q1112" s="1" t="n">
        <v>221200485</v>
      </c>
      <c r="T1112" s="1" t="n">
        <v>0</v>
      </c>
      <c r="U1112" s="1" t="n">
        <v>1</v>
      </c>
      <c r="V1112" s="1" t="n">
        <v>0</v>
      </c>
      <c r="W1112" s="1" t="n">
        <v>0</v>
      </c>
      <c r="X1112" s="1" t="n">
        <v>0</v>
      </c>
      <c r="Y1112" s="1" t="n">
        <v>0</v>
      </c>
      <c r="Z1112" s="1" t="s">
        <v>7204</v>
      </c>
      <c r="AA1112" s="5" t="s">
        <v>6899</v>
      </c>
      <c r="AC1112" s="1" t="s">
        <v>7205</v>
      </c>
      <c r="AE1112" s="1" t="s">
        <v>7206</v>
      </c>
      <c r="AF1112" s="1" t="n">
        <v>1</v>
      </c>
      <c r="AH1112" s="1" t="s">
        <v>7207</v>
      </c>
      <c r="AI1112" s="1" t="s">
        <v>1866</v>
      </c>
    </row>
    <row r="1113" customFormat="false" ht="15" hidden="false" customHeight="false" outlineLevel="0" collapsed="false">
      <c r="A1113" s="1" t="n">
        <v>4477</v>
      </c>
      <c r="B1113" s="1" t="s">
        <v>7208</v>
      </c>
      <c r="C1113" s="1" t="s">
        <v>1172</v>
      </c>
      <c r="D1113" s="1" t="n">
        <v>1200</v>
      </c>
      <c r="E1113" s="1" t="e">
        <f aca="false">ROUND(F1113*0.7,2)</f>
        <v>#VALUE!</v>
      </c>
      <c r="F1113" s="4" t="s">
        <v>7209</v>
      </c>
      <c r="G1113" s="1" t="n">
        <v>0</v>
      </c>
      <c r="H1113" s="1" t="s">
        <v>213</v>
      </c>
      <c r="I1113" s="1" t="n">
        <v>0</v>
      </c>
      <c r="J1113" s="1" t="n">
        <v>0</v>
      </c>
      <c r="K1113" s="1" t="n">
        <v>0</v>
      </c>
      <c r="L1113" s="1" t="n">
        <v>0</v>
      </c>
      <c r="N1113" s="1" t="n">
        <v>4</v>
      </c>
      <c r="O1113" s="1" t="n">
        <v>1</v>
      </c>
      <c r="P1113" s="1" t="n">
        <v>624</v>
      </c>
      <c r="Q1113" s="1" t="n">
        <v>221200550</v>
      </c>
      <c r="T1113" s="1" t="n">
        <v>0</v>
      </c>
      <c r="U1113" s="1" t="n">
        <v>1</v>
      </c>
      <c r="V1113" s="1" t="n">
        <v>0</v>
      </c>
      <c r="W1113" s="1" t="n">
        <v>0</v>
      </c>
      <c r="X1113" s="1" t="n">
        <v>0</v>
      </c>
      <c r="Y1113" s="1" t="n">
        <v>0</v>
      </c>
      <c r="Z1113" s="1" t="s">
        <v>7210</v>
      </c>
      <c r="AA1113" s="5" t="s">
        <v>6617</v>
      </c>
      <c r="AC1113" s="1" t="s">
        <v>7211</v>
      </c>
      <c r="AE1113" s="1" t="s">
        <v>7212</v>
      </c>
      <c r="AF1113" s="1" t="n">
        <v>0</v>
      </c>
      <c r="AH1113" s="1" t="s">
        <v>7213</v>
      </c>
      <c r="AI1113" s="1" t="s">
        <v>1179</v>
      </c>
    </row>
    <row r="1114" customFormat="false" ht="15" hidden="false" customHeight="false" outlineLevel="0" collapsed="false">
      <c r="A1114" s="1" t="n">
        <v>4630</v>
      </c>
      <c r="B1114" s="1" t="s">
        <v>7214</v>
      </c>
      <c r="C1114" s="1" t="s">
        <v>1190</v>
      </c>
      <c r="D1114" s="1" t="n">
        <v>1200</v>
      </c>
      <c r="E1114" s="1" t="e">
        <f aca="false">ROUND(F1114*0.7,2)</f>
        <v>#VALUE!</v>
      </c>
      <c r="F1114" s="4" t="s">
        <v>7215</v>
      </c>
      <c r="G1114" s="1" t="n">
        <v>0</v>
      </c>
      <c r="H1114" s="1" t="s">
        <v>213</v>
      </c>
      <c r="I1114" s="1" t="n">
        <v>0</v>
      </c>
      <c r="J1114" s="1" t="n">
        <v>0</v>
      </c>
      <c r="K1114" s="1" t="n">
        <v>0</v>
      </c>
      <c r="L1114" s="1" t="n">
        <v>0</v>
      </c>
      <c r="N1114" s="1" t="n">
        <v>4</v>
      </c>
      <c r="O1114" s="1" t="n">
        <v>1</v>
      </c>
      <c r="P1114" s="1" t="n">
        <v>624</v>
      </c>
      <c r="Q1114" s="1" t="n">
        <v>221200552</v>
      </c>
      <c r="T1114" s="1" t="n">
        <v>0</v>
      </c>
      <c r="U1114" s="1" t="n">
        <v>0</v>
      </c>
      <c r="V1114" s="1" t="n">
        <v>0</v>
      </c>
      <c r="W1114" s="1" t="n">
        <v>0</v>
      </c>
      <c r="X1114" s="1" t="n">
        <v>0</v>
      </c>
      <c r="Y1114" s="1" t="n">
        <v>0</v>
      </c>
      <c r="Z1114" s="1" t="s">
        <v>7216</v>
      </c>
      <c r="AA1114" s="5" t="s">
        <v>1193</v>
      </c>
      <c r="AC1114" s="1" t="s">
        <v>7217</v>
      </c>
      <c r="AE1114" s="1" t="s">
        <v>7218</v>
      </c>
      <c r="AF1114" s="1" t="n">
        <v>0</v>
      </c>
      <c r="AG1114" s="1" t="n">
        <v>7</v>
      </c>
      <c r="AH1114" s="1" t="s">
        <v>7219</v>
      </c>
      <c r="AI1114" s="1" t="s">
        <v>1197</v>
      </c>
    </row>
    <row r="1115" customFormat="false" ht="15" hidden="false" customHeight="false" outlineLevel="0" collapsed="false">
      <c r="A1115" s="1" t="n">
        <v>4115</v>
      </c>
      <c r="B1115" s="1" t="s">
        <v>7220</v>
      </c>
      <c r="C1115" s="1" t="s">
        <v>1199</v>
      </c>
      <c r="D1115" s="1" t="n">
        <v>1200</v>
      </c>
      <c r="E1115" s="1" t="e">
        <f aca="false">ROUND(F1115*0.7,2)</f>
        <v>#VALUE!</v>
      </c>
      <c r="F1115" s="4" t="s">
        <v>7221</v>
      </c>
      <c r="G1115" s="1" t="n">
        <v>0</v>
      </c>
      <c r="H1115" s="1" t="s">
        <v>213</v>
      </c>
      <c r="I1115" s="1" t="n">
        <v>0</v>
      </c>
      <c r="J1115" s="1" t="n">
        <v>0</v>
      </c>
      <c r="K1115" s="1" t="n">
        <v>0</v>
      </c>
      <c r="L1115" s="1" t="n">
        <v>0</v>
      </c>
      <c r="N1115" s="1" t="n">
        <v>4</v>
      </c>
      <c r="O1115" s="1" t="n">
        <v>1</v>
      </c>
      <c r="P1115" s="1" t="n">
        <v>624</v>
      </c>
      <c r="Q1115" s="1" t="n">
        <v>221200553</v>
      </c>
      <c r="T1115" s="1" t="n">
        <v>0</v>
      </c>
      <c r="U1115" s="1" t="n">
        <v>0</v>
      </c>
      <c r="V1115" s="1" t="n">
        <v>0</v>
      </c>
      <c r="W1115" s="1" t="n">
        <v>0</v>
      </c>
      <c r="X1115" s="1" t="n">
        <v>0</v>
      </c>
      <c r="Y1115" s="1" t="n">
        <v>0</v>
      </c>
      <c r="Z1115" s="1" t="s">
        <v>7222</v>
      </c>
      <c r="AA1115" s="5" t="s">
        <v>1202</v>
      </c>
      <c r="AC1115" s="1" t="s">
        <v>7223</v>
      </c>
      <c r="AE1115" s="1" t="s">
        <v>7224</v>
      </c>
      <c r="AF1115" s="1" t="n">
        <v>1</v>
      </c>
      <c r="AH1115" s="1" t="s">
        <v>7225</v>
      </c>
      <c r="AI1115" s="1" t="s">
        <v>1206</v>
      </c>
    </row>
    <row r="1116" customFormat="false" ht="15" hidden="false" customHeight="false" outlineLevel="0" collapsed="false">
      <c r="A1116" s="1" t="n">
        <v>3527</v>
      </c>
      <c r="B1116" s="1" t="s">
        <v>7226</v>
      </c>
      <c r="C1116" s="1" t="s">
        <v>2152</v>
      </c>
      <c r="D1116" s="1" t="n">
        <v>1500</v>
      </c>
      <c r="E1116" s="1" t="e">
        <f aca="false">ROUND(F1116*0.7,2)</f>
        <v>#VALUE!</v>
      </c>
      <c r="F1116" s="4" t="s">
        <v>7227</v>
      </c>
      <c r="G1116" s="1" t="n">
        <v>0</v>
      </c>
      <c r="H1116" s="1" t="s">
        <v>38</v>
      </c>
      <c r="I1116" s="1" t="n">
        <v>0</v>
      </c>
      <c r="J1116" s="1" t="n">
        <v>0</v>
      </c>
      <c r="K1116" s="1" t="n">
        <v>0</v>
      </c>
      <c r="L1116" s="1" t="n">
        <v>0</v>
      </c>
      <c r="N1116" s="1" t="n">
        <v>4</v>
      </c>
      <c r="O1116" s="1" t="n">
        <v>1</v>
      </c>
      <c r="P1116" s="1" t="n">
        <v>625</v>
      </c>
      <c r="Q1116" s="1" t="n">
        <v>221500163</v>
      </c>
      <c r="T1116" s="1" t="n">
        <v>0</v>
      </c>
      <c r="U1116" s="1" t="n">
        <v>1</v>
      </c>
      <c r="V1116" s="1" t="n">
        <v>0</v>
      </c>
      <c r="W1116" s="1" t="n">
        <v>0</v>
      </c>
      <c r="X1116" s="1" t="n">
        <v>0</v>
      </c>
      <c r="Y1116" s="1" t="n">
        <v>0</v>
      </c>
      <c r="Z1116" s="1" t="s">
        <v>7228</v>
      </c>
      <c r="AA1116" s="1" t="s">
        <v>2155</v>
      </c>
      <c r="AC1116" s="1" t="s">
        <v>7229</v>
      </c>
      <c r="AE1116" s="1" t="s">
        <v>7230</v>
      </c>
      <c r="AF1116" s="1" t="n">
        <v>1</v>
      </c>
      <c r="AH1116" s="1" t="s">
        <v>7231</v>
      </c>
      <c r="AI1116" s="1" t="s">
        <v>2159</v>
      </c>
    </row>
    <row r="1117" customFormat="false" ht="15" hidden="false" customHeight="false" outlineLevel="0" collapsed="false">
      <c r="A1117" s="1" t="n">
        <v>3416</v>
      </c>
      <c r="B1117" s="1" t="s">
        <v>7232</v>
      </c>
      <c r="C1117" s="1" t="s">
        <v>2168</v>
      </c>
      <c r="D1117" s="1" t="n">
        <v>1500</v>
      </c>
      <c r="E1117" s="1" t="e">
        <f aca="false">ROUND(F1117*0.7,2)</f>
        <v>#VALUE!</v>
      </c>
      <c r="F1117" s="4" t="s">
        <v>7233</v>
      </c>
      <c r="G1117" s="1" t="n">
        <v>0</v>
      </c>
      <c r="H1117" s="1" t="s">
        <v>38</v>
      </c>
      <c r="I1117" s="1" t="n">
        <v>0</v>
      </c>
      <c r="J1117" s="1" t="n">
        <v>0</v>
      </c>
      <c r="K1117" s="1" t="n">
        <v>0</v>
      </c>
      <c r="L1117" s="1" t="n">
        <v>0</v>
      </c>
      <c r="N1117" s="1" t="n">
        <v>4</v>
      </c>
      <c r="O1117" s="1" t="n">
        <v>1</v>
      </c>
      <c r="P1117" s="1" t="n">
        <v>625</v>
      </c>
      <c r="Q1117" s="1" t="n">
        <v>221500165</v>
      </c>
      <c r="T1117" s="1" t="n">
        <v>0</v>
      </c>
      <c r="U1117" s="1" t="n">
        <v>1</v>
      </c>
      <c r="V1117" s="1" t="n">
        <v>0</v>
      </c>
      <c r="W1117" s="1" t="n">
        <v>0</v>
      </c>
      <c r="X1117" s="1" t="n">
        <v>0</v>
      </c>
      <c r="Y1117" s="1" t="n">
        <v>0</v>
      </c>
      <c r="Z1117" s="1" t="s">
        <v>7234</v>
      </c>
      <c r="AA1117" s="1" t="s">
        <v>2170</v>
      </c>
      <c r="AC1117" s="1" t="s">
        <v>7235</v>
      </c>
      <c r="AE1117" s="1" t="s">
        <v>7236</v>
      </c>
      <c r="AF1117" s="1" t="n">
        <v>1</v>
      </c>
      <c r="AG1117" s="1" t="n">
        <v>7</v>
      </c>
      <c r="AH1117" s="1" t="s">
        <v>7237</v>
      </c>
      <c r="AI1117" s="1" t="s">
        <v>2174</v>
      </c>
    </row>
    <row r="1118" customFormat="false" ht="15" hidden="false" customHeight="false" outlineLevel="0" collapsed="false">
      <c r="A1118" s="1" t="n">
        <v>2789</v>
      </c>
      <c r="B1118" s="1" t="s">
        <v>7238</v>
      </c>
      <c r="C1118" s="1" t="s">
        <v>2176</v>
      </c>
      <c r="D1118" s="1" t="n">
        <v>1500</v>
      </c>
      <c r="E1118" s="1" t="e">
        <f aca="false">ROUND(F1118*0.7,2)</f>
        <v>#VALUE!</v>
      </c>
      <c r="F1118" s="4" t="s">
        <v>5245</v>
      </c>
      <c r="G1118" s="1" t="n">
        <v>0</v>
      </c>
      <c r="H1118" s="1" t="s">
        <v>38</v>
      </c>
      <c r="I1118" s="1" t="n">
        <v>0</v>
      </c>
      <c r="J1118" s="1" t="n">
        <v>0</v>
      </c>
      <c r="K1118" s="1" t="n">
        <v>0</v>
      </c>
      <c r="L1118" s="1" t="n">
        <v>0</v>
      </c>
      <c r="N1118" s="1" t="n">
        <v>4</v>
      </c>
      <c r="O1118" s="1" t="n">
        <v>1</v>
      </c>
      <c r="P1118" s="1" t="n">
        <v>625</v>
      </c>
      <c r="Q1118" s="1" t="n">
        <v>221500166</v>
      </c>
      <c r="T1118" s="1" t="n">
        <v>0</v>
      </c>
      <c r="U1118" s="1" t="n">
        <v>0</v>
      </c>
      <c r="V1118" s="1" t="n">
        <v>0</v>
      </c>
      <c r="W1118" s="1" t="n">
        <v>0</v>
      </c>
      <c r="X1118" s="1" t="n">
        <v>0</v>
      </c>
      <c r="Y1118" s="1" t="n">
        <v>0</v>
      </c>
      <c r="Z1118" s="1" t="s">
        <v>7239</v>
      </c>
      <c r="AA1118" s="1" t="s">
        <v>2179</v>
      </c>
      <c r="AC1118" s="1" t="s">
        <v>7240</v>
      </c>
      <c r="AE1118" s="1" t="s">
        <v>7241</v>
      </c>
      <c r="AF1118" s="1" t="n">
        <v>1</v>
      </c>
      <c r="AG1118" s="1" t="n">
        <v>7</v>
      </c>
      <c r="AH1118" s="1" t="s">
        <v>7242</v>
      </c>
      <c r="AI1118" s="1" t="s">
        <v>2183</v>
      </c>
    </row>
    <row r="1119" customFormat="false" ht="15" hidden="false" customHeight="false" outlineLevel="0" collapsed="false">
      <c r="A1119" s="1" t="n">
        <v>6397</v>
      </c>
      <c r="B1119" s="1" t="s">
        <v>7243</v>
      </c>
      <c r="C1119" s="1" t="s">
        <v>1390</v>
      </c>
      <c r="D1119" s="1" t="n">
        <v>1500</v>
      </c>
      <c r="E1119" s="1" t="e">
        <f aca="false">ROUND(F1119*0.7,2)</f>
        <v>#VALUE!</v>
      </c>
      <c r="F1119" s="4" t="s">
        <v>7244</v>
      </c>
      <c r="G1119" s="1" t="n">
        <v>0</v>
      </c>
      <c r="H1119" s="1" t="s">
        <v>38</v>
      </c>
      <c r="I1119" s="1" t="n">
        <v>0</v>
      </c>
      <c r="J1119" s="1" t="n">
        <v>0</v>
      </c>
      <c r="K1119" s="1" t="n">
        <v>0</v>
      </c>
      <c r="L1119" s="1" t="n">
        <v>0</v>
      </c>
      <c r="N1119" s="1" t="n">
        <v>4</v>
      </c>
      <c r="O1119" s="1" t="n">
        <v>1</v>
      </c>
      <c r="P1119" s="1" t="n">
        <v>625</v>
      </c>
      <c r="Q1119" s="1" t="n">
        <v>221500169</v>
      </c>
      <c r="T1119" s="1" t="n">
        <v>0</v>
      </c>
      <c r="U1119" s="1" t="n">
        <v>0</v>
      </c>
      <c r="V1119" s="1" t="n">
        <v>0</v>
      </c>
      <c r="W1119" s="1" t="n">
        <v>0</v>
      </c>
      <c r="X1119" s="1" t="n">
        <v>0</v>
      </c>
      <c r="Y1119" s="1" t="n">
        <v>0</v>
      </c>
      <c r="Z1119" s="1" t="s">
        <v>7245</v>
      </c>
      <c r="AA1119" s="1" t="s">
        <v>1393</v>
      </c>
      <c r="AC1119" s="1" t="s">
        <v>7246</v>
      </c>
      <c r="AE1119" s="1" t="s">
        <v>7247</v>
      </c>
      <c r="AF1119" s="1" t="n">
        <v>0</v>
      </c>
      <c r="AG1119" s="1" t="n">
        <v>7</v>
      </c>
      <c r="AH1119" s="1" t="s">
        <v>7248</v>
      </c>
      <c r="AI1119" s="1" t="s">
        <v>1397</v>
      </c>
    </row>
    <row r="1120" customFormat="false" ht="15" hidden="false" customHeight="false" outlineLevel="0" collapsed="false">
      <c r="A1120" s="1" t="n">
        <v>3504</v>
      </c>
      <c r="B1120" s="1" t="s">
        <v>7249</v>
      </c>
      <c r="C1120" s="1" t="s">
        <v>1399</v>
      </c>
      <c r="D1120" s="1" t="n">
        <v>1500</v>
      </c>
      <c r="E1120" s="1" t="e">
        <f aca="false">ROUND(F1120*0.7,2)</f>
        <v>#VALUE!</v>
      </c>
      <c r="F1120" s="4" t="s">
        <v>5192</v>
      </c>
      <c r="G1120" s="1" t="n">
        <v>0</v>
      </c>
      <c r="H1120" s="1" t="s">
        <v>38</v>
      </c>
      <c r="I1120" s="1" t="n">
        <v>0</v>
      </c>
      <c r="J1120" s="1" t="n">
        <v>0</v>
      </c>
      <c r="K1120" s="1" t="n">
        <v>0</v>
      </c>
      <c r="L1120" s="1" t="n">
        <v>0</v>
      </c>
      <c r="N1120" s="1" t="n">
        <v>4</v>
      </c>
      <c r="O1120" s="1" t="n">
        <v>1</v>
      </c>
      <c r="P1120" s="1" t="n">
        <v>625</v>
      </c>
      <c r="Q1120" s="1" t="n">
        <v>221500169</v>
      </c>
      <c r="T1120" s="1" t="n">
        <v>0</v>
      </c>
      <c r="U1120" s="1" t="n">
        <v>0</v>
      </c>
      <c r="V1120" s="1" t="n">
        <v>0</v>
      </c>
      <c r="W1120" s="1" t="n">
        <v>0</v>
      </c>
      <c r="X1120" s="1" t="n">
        <v>0</v>
      </c>
      <c r="Y1120" s="1" t="n">
        <v>0</v>
      </c>
      <c r="Z1120" s="1" t="s">
        <v>7250</v>
      </c>
      <c r="AA1120" s="1" t="s">
        <v>1402</v>
      </c>
      <c r="AC1120" s="1" t="s">
        <v>7251</v>
      </c>
      <c r="AE1120" s="1" t="s">
        <v>7252</v>
      </c>
      <c r="AF1120" s="1" t="n">
        <v>1</v>
      </c>
      <c r="AG1120" s="1" t="n">
        <v>2</v>
      </c>
      <c r="AH1120" s="1" t="s">
        <v>7253</v>
      </c>
      <c r="AI1120" s="1" t="s">
        <v>1406</v>
      </c>
    </row>
    <row r="1121" customFormat="false" ht="15" hidden="false" customHeight="false" outlineLevel="0" collapsed="false">
      <c r="A1121" s="1" t="n">
        <v>3478</v>
      </c>
      <c r="B1121" s="1" t="s">
        <v>7254</v>
      </c>
      <c r="C1121" s="1" t="s">
        <v>2758</v>
      </c>
      <c r="D1121" s="1" t="n">
        <v>1500</v>
      </c>
      <c r="E1121" s="1" t="e">
        <f aca="false">ROUND(F1121*0.7,2)</f>
        <v>#VALUE!</v>
      </c>
      <c r="F1121" s="4" t="s">
        <v>7255</v>
      </c>
      <c r="G1121" s="1" t="n">
        <v>0</v>
      </c>
      <c r="H1121" s="1" t="s">
        <v>38</v>
      </c>
      <c r="I1121" s="1" t="n">
        <v>0</v>
      </c>
      <c r="J1121" s="1" t="n">
        <v>0</v>
      </c>
      <c r="K1121" s="1" t="n">
        <v>0</v>
      </c>
      <c r="L1121" s="1" t="n">
        <v>0</v>
      </c>
      <c r="N1121" s="1" t="n">
        <v>4</v>
      </c>
      <c r="O1121" s="1" t="n">
        <v>1</v>
      </c>
      <c r="P1121" s="1" t="n">
        <v>625</v>
      </c>
      <c r="Q1121" s="1" t="n">
        <v>221500171</v>
      </c>
      <c r="T1121" s="1" t="n">
        <v>0</v>
      </c>
      <c r="U1121" s="1" t="n">
        <v>0</v>
      </c>
      <c r="V1121" s="1" t="n">
        <v>0</v>
      </c>
      <c r="W1121" s="1" t="n">
        <v>0</v>
      </c>
      <c r="X1121" s="1" t="n">
        <v>0</v>
      </c>
      <c r="Y1121" s="1" t="n">
        <v>0</v>
      </c>
      <c r="Z1121" s="1" t="s">
        <v>7256</v>
      </c>
      <c r="AA1121" s="1" t="s">
        <v>2761</v>
      </c>
      <c r="AC1121" s="1" t="s">
        <v>7257</v>
      </c>
      <c r="AE1121" s="1" t="s">
        <v>7258</v>
      </c>
      <c r="AF1121" s="1" t="n">
        <v>0</v>
      </c>
      <c r="AG1121" s="1" t="n">
        <v>5</v>
      </c>
      <c r="AH1121" s="1" t="s">
        <v>7259</v>
      </c>
    </row>
    <row r="1122" customFormat="false" ht="15" hidden="false" customHeight="false" outlineLevel="0" collapsed="false">
      <c r="A1122" s="1" t="n">
        <v>3485</v>
      </c>
      <c r="B1122" s="1" t="s">
        <v>7260</v>
      </c>
      <c r="C1122" s="1" t="s">
        <v>2766</v>
      </c>
      <c r="D1122" s="1" t="n">
        <v>1500</v>
      </c>
      <c r="E1122" s="1" t="e">
        <f aca="false">ROUND(F1122*0.7,2)</f>
        <v>#VALUE!</v>
      </c>
      <c r="F1122" s="4" t="s">
        <v>7261</v>
      </c>
      <c r="G1122" s="1" t="n">
        <v>0</v>
      </c>
      <c r="H1122" s="1" t="s">
        <v>38</v>
      </c>
      <c r="I1122" s="1" t="n">
        <v>0</v>
      </c>
      <c r="J1122" s="1" t="n">
        <v>0</v>
      </c>
      <c r="K1122" s="1" t="n">
        <v>0</v>
      </c>
      <c r="L1122" s="1" t="n">
        <v>0</v>
      </c>
      <c r="N1122" s="1" t="n">
        <v>4</v>
      </c>
      <c r="O1122" s="1" t="n">
        <v>1</v>
      </c>
      <c r="P1122" s="1" t="n">
        <v>625</v>
      </c>
      <c r="Q1122" s="1" t="n">
        <v>221500172</v>
      </c>
      <c r="T1122" s="1" t="n">
        <v>0</v>
      </c>
      <c r="U1122" s="1" t="n">
        <v>1</v>
      </c>
      <c r="V1122" s="1" t="n">
        <v>0</v>
      </c>
      <c r="W1122" s="1" t="n">
        <v>0</v>
      </c>
      <c r="X1122" s="1" t="n">
        <v>0</v>
      </c>
      <c r="Y1122" s="1" t="n">
        <v>0</v>
      </c>
      <c r="Z1122" s="1" t="s">
        <v>7262</v>
      </c>
      <c r="AA1122" s="1" t="s">
        <v>2769</v>
      </c>
      <c r="AC1122" s="1" t="s">
        <v>7263</v>
      </c>
      <c r="AE1122" s="1" t="s">
        <v>7264</v>
      </c>
      <c r="AF1122" s="1" t="n">
        <v>0</v>
      </c>
      <c r="AG1122" s="1" t="n">
        <v>7</v>
      </c>
      <c r="AH1122" s="1" t="s">
        <v>7265</v>
      </c>
      <c r="AI1122" s="1" t="s">
        <v>2773</v>
      </c>
    </row>
    <row r="1123" customFormat="false" ht="15" hidden="false" customHeight="false" outlineLevel="0" collapsed="false">
      <c r="A1123" s="1" t="n">
        <v>3440</v>
      </c>
      <c r="B1123" s="1" t="s">
        <v>7266</v>
      </c>
      <c r="C1123" s="1" t="s">
        <v>2775</v>
      </c>
      <c r="D1123" s="1" t="n">
        <v>1500</v>
      </c>
      <c r="E1123" s="1" t="e">
        <f aca="false">ROUND(F1123*0.7,2)</f>
        <v>#VALUE!</v>
      </c>
      <c r="F1123" s="4" t="s">
        <v>7261</v>
      </c>
      <c r="G1123" s="1" t="n">
        <v>0</v>
      </c>
      <c r="H1123" s="1" t="s">
        <v>38</v>
      </c>
      <c r="I1123" s="1" t="n">
        <v>0</v>
      </c>
      <c r="J1123" s="1" t="n">
        <v>0</v>
      </c>
      <c r="K1123" s="1" t="n">
        <v>0</v>
      </c>
      <c r="L1123" s="1" t="n">
        <v>0</v>
      </c>
      <c r="N1123" s="1" t="n">
        <v>4</v>
      </c>
      <c r="O1123" s="1" t="n">
        <v>1</v>
      </c>
      <c r="P1123" s="1" t="n">
        <v>625</v>
      </c>
      <c r="Q1123" s="1" t="n">
        <v>221500173</v>
      </c>
      <c r="T1123" s="1" t="n">
        <v>0</v>
      </c>
      <c r="U1123" s="1" t="n">
        <v>0</v>
      </c>
      <c r="V1123" s="1" t="n">
        <v>0</v>
      </c>
      <c r="W1123" s="1" t="n">
        <v>0</v>
      </c>
      <c r="X1123" s="1" t="n">
        <v>0</v>
      </c>
      <c r="Y1123" s="1" t="n">
        <v>0</v>
      </c>
      <c r="Z1123" s="1" t="s">
        <v>7267</v>
      </c>
      <c r="AA1123" s="1" t="s">
        <v>2777</v>
      </c>
      <c r="AC1123" s="1" t="s">
        <v>7268</v>
      </c>
      <c r="AE1123" s="1" t="s">
        <v>7269</v>
      </c>
      <c r="AF1123" s="1" t="n">
        <v>0</v>
      </c>
      <c r="AG1123" s="1" t="n">
        <v>7</v>
      </c>
      <c r="AH1123" s="1" t="s">
        <v>7270</v>
      </c>
      <c r="AI1123" s="1" t="s">
        <v>2781</v>
      </c>
    </row>
    <row r="1124" customFormat="false" ht="15" hidden="false" customHeight="false" outlineLevel="0" collapsed="false">
      <c r="A1124" s="1" t="n">
        <v>3430</v>
      </c>
      <c r="B1124" s="1" t="s">
        <v>7271</v>
      </c>
      <c r="C1124" s="1" t="s">
        <v>2799</v>
      </c>
      <c r="D1124" s="1" t="n">
        <v>1500</v>
      </c>
      <c r="E1124" s="1" t="e">
        <f aca="false">ROUND(F1124*0.7,2)</f>
        <v>#VALUE!</v>
      </c>
      <c r="F1124" s="4" t="s">
        <v>5234</v>
      </c>
      <c r="G1124" s="1" t="n">
        <v>0</v>
      </c>
      <c r="H1124" s="1" t="s">
        <v>38</v>
      </c>
      <c r="I1124" s="1" t="n">
        <v>0</v>
      </c>
      <c r="J1124" s="1" t="n">
        <v>0</v>
      </c>
      <c r="K1124" s="1" t="n">
        <v>0</v>
      </c>
      <c r="L1124" s="1" t="n">
        <v>0</v>
      </c>
      <c r="N1124" s="1" t="n">
        <v>4</v>
      </c>
      <c r="O1124" s="1" t="n">
        <v>1</v>
      </c>
      <c r="P1124" s="1" t="n">
        <v>625</v>
      </c>
      <c r="Q1124" s="1" t="n">
        <v>221500176</v>
      </c>
      <c r="T1124" s="1" t="n">
        <v>0</v>
      </c>
      <c r="U1124" s="1" t="n">
        <v>1</v>
      </c>
      <c r="V1124" s="1" t="n">
        <v>0</v>
      </c>
      <c r="W1124" s="1" t="n">
        <v>0</v>
      </c>
      <c r="X1124" s="1" t="n">
        <v>0</v>
      </c>
      <c r="Y1124" s="1" t="n">
        <v>0</v>
      </c>
      <c r="Z1124" s="1" t="s">
        <v>7272</v>
      </c>
      <c r="AA1124" s="1" t="s">
        <v>2801</v>
      </c>
      <c r="AC1124" s="1" t="s">
        <v>7273</v>
      </c>
      <c r="AE1124" s="1" t="s">
        <v>7274</v>
      </c>
      <c r="AF1124" s="1" t="n">
        <v>0</v>
      </c>
      <c r="AH1124" s="1" t="s">
        <v>7275</v>
      </c>
      <c r="AI1124" s="1" t="s">
        <v>2805</v>
      </c>
    </row>
    <row r="1125" customFormat="false" ht="15" hidden="false" customHeight="false" outlineLevel="0" collapsed="false">
      <c r="A1125" s="1" t="n">
        <v>6396</v>
      </c>
      <c r="B1125" s="1" t="s">
        <v>7276</v>
      </c>
      <c r="C1125" s="1" t="s">
        <v>2235</v>
      </c>
      <c r="D1125" s="1" t="n">
        <v>1500</v>
      </c>
      <c r="E1125" s="1" t="e">
        <f aca="false">ROUND(F1125*0.7,2)</f>
        <v>#VALUE!</v>
      </c>
      <c r="F1125" s="4" t="s">
        <v>7277</v>
      </c>
      <c r="G1125" s="1" t="n">
        <v>0</v>
      </c>
      <c r="H1125" s="1" t="s">
        <v>38</v>
      </c>
      <c r="I1125" s="1" t="n">
        <v>0</v>
      </c>
      <c r="J1125" s="1" t="n">
        <v>0</v>
      </c>
      <c r="K1125" s="1" t="n">
        <v>0</v>
      </c>
      <c r="L1125" s="1" t="n">
        <v>0</v>
      </c>
      <c r="N1125" s="1" t="n">
        <v>4</v>
      </c>
      <c r="O1125" s="1" t="n">
        <v>1</v>
      </c>
      <c r="P1125" s="1" t="n">
        <v>625</v>
      </c>
      <c r="Q1125" s="1" t="n">
        <v>221500178</v>
      </c>
      <c r="T1125" s="1" t="n">
        <v>0</v>
      </c>
      <c r="U1125" s="1" t="n">
        <v>0</v>
      </c>
      <c r="V1125" s="1" t="n">
        <v>0</v>
      </c>
      <c r="W1125" s="1" t="n">
        <v>0</v>
      </c>
      <c r="X1125" s="1" t="n">
        <v>0</v>
      </c>
      <c r="Y1125" s="1" t="n">
        <v>0</v>
      </c>
      <c r="Z1125" s="1" t="s">
        <v>7278</v>
      </c>
      <c r="AA1125" s="1" t="s">
        <v>2238</v>
      </c>
      <c r="AC1125" s="1" t="s">
        <v>7279</v>
      </c>
      <c r="AE1125" s="1" t="s">
        <v>7280</v>
      </c>
      <c r="AF1125" s="1" t="n">
        <v>1</v>
      </c>
      <c r="AG1125" s="1" t="n">
        <v>2</v>
      </c>
      <c r="AH1125" s="1" t="s">
        <v>7281</v>
      </c>
      <c r="AI1125" s="1" t="s">
        <v>2242</v>
      </c>
    </row>
    <row r="1126" customFormat="false" ht="15" hidden="false" customHeight="false" outlineLevel="0" collapsed="false">
      <c r="A1126" s="1" t="n">
        <v>2788</v>
      </c>
      <c r="B1126" s="1" t="s">
        <v>7282</v>
      </c>
      <c r="C1126" s="1" t="s">
        <v>2244</v>
      </c>
      <c r="D1126" s="1" t="n">
        <v>1500</v>
      </c>
      <c r="E1126" s="1" t="e">
        <f aca="false">ROUND(F1126*0.7,2)</f>
        <v>#VALUE!</v>
      </c>
      <c r="F1126" s="4" t="s">
        <v>1959</v>
      </c>
      <c r="G1126" s="1" t="n">
        <v>0</v>
      </c>
      <c r="H1126" s="1" t="s">
        <v>38</v>
      </c>
      <c r="I1126" s="1" t="n">
        <v>0</v>
      </c>
      <c r="J1126" s="1" t="n">
        <v>0</v>
      </c>
      <c r="K1126" s="1" t="n">
        <v>0</v>
      </c>
      <c r="L1126" s="1" t="n">
        <v>0</v>
      </c>
      <c r="N1126" s="1" t="n">
        <v>4</v>
      </c>
      <c r="O1126" s="1" t="n">
        <v>1</v>
      </c>
      <c r="P1126" s="1" t="n">
        <v>625</v>
      </c>
      <c r="Q1126" s="1" t="n">
        <v>221500179</v>
      </c>
      <c r="T1126" s="1" t="n">
        <v>0</v>
      </c>
      <c r="U1126" s="1" t="n">
        <v>0</v>
      </c>
      <c r="V1126" s="1" t="n">
        <v>0</v>
      </c>
      <c r="W1126" s="1" t="n">
        <v>0</v>
      </c>
      <c r="X1126" s="1" t="n">
        <v>0</v>
      </c>
      <c r="Y1126" s="1" t="n">
        <v>0</v>
      </c>
      <c r="Z1126" s="1" t="s">
        <v>7283</v>
      </c>
      <c r="AA1126" s="1" t="s">
        <v>2247</v>
      </c>
      <c r="AC1126" s="1" t="s">
        <v>7284</v>
      </c>
      <c r="AE1126" s="1" t="s">
        <v>7285</v>
      </c>
      <c r="AF1126" s="1" t="n">
        <v>1</v>
      </c>
      <c r="AH1126" s="1" t="s">
        <v>7286</v>
      </c>
      <c r="AI1126" s="1" t="s">
        <v>2251</v>
      </c>
    </row>
    <row r="1127" customFormat="false" ht="15" hidden="false" customHeight="false" outlineLevel="0" collapsed="false">
      <c r="A1127" s="1" t="n">
        <v>6403</v>
      </c>
      <c r="B1127" s="1" t="s">
        <v>7287</v>
      </c>
      <c r="C1127" s="1" t="s">
        <v>2253</v>
      </c>
      <c r="D1127" s="1" t="n">
        <v>1500</v>
      </c>
      <c r="E1127" s="1" t="e">
        <f aca="false">ROUND(F1127*0.7,2)</f>
        <v>#VALUE!</v>
      </c>
      <c r="F1127" s="4" t="s">
        <v>7288</v>
      </c>
      <c r="G1127" s="1" t="n">
        <v>0</v>
      </c>
      <c r="H1127" s="1" t="s">
        <v>38</v>
      </c>
      <c r="I1127" s="1" t="n">
        <v>0</v>
      </c>
      <c r="J1127" s="1" t="n">
        <v>0</v>
      </c>
      <c r="K1127" s="1" t="n">
        <v>0</v>
      </c>
      <c r="L1127" s="1" t="n">
        <v>0</v>
      </c>
      <c r="N1127" s="1" t="n">
        <v>4</v>
      </c>
      <c r="O1127" s="1" t="n">
        <v>1</v>
      </c>
      <c r="P1127" s="1" t="n">
        <v>625</v>
      </c>
      <c r="Q1127" s="1" t="n">
        <v>221500179</v>
      </c>
      <c r="T1127" s="1" t="n">
        <v>0</v>
      </c>
      <c r="U1127" s="1" t="n">
        <v>1</v>
      </c>
      <c r="V1127" s="1" t="n">
        <v>0</v>
      </c>
      <c r="W1127" s="1" t="n">
        <v>0</v>
      </c>
      <c r="X1127" s="1" t="n">
        <v>0</v>
      </c>
      <c r="Y1127" s="1" t="n">
        <v>0</v>
      </c>
      <c r="Z1127" s="1" t="s">
        <v>7289</v>
      </c>
      <c r="AA1127" s="1" t="s">
        <v>2256</v>
      </c>
      <c r="AC1127" s="1" t="s">
        <v>7290</v>
      </c>
      <c r="AE1127" s="1" t="s">
        <v>7291</v>
      </c>
      <c r="AF1127" s="1" t="n">
        <v>1</v>
      </c>
      <c r="AH1127" s="1" t="s">
        <v>7292</v>
      </c>
      <c r="AI1127" s="1" t="s">
        <v>2260</v>
      </c>
    </row>
    <row r="1128" customFormat="false" ht="15" hidden="false" customHeight="false" outlineLevel="0" collapsed="false">
      <c r="A1128" s="1" t="n">
        <v>6008</v>
      </c>
      <c r="B1128" s="1" t="s">
        <v>7293</v>
      </c>
      <c r="C1128" s="1" t="s">
        <v>2825</v>
      </c>
      <c r="D1128" s="1" t="n">
        <v>1500</v>
      </c>
      <c r="E1128" s="1" t="e">
        <f aca="false">ROUND(F1128*0.7,2)</f>
        <v>#VALUE!</v>
      </c>
      <c r="F1128" s="4" t="s">
        <v>5345</v>
      </c>
      <c r="G1128" s="1" t="n">
        <v>0</v>
      </c>
      <c r="H1128" s="1" t="s">
        <v>38</v>
      </c>
      <c r="I1128" s="1" t="n">
        <v>0</v>
      </c>
      <c r="J1128" s="1" t="n">
        <v>0</v>
      </c>
      <c r="K1128" s="1" t="n">
        <v>0</v>
      </c>
      <c r="L1128" s="1" t="n">
        <v>0</v>
      </c>
      <c r="N1128" s="1" t="n">
        <v>4</v>
      </c>
      <c r="O1128" s="1" t="n">
        <v>1</v>
      </c>
      <c r="P1128" s="1" t="n">
        <v>625</v>
      </c>
      <c r="Q1128" s="1" t="n">
        <v>221500179</v>
      </c>
      <c r="T1128" s="1" t="n">
        <v>0</v>
      </c>
      <c r="U1128" s="1" t="n">
        <v>0</v>
      </c>
      <c r="V1128" s="1" t="n">
        <v>0</v>
      </c>
      <c r="W1128" s="1" t="n">
        <v>0</v>
      </c>
      <c r="X1128" s="1" t="n">
        <v>0</v>
      </c>
      <c r="Y1128" s="1" t="n">
        <v>0</v>
      </c>
      <c r="Z1128" s="1" t="s">
        <v>7294</v>
      </c>
      <c r="AA1128" s="1" t="s">
        <v>7295</v>
      </c>
      <c r="AC1128" s="1" t="s">
        <v>7296</v>
      </c>
      <c r="AE1128" s="1" t="s">
        <v>7297</v>
      </c>
      <c r="AF1128" s="1" t="n">
        <v>0</v>
      </c>
      <c r="AH1128" s="1" t="s">
        <v>7298</v>
      </c>
    </row>
    <row r="1129" customFormat="false" ht="15" hidden="false" customHeight="false" outlineLevel="0" collapsed="false">
      <c r="A1129" s="1" t="n">
        <v>6047</v>
      </c>
      <c r="B1129" s="1" t="s">
        <v>7299</v>
      </c>
      <c r="C1129" s="1" t="s">
        <v>1469</v>
      </c>
      <c r="D1129" s="1" t="n">
        <v>1500</v>
      </c>
      <c r="E1129" s="1" t="e">
        <f aca="false">ROUND(F1129*0.7,2)</f>
        <v>#VALUE!</v>
      </c>
      <c r="F1129" s="4" t="s">
        <v>7300</v>
      </c>
      <c r="G1129" s="1" t="n">
        <v>0</v>
      </c>
      <c r="H1129" s="1" t="s">
        <v>72</v>
      </c>
      <c r="I1129" s="1" t="n">
        <v>0</v>
      </c>
      <c r="J1129" s="1" t="n">
        <v>0</v>
      </c>
      <c r="K1129" s="1" t="n">
        <v>0</v>
      </c>
      <c r="L1129" s="1" t="n">
        <v>0</v>
      </c>
      <c r="N1129" s="1" t="n">
        <v>4</v>
      </c>
      <c r="O1129" s="1" t="n">
        <v>1</v>
      </c>
      <c r="P1129" s="1" t="n">
        <v>625</v>
      </c>
      <c r="Q1129" s="1" t="n">
        <v>221500260</v>
      </c>
      <c r="T1129" s="1" t="n">
        <v>0</v>
      </c>
      <c r="U1129" s="1" t="n">
        <v>0</v>
      </c>
      <c r="V1129" s="1" t="n">
        <v>0</v>
      </c>
      <c r="W1129" s="1" t="n">
        <v>0</v>
      </c>
      <c r="X1129" s="1" t="n">
        <v>0</v>
      </c>
      <c r="Y1129" s="1" t="n">
        <v>0</v>
      </c>
      <c r="Z1129" s="1" t="s">
        <v>7301</v>
      </c>
      <c r="AA1129" s="5" t="s">
        <v>6763</v>
      </c>
      <c r="AC1129" s="1" t="s">
        <v>7302</v>
      </c>
      <c r="AE1129" s="1" t="s">
        <v>7303</v>
      </c>
      <c r="AF1129" s="1" t="n">
        <v>0</v>
      </c>
      <c r="AH1129" s="1" t="s">
        <v>7304</v>
      </c>
    </row>
    <row r="1130" customFormat="false" ht="15" hidden="false" customHeight="false" outlineLevel="0" collapsed="false">
      <c r="A1130" s="1" t="n">
        <v>6048</v>
      </c>
      <c r="B1130" s="1" t="s">
        <v>7305</v>
      </c>
      <c r="C1130" s="1" t="s">
        <v>2294</v>
      </c>
      <c r="D1130" s="1" t="n">
        <v>1500</v>
      </c>
      <c r="E1130" s="1" t="e">
        <f aca="false">ROUND(F1130*0.7,2)</f>
        <v>#VALUE!</v>
      </c>
      <c r="F1130" s="4" t="s">
        <v>7306</v>
      </c>
      <c r="G1130" s="1" t="n">
        <v>0</v>
      </c>
      <c r="H1130" s="1" t="s">
        <v>72</v>
      </c>
      <c r="I1130" s="1" t="n">
        <v>0</v>
      </c>
      <c r="J1130" s="1" t="n">
        <v>0</v>
      </c>
      <c r="K1130" s="1" t="n">
        <v>0</v>
      </c>
      <c r="L1130" s="1" t="n">
        <v>0</v>
      </c>
      <c r="N1130" s="1" t="n">
        <v>4</v>
      </c>
      <c r="O1130" s="1" t="n">
        <v>1</v>
      </c>
      <c r="P1130" s="1" t="n">
        <v>625</v>
      </c>
      <c r="Q1130" s="1" t="n">
        <v>221500261</v>
      </c>
      <c r="T1130" s="1" t="n">
        <v>0</v>
      </c>
      <c r="U1130" s="1" t="n">
        <v>1</v>
      </c>
      <c r="V1130" s="1" t="n">
        <v>0</v>
      </c>
      <c r="W1130" s="1" t="n">
        <v>0</v>
      </c>
      <c r="X1130" s="1" t="n">
        <v>0</v>
      </c>
      <c r="Y1130" s="1" t="n">
        <v>0</v>
      </c>
      <c r="Z1130" s="1" t="s">
        <v>7307</v>
      </c>
      <c r="AA1130" s="5" t="s">
        <v>7308</v>
      </c>
      <c r="AC1130" s="1" t="s">
        <v>7309</v>
      </c>
      <c r="AE1130" s="1" t="s">
        <v>7310</v>
      </c>
      <c r="AF1130" s="1" t="n">
        <v>0</v>
      </c>
      <c r="AH1130" s="1" t="s">
        <v>7311</v>
      </c>
    </row>
    <row r="1131" customFormat="false" ht="15" hidden="false" customHeight="false" outlineLevel="0" collapsed="false">
      <c r="A1131" s="1" t="n">
        <v>6049</v>
      </c>
      <c r="B1131" s="1" t="s">
        <v>7312</v>
      </c>
      <c r="C1131" s="1" t="s">
        <v>2302</v>
      </c>
      <c r="D1131" s="1" t="n">
        <v>1500</v>
      </c>
      <c r="E1131" s="1" t="e">
        <f aca="false">ROUND(F1131*0.7,2)</f>
        <v>#VALUE!</v>
      </c>
      <c r="F1131" s="4" t="s">
        <v>7306</v>
      </c>
      <c r="G1131" s="1" t="n">
        <v>0</v>
      </c>
      <c r="H1131" s="1" t="s">
        <v>72</v>
      </c>
      <c r="I1131" s="1" t="n">
        <v>0</v>
      </c>
      <c r="J1131" s="1" t="n">
        <v>0</v>
      </c>
      <c r="K1131" s="1" t="n">
        <v>0</v>
      </c>
      <c r="L1131" s="1" t="n">
        <v>0</v>
      </c>
      <c r="N1131" s="1" t="n">
        <v>4</v>
      </c>
      <c r="O1131" s="1" t="n">
        <v>1</v>
      </c>
      <c r="P1131" s="1" t="n">
        <v>625</v>
      </c>
      <c r="Q1131" s="1" t="n">
        <v>221500262</v>
      </c>
      <c r="T1131" s="1" t="n">
        <v>0</v>
      </c>
      <c r="U1131" s="1" t="n">
        <v>0</v>
      </c>
      <c r="V1131" s="1" t="n">
        <v>0</v>
      </c>
      <c r="W1131" s="1" t="n">
        <v>0</v>
      </c>
      <c r="X1131" s="1" t="n">
        <v>0</v>
      </c>
      <c r="Y1131" s="1" t="n">
        <v>0</v>
      </c>
      <c r="Z1131" s="1" t="s">
        <v>7313</v>
      </c>
      <c r="AA1131" s="5" t="s">
        <v>2304</v>
      </c>
      <c r="AC1131" s="1" t="s">
        <v>7314</v>
      </c>
      <c r="AE1131" s="1" t="s">
        <v>7315</v>
      </c>
      <c r="AF1131" s="1" t="n">
        <v>1</v>
      </c>
      <c r="AH1131" s="1" t="s">
        <v>7316</v>
      </c>
      <c r="AI1131" s="1" t="s">
        <v>2308</v>
      </c>
    </row>
    <row r="1132" customFormat="false" ht="15" hidden="false" customHeight="false" outlineLevel="0" collapsed="false">
      <c r="A1132" s="1" t="n">
        <v>6050</v>
      </c>
      <c r="B1132" s="1" t="s">
        <v>7317</v>
      </c>
      <c r="C1132" s="1" t="s">
        <v>2310</v>
      </c>
      <c r="D1132" s="1" t="n">
        <v>1500</v>
      </c>
      <c r="E1132" s="1" t="e">
        <f aca="false">ROUND(F1132*0.7,2)</f>
        <v>#VALUE!</v>
      </c>
      <c r="F1132" s="4" t="s">
        <v>5367</v>
      </c>
      <c r="G1132" s="1" t="n">
        <v>0</v>
      </c>
      <c r="H1132" s="1" t="s">
        <v>72</v>
      </c>
      <c r="I1132" s="1" t="n">
        <v>0</v>
      </c>
      <c r="J1132" s="1" t="n">
        <v>0</v>
      </c>
      <c r="K1132" s="1" t="n">
        <v>0</v>
      </c>
      <c r="L1132" s="1" t="n">
        <v>0</v>
      </c>
      <c r="N1132" s="1" t="n">
        <v>4</v>
      </c>
      <c r="O1132" s="1" t="n">
        <v>1</v>
      </c>
      <c r="P1132" s="1" t="n">
        <v>625</v>
      </c>
      <c r="Q1132" s="1" t="n">
        <v>221500263</v>
      </c>
      <c r="T1132" s="1" t="n">
        <v>0</v>
      </c>
      <c r="U1132" s="1" t="n">
        <v>1</v>
      </c>
      <c r="V1132" s="1" t="n">
        <v>0</v>
      </c>
      <c r="W1132" s="1" t="n">
        <v>0</v>
      </c>
      <c r="X1132" s="1" t="n">
        <v>0</v>
      </c>
      <c r="Y1132" s="1" t="n">
        <v>0</v>
      </c>
      <c r="Z1132" s="1" t="s">
        <v>7318</v>
      </c>
      <c r="AA1132" s="5" t="s">
        <v>2313</v>
      </c>
      <c r="AC1132" s="1" t="s">
        <v>7319</v>
      </c>
      <c r="AE1132" s="1" t="s">
        <v>7320</v>
      </c>
      <c r="AF1132" s="1" t="n">
        <v>1</v>
      </c>
      <c r="AH1132" s="1" t="s">
        <v>7321</v>
      </c>
      <c r="AI1132" s="1" t="s">
        <v>2317</v>
      </c>
    </row>
    <row r="1133" customFormat="false" ht="15" hidden="false" customHeight="false" outlineLevel="0" collapsed="false">
      <c r="A1133" s="1" t="n">
        <v>6051</v>
      </c>
      <c r="B1133" s="1" t="s">
        <v>7322</v>
      </c>
      <c r="C1133" s="1" t="s">
        <v>1004</v>
      </c>
      <c r="D1133" s="1" t="n">
        <v>1500</v>
      </c>
      <c r="E1133" s="1" t="e">
        <f aca="false">ROUND(F1133*0.7,2)</f>
        <v>#VALUE!</v>
      </c>
      <c r="F1133" s="4" t="s">
        <v>7323</v>
      </c>
      <c r="G1133" s="1" t="n">
        <v>0</v>
      </c>
      <c r="H1133" s="1" t="s">
        <v>72</v>
      </c>
      <c r="I1133" s="1" t="n">
        <v>0</v>
      </c>
      <c r="J1133" s="1" t="n">
        <v>0</v>
      </c>
      <c r="K1133" s="1" t="n">
        <v>0</v>
      </c>
      <c r="L1133" s="1" t="n">
        <v>0</v>
      </c>
      <c r="N1133" s="1" t="n">
        <v>4</v>
      </c>
      <c r="O1133" s="1" t="n">
        <v>1</v>
      </c>
      <c r="P1133" s="1" t="n">
        <v>625</v>
      </c>
      <c r="Q1133" s="1" t="n">
        <v>221500268</v>
      </c>
      <c r="T1133" s="1" t="n">
        <v>0</v>
      </c>
      <c r="U1133" s="1" t="n">
        <v>0</v>
      </c>
      <c r="V1133" s="1" t="n">
        <v>0</v>
      </c>
      <c r="W1133" s="1" t="n">
        <v>0</v>
      </c>
      <c r="X1133" s="1" t="n">
        <v>0</v>
      </c>
      <c r="Y1133" s="1" t="n">
        <v>0</v>
      </c>
      <c r="Z1133" s="1" t="s">
        <v>7324</v>
      </c>
      <c r="AA1133" s="5" t="s">
        <v>2345</v>
      </c>
      <c r="AC1133" s="1" t="s">
        <v>7325</v>
      </c>
      <c r="AE1133" s="1" t="s">
        <v>7326</v>
      </c>
      <c r="AF1133" s="1" t="n">
        <v>1</v>
      </c>
      <c r="AH1133" s="1" t="s">
        <v>7327</v>
      </c>
      <c r="AI1133" s="1" t="s">
        <v>1010</v>
      </c>
    </row>
    <row r="1134" customFormat="false" ht="15" hidden="false" customHeight="false" outlineLevel="0" collapsed="false">
      <c r="A1134" s="1" t="n">
        <v>6052</v>
      </c>
      <c r="B1134" s="1" t="s">
        <v>7328</v>
      </c>
      <c r="C1134" s="1" t="s">
        <v>1512</v>
      </c>
      <c r="D1134" s="1" t="n">
        <v>1500</v>
      </c>
      <c r="E1134" s="1" t="e">
        <f aca="false">ROUND(F1134*0.7,2)</f>
        <v>#VALUE!</v>
      </c>
      <c r="F1134" s="4" t="s">
        <v>5658</v>
      </c>
      <c r="G1134" s="1" t="n">
        <v>0</v>
      </c>
      <c r="H1134" s="1" t="s">
        <v>72</v>
      </c>
      <c r="I1134" s="1" t="n">
        <v>0</v>
      </c>
      <c r="J1134" s="1" t="n">
        <v>0</v>
      </c>
      <c r="K1134" s="1" t="n">
        <v>0</v>
      </c>
      <c r="L1134" s="1" t="n">
        <v>0</v>
      </c>
      <c r="N1134" s="1" t="n">
        <v>4</v>
      </c>
      <c r="O1134" s="1" t="n">
        <v>1</v>
      </c>
      <c r="P1134" s="1" t="n">
        <v>625</v>
      </c>
      <c r="Q1134" s="1" t="n">
        <v>221500269</v>
      </c>
      <c r="T1134" s="1" t="n">
        <v>0</v>
      </c>
      <c r="U1134" s="1" t="n">
        <v>0</v>
      </c>
      <c r="V1134" s="1" t="n">
        <v>0</v>
      </c>
      <c r="W1134" s="1" t="n">
        <v>0</v>
      </c>
      <c r="X1134" s="1" t="n">
        <v>0</v>
      </c>
      <c r="Y1134" s="1" t="n">
        <v>0</v>
      </c>
      <c r="Z1134" s="1" t="s">
        <v>7329</v>
      </c>
      <c r="AA1134" s="5" t="s">
        <v>1515</v>
      </c>
      <c r="AC1134" s="1" t="s">
        <v>7330</v>
      </c>
      <c r="AE1134" s="1" t="s">
        <v>7331</v>
      </c>
      <c r="AF1134" s="1" t="n">
        <v>0</v>
      </c>
      <c r="AH1134" s="1" t="s">
        <v>7332</v>
      </c>
    </row>
    <row r="1135" customFormat="false" ht="15" hidden="false" customHeight="false" outlineLevel="0" collapsed="false">
      <c r="A1135" s="1" t="n">
        <v>6053</v>
      </c>
      <c r="B1135" s="1" t="s">
        <v>7333</v>
      </c>
      <c r="C1135" s="1" t="s">
        <v>2357</v>
      </c>
      <c r="D1135" s="1" t="n">
        <v>1200</v>
      </c>
      <c r="E1135" s="1" t="e">
        <f aca="false">ROUND(F1135*0.7,2)</f>
        <v>#VALUE!</v>
      </c>
      <c r="F1135" s="4" t="s">
        <v>7334</v>
      </c>
      <c r="G1135" s="1" t="n">
        <v>0</v>
      </c>
      <c r="H1135" s="1" t="s">
        <v>72</v>
      </c>
      <c r="I1135" s="1" t="n">
        <v>0</v>
      </c>
      <c r="J1135" s="1" t="n">
        <v>0</v>
      </c>
      <c r="K1135" s="1" t="n">
        <v>0</v>
      </c>
      <c r="L1135" s="1" t="n">
        <v>0</v>
      </c>
      <c r="N1135" s="1" t="n">
        <v>4</v>
      </c>
      <c r="O1135" s="1" t="n">
        <v>1</v>
      </c>
      <c r="P1135" s="1" t="n">
        <v>625</v>
      </c>
      <c r="Q1135" s="1" t="n">
        <v>221500269</v>
      </c>
      <c r="T1135" s="1" t="n">
        <v>0</v>
      </c>
      <c r="U1135" s="1" t="n">
        <v>1</v>
      </c>
      <c r="V1135" s="1" t="n">
        <v>0</v>
      </c>
      <c r="W1135" s="1" t="n">
        <v>0</v>
      </c>
      <c r="X1135" s="1" t="n">
        <v>0</v>
      </c>
      <c r="Y1135" s="1" t="n">
        <v>0</v>
      </c>
      <c r="Z1135" s="1" t="s">
        <v>7335</v>
      </c>
      <c r="AA1135" s="5" t="s">
        <v>7074</v>
      </c>
      <c r="AC1135" s="1" t="s">
        <v>7336</v>
      </c>
      <c r="AE1135" s="1" t="s">
        <v>7337</v>
      </c>
      <c r="AF1135" s="1" t="n">
        <v>0</v>
      </c>
      <c r="AH1135" s="1" t="s">
        <v>7338</v>
      </c>
    </row>
    <row r="1136" customFormat="false" ht="15" hidden="false" customHeight="false" outlineLevel="0" collapsed="false">
      <c r="A1136" s="1" t="n">
        <v>6054</v>
      </c>
      <c r="B1136" s="1" t="s">
        <v>7339</v>
      </c>
      <c r="C1136" s="1" t="s">
        <v>1012</v>
      </c>
      <c r="D1136" s="1" t="n">
        <v>1500</v>
      </c>
      <c r="E1136" s="1" t="e">
        <f aca="false">ROUND(F1136*0.7,2)</f>
        <v>#VALUE!</v>
      </c>
      <c r="F1136" s="4" t="s">
        <v>7340</v>
      </c>
      <c r="G1136" s="1" t="n">
        <v>0</v>
      </c>
      <c r="H1136" s="1" t="s">
        <v>72</v>
      </c>
      <c r="I1136" s="1" t="n">
        <v>0</v>
      </c>
      <c r="J1136" s="1" t="n">
        <v>0</v>
      </c>
      <c r="K1136" s="1" t="n">
        <v>0</v>
      </c>
      <c r="L1136" s="1" t="n">
        <v>0</v>
      </c>
      <c r="N1136" s="1" t="n">
        <v>4</v>
      </c>
      <c r="O1136" s="1" t="n">
        <v>1</v>
      </c>
      <c r="P1136" s="1" t="n">
        <v>625</v>
      </c>
      <c r="Q1136" s="1" t="n">
        <v>221500269</v>
      </c>
      <c r="T1136" s="1" t="n">
        <v>0</v>
      </c>
      <c r="U1136" s="1" t="n">
        <v>0</v>
      </c>
      <c r="V1136" s="1" t="n">
        <v>0</v>
      </c>
      <c r="W1136" s="1" t="n">
        <v>0</v>
      </c>
      <c r="X1136" s="1" t="n">
        <v>0</v>
      </c>
      <c r="Y1136" s="1" t="n">
        <v>0</v>
      </c>
      <c r="Z1136" s="1" t="s">
        <v>7341</v>
      </c>
      <c r="AA1136" s="5" t="s">
        <v>1015</v>
      </c>
      <c r="AC1136" s="1" t="s">
        <v>7342</v>
      </c>
      <c r="AE1136" s="1" t="s">
        <v>7343</v>
      </c>
      <c r="AF1136" s="1" t="n">
        <v>1</v>
      </c>
      <c r="AH1136" s="1" t="s">
        <v>7344</v>
      </c>
      <c r="AI1136" s="1" t="s">
        <v>1019</v>
      </c>
    </row>
    <row r="1137" customFormat="false" ht="15" hidden="false" customHeight="false" outlineLevel="0" collapsed="false">
      <c r="A1137" s="1" t="n">
        <v>6055</v>
      </c>
      <c r="B1137" s="1" t="s">
        <v>7345</v>
      </c>
      <c r="C1137" s="1" t="s">
        <v>2377</v>
      </c>
      <c r="D1137" s="1" t="n">
        <v>1500</v>
      </c>
      <c r="E1137" s="1" t="e">
        <f aca="false">ROUND(F1137*0.7,2)</f>
        <v>#VALUE!</v>
      </c>
      <c r="F1137" s="4" t="s">
        <v>6536</v>
      </c>
      <c r="G1137" s="1" t="n">
        <v>0</v>
      </c>
      <c r="H1137" s="1" t="s">
        <v>72</v>
      </c>
      <c r="I1137" s="1" t="n">
        <v>0</v>
      </c>
      <c r="J1137" s="1" t="n">
        <v>0</v>
      </c>
      <c r="K1137" s="1" t="n">
        <v>0</v>
      </c>
      <c r="L1137" s="1" t="n">
        <v>0</v>
      </c>
      <c r="N1137" s="1" t="n">
        <v>4</v>
      </c>
      <c r="O1137" s="1" t="n">
        <v>1</v>
      </c>
      <c r="P1137" s="1" t="n">
        <v>625</v>
      </c>
      <c r="Q1137" s="1" t="n">
        <v>221500269</v>
      </c>
      <c r="T1137" s="1" t="n">
        <v>0</v>
      </c>
      <c r="U1137" s="1" t="n">
        <v>0</v>
      </c>
      <c r="V1137" s="1" t="n">
        <v>0</v>
      </c>
      <c r="W1137" s="1" t="n">
        <v>0</v>
      </c>
      <c r="X1137" s="1" t="n">
        <v>0</v>
      </c>
      <c r="Y1137" s="1" t="n">
        <v>0</v>
      </c>
      <c r="Z1137" s="1" t="s">
        <v>7346</v>
      </c>
      <c r="AA1137" s="5" t="s">
        <v>7087</v>
      </c>
      <c r="AC1137" s="1" t="s">
        <v>7347</v>
      </c>
      <c r="AE1137" s="1" t="s">
        <v>7348</v>
      </c>
      <c r="AF1137" s="1" t="n">
        <v>1</v>
      </c>
      <c r="AH1137" s="1" t="s">
        <v>7349</v>
      </c>
      <c r="AI1137" s="1" t="s">
        <v>2384</v>
      </c>
    </row>
    <row r="1138" customFormat="false" ht="15" hidden="false" customHeight="false" outlineLevel="0" collapsed="false">
      <c r="A1138" s="1" t="n">
        <v>6056</v>
      </c>
      <c r="B1138" s="1" t="s">
        <v>7350</v>
      </c>
      <c r="C1138" s="1" t="s">
        <v>1532</v>
      </c>
      <c r="D1138" s="1" t="n">
        <v>1500</v>
      </c>
      <c r="E1138" s="1" t="e">
        <f aca="false">ROUND(F1138*0.7,2)</f>
        <v>#VALUE!</v>
      </c>
      <c r="F1138" s="4" t="s">
        <v>7340</v>
      </c>
      <c r="G1138" s="1" t="n">
        <v>0</v>
      </c>
      <c r="H1138" s="1" t="s">
        <v>72</v>
      </c>
      <c r="I1138" s="1" t="n">
        <v>0</v>
      </c>
      <c r="J1138" s="1" t="n">
        <v>0</v>
      </c>
      <c r="K1138" s="1" t="n">
        <v>0</v>
      </c>
      <c r="L1138" s="1" t="n">
        <v>0</v>
      </c>
      <c r="N1138" s="1" t="n">
        <v>4</v>
      </c>
      <c r="O1138" s="1" t="n">
        <v>1</v>
      </c>
      <c r="P1138" s="1" t="n">
        <v>625</v>
      </c>
      <c r="Q1138" s="1" t="n">
        <v>221500272</v>
      </c>
      <c r="T1138" s="1" t="n">
        <v>0</v>
      </c>
      <c r="U1138" s="1" t="n">
        <v>1</v>
      </c>
      <c r="V1138" s="1" t="n">
        <v>0</v>
      </c>
      <c r="W1138" s="1" t="n">
        <v>0</v>
      </c>
      <c r="X1138" s="1" t="n">
        <v>0</v>
      </c>
      <c r="Y1138" s="1" t="n">
        <v>0</v>
      </c>
      <c r="Z1138" s="1" t="s">
        <v>7351</v>
      </c>
      <c r="AA1138" s="5" t="s">
        <v>6787</v>
      </c>
      <c r="AC1138" s="1" t="s">
        <v>7352</v>
      </c>
      <c r="AE1138" s="1" t="s">
        <v>7353</v>
      </c>
      <c r="AF1138" s="1" t="n">
        <v>1</v>
      </c>
      <c r="AH1138" s="1" t="s">
        <v>7354</v>
      </c>
      <c r="AI1138" s="1" t="s">
        <v>1538</v>
      </c>
    </row>
    <row r="1139" customFormat="false" ht="15" hidden="false" customHeight="false" outlineLevel="0" collapsed="false">
      <c r="A1139" s="1" t="n">
        <v>6057</v>
      </c>
      <c r="B1139" s="1" t="s">
        <v>7355</v>
      </c>
      <c r="C1139" s="1" t="s">
        <v>2422</v>
      </c>
      <c r="D1139" s="1" t="n">
        <v>1500</v>
      </c>
      <c r="E1139" s="1" t="e">
        <f aca="false">ROUND(F1139*0.7,2)</f>
        <v>#VALUE!</v>
      </c>
      <c r="F1139" s="4" t="s">
        <v>7356</v>
      </c>
      <c r="G1139" s="1" t="n">
        <v>0</v>
      </c>
      <c r="H1139" s="1" t="s">
        <v>72</v>
      </c>
      <c r="I1139" s="1" t="n">
        <v>0</v>
      </c>
      <c r="J1139" s="1" t="n">
        <v>0</v>
      </c>
      <c r="K1139" s="1" t="n">
        <v>0</v>
      </c>
      <c r="L1139" s="1" t="n">
        <v>0</v>
      </c>
      <c r="N1139" s="1" t="n">
        <v>4</v>
      </c>
      <c r="O1139" s="1" t="n">
        <v>1</v>
      </c>
      <c r="P1139" s="1" t="n">
        <v>625</v>
      </c>
      <c r="Q1139" s="1" t="n">
        <v>221500276</v>
      </c>
      <c r="T1139" s="1" t="n">
        <v>0</v>
      </c>
      <c r="U1139" s="1" t="n">
        <v>0</v>
      </c>
      <c r="V1139" s="1" t="n">
        <v>0</v>
      </c>
      <c r="W1139" s="1" t="n">
        <v>0</v>
      </c>
      <c r="X1139" s="1" t="n">
        <v>0</v>
      </c>
      <c r="Y1139" s="1" t="n">
        <v>0</v>
      </c>
      <c r="Z1139" s="1" t="s">
        <v>7357</v>
      </c>
      <c r="AA1139" s="5" t="s">
        <v>7099</v>
      </c>
      <c r="AC1139" s="1" t="s">
        <v>7358</v>
      </c>
      <c r="AE1139" s="1" t="s">
        <v>7359</v>
      </c>
      <c r="AF1139" s="1" t="n">
        <v>1</v>
      </c>
      <c r="AG1139" s="1" t="n">
        <v>5</v>
      </c>
      <c r="AH1139" s="1" t="s">
        <v>7360</v>
      </c>
      <c r="AI1139" s="1" t="s">
        <v>2429</v>
      </c>
    </row>
    <row r="1140" customFormat="false" ht="15" hidden="false" customHeight="false" outlineLevel="0" collapsed="false">
      <c r="A1140" s="1" t="n">
        <v>6058</v>
      </c>
      <c r="B1140" s="1" t="s">
        <v>7361</v>
      </c>
      <c r="C1140" s="1" t="s">
        <v>2431</v>
      </c>
      <c r="D1140" s="1" t="n">
        <v>1500</v>
      </c>
      <c r="E1140" s="1" t="e">
        <f aca="false">ROUND(F1140*0.7,2)</f>
        <v>#VALUE!</v>
      </c>
      <c r="F1140" s="4" t="s">
        <v>1753</v>
      </c>
      <c r="G1140" s="1" t="n">
        <v>0</v>
      </c>
      <c r="H1140" s="1" t="s">
        <v>72</v>
      </c>
      <c r="I1140" s="1" t="n">
        <v>0</v>
      </c>
      <c r="J1140" s="1" t="n">
        <v>0</v>
      </c>
      <c r="K1140" s="1" t="n">
        <v>0</v>
      </c>
      <c r="L1140" s="1" t="n">
        <v>0</v>
      </c>
      <c r="N1140" s="1" t="n">
        <v>4</v>
      </c>
      <c r="O1140" s="1" t="n">
        <v>1</v>
      </c>
      <c r="P1140" s="1" t="n">
        <v>625</v>
      </c>
      <c r="Q1140" s="1" t="n">
        <v>221500278</v>
      </c>
      <c r="T1140" s="1" t="n">
        <v>0</v>
      </c>
      <c r="U1140" s="1" t="n">
        <v>0</v>
      </c>
      <c r="V1140" s="1" t="n">
        <v>0</v>
      </c>
      <c r="W1140" s="1" t="n">
        <v>0</v>
      </c>
      <c r="X1140" s="1" t="n">
        <v>0</v>
      </c>
      <c r="Y1140" s="1" t="n">
        <v>0</v>
      </c>
      <c r="Z1140" s="1" t="s">
        <v>7362</v>
      </c>
      <c r="AA1140" s="5" t="s">
        <v>2434</v>
      </c>
      <c r="AC1140" s="1" t="s">
        <v>7363</v>
      </c>
      <c r="AE1140" s="1" t="s">
        <v>7364</v>
      </c>
      <c r="AF1140" s="1" t="n">
        <v>1</v>
      </c>
      <c r="AH1140" s="1" t="s">
        <v>7365</v>
      </c>
      <c r="AI1140" s="1" t="s">
        <v>2438</v>
      </c>
    </row>
    <row r="1141" customFormat="false" ht="15" hidden="false" customHeight="false" outlineLevel="0" collapsed="false">
      <c r="A1141" s="1" t="n">
        <v>6059</v>
      </c>
      <c r="B1141" s="1" t="s">
        <v>7366</v>
      </c>
      <c r="C1141" s="1" t="s">
        <v>1546</v>
      </c>
      <c r="D1141" s="1" t="n">
        <v>1500</v>
      </c>
      <c r="E1141" s="1" t="e">
        <f aca="false">ROUND(F1141*0.7,2)</f>
        <v>#VALUE!</v>
      </c>
      <c r="F1141" s="4" t="s">
        <v>7367</v>
      </c>
      <c r="G1141" s="1" t="n">
        <v>0</v>
      </c>
      <c r="H1141" s="1" t="s">
        <v>72</v>
      </c>
      <c r="I1141" s="1" t="n">
        <v>0</v>
      </c>
      <c r="J1141" s="1" t="n">
        <v>0</v>
      </c>
      <c r="K1141" s="1" t="n">
        <v>0</v>
      </c>
      <c r="L1141" s="1" t="n">
        <v>0</v>
      </c>
      <c r="N1141" s="1" t="n">
        <v>4</v>
      </c>
      <c r="O1141" s="1" t="n">
        <v>1</v>
      </c>
      <c r="P1141" s="1" t="n">
        <v>625</v>
      </c>
      <c r="Q1141" s="1" t="n">
        <v>221500279</v>
      </c>
      <c r="T1141" s="1" t="n">
        <v>0</v>
      </c>
      <c r="U1141" s="1" t="n">
        <v>1</v>
      </c>
      <c r="V1141" s="1" t="n">
        <v>0</v>
      </c>
      <c r="W1141" s="1" t="n">
        <v>0</v>
      </c>
      <c r="X1141" s="1" t="n">
        <v>0</v>
      </c>
      <c r="Y1141" s="1" t="n">
        <v>0</v>
      </c>
      <c r="Z1141" s="1" t="s">
        <v>7368</v>
      </c>
      <c r="AA1141" s="5" t="s">
        <v>1549</v>
      </c>
      <c r="AC1141" s="1" t="s">
        <v>7369</v>
      </c>
      <c r="AE1141" s="1" t="s">
        <v>7370</v>
      </c>
      <c r="AF1141" s="1" t="n">
        <v>1</v>
      </c>
      <c r="AH1141" s="1" t="s">
        <v>7371</v>
      </c>
      <c r="AI1141" s="1" t="s">
        <v>1553</v>
      </c>
    </row>
    <row r="1142" customFormat="false" ht="15" hidden="false" customHeight="false" outlineLevel="0" collapsed="false">
      <c r="A1142" s="1" t="n">
        <v>6060</v>
      </c>
      <c r="B1142" s="1" t="s">
        <v>7372</v>
      </c>
      <c r="C1142" s="1" t="s">
        <v>1555</v>
      </c>
      <c r="D1142" s="1" t="n">
        <v>1500</v>
      </c>
      <c r="E1142" s="1" t="e">
        <f aca="false">ROUND(F1142*0.7,2)</f>
        <v>#VALUE!</v>
      </c>
      <c r="F1142" s="4" t="s">
        <v>7373</v>
      </c>
      <c r="G1142" s="1" t="n">
        <v>0</v>
      </c>
      <c r="H1142" s="1" t="s">
        <v>72</v>
      </c>
      <c r="I1142" s="1" t="n">
        <v>0</v>
      </c>
      <c r="J1142" s="1" t="n">
        <v>0</v>
      </c>
      <c r="K1142" s="1" t="n">
        <v>0</v>
      </c>
      <c r="L1142" s="1" t="n">
        <v>0</v>
      </c>
      <c r="N1142" s="1" t="n">
        <v>4</v>
      </c>
      <c r="O1142" s="1" t="n">
        <v>1</v>
      </c>
      <c r="P1142" s="1" t="n">
        <v>625</v>
      </c>
      <c r="Q1142" s="1" t="n">
        <v>221500279</v>
      </c>
      <c r="T1142" s="1" t="n">
        <v>0</v>
      </c>
      <c r="U1142" s="1" t="n">
        <v>0</v>
      </c>
      <c r="V1142" s="1" t="n">
        <v>0</v>
      </c>
      <c r="W1142" s="1" t="n">
        <v>0</v>
      </c>
      <c r="X1142" s="1" t="n">
        <v>0</v>
      </c>
      <c r="Y1142" s="1" t="n">
        <v>0</v>
      </c>
      <c r="Z1142" s="1" t="s">
        <v>7374</v>
      </c>
      <c r="AA1142" s="5" t="s">
        <v>6800</v>
      </c>
      <c r="AC1142" s="1" t="s">
        <v>7375</v>
      </c>
      <c r="AE1142" s="1" t="s">
        <v>7376</v>
      </c>
      <c r="AF1142" s="1" t="n">
        <v>0</v>
      </c>
      <c r="AH1142" s="1" t="s">
        <v>7377</v>
      </c>
    </row>
    <row r="1143" customFormat="false" ht="15" hidden="false" customHeight="false" outlineLevel="0" collapsed="false">
      <c r="A1143" s="1" t="n">
        <v>6061</v>
      </c>
      <c r="B1143" s="1" t="s">
        <v>7378</v>
      </c>
      <c r="C1143" s="1" t="s">
        <v>2964</v>
      </c>
      <c r="D1143" s="1" t="n">
        <v>1500</v>
      </c>
      <c r="E1143" s="1" t="e">
        <f aca="false">ROUND(F1143*0.7,2)</f>
        <v>#VALUE!</v>
      </c>
      <c r="F1143" s="4" t="s">
        <v>7379</v>
      </c>
      <c r="G1143" s="1" t="n">
        <v>0</v>
      </c>
      <c r="H1143" s="1" t="s">
        <v>72</v>
      </c>
      <c r="I1143" s="1" t="n">
        <v>0</v>
      </c>
      <c r="J1143" s="1" t="n">
        <v>0</v>
      </c>
      <c r="K1143" s="1" t="n">
        <v>0</v>
      </c>
      <c r="L1143" s="1" t="n">
        <v>0</v>
      </c>
      <c r="N1143" s="1" t="n">
        <v>4</v>
      </c>
      <c r="O1143" s="1" t="n">
        <v>1</v>
      </c>
      <c r="P1143" s="1" t="n">
        <v>625</v>
      </c>
      <c r="Q1143" s="1" t="n">
        <v>221500280</v>
      </c>
      <c r="T1143" s="1" t="n">
        <v>0</v>
      </c>
      <c r="U1143" s="1" t="n">
        <v>1</v>
      </c>
      <c r="V1143" s="1" t="n">
        <v>0</v>
      </c>
      <c r="W1143" s="1" t="n">
        <v>0</v>
      </c>
      <c r="X1143" s="1" t="n">
        <v>0</v>
      </c>
      <c r="Y1143" s="1" t="n">
        <v>0</v>
      </c>
      <c r="Z1143" s="1" t="s">
        <v>7380</v>
      </c>
      <c r="AA1143" s="5" t="s">
        <v>3394</v>
      </c>
      <c r="AC1143" s="1" t="s">
        <v>7381</v>
      </c>
      <c r="AE1143" s="1" t="s">
        <v>7382</v>
      </c>
      <c r="AF1143" s="1" t="n">
        <v>0</v>
      </c>
      <c r="AH1143" s="1" t="s">
        <v>7383</v>
      </c>
    </row>
    <row r="1144" customFormat="false" ht="15" hidden="false" customHeight="false" outlineLevel="0" collapsed="false">
      <c r="A1144" s="1" t="n">
        <v>6062</v>
      </c>
      <c r="B1144" s="1" t="s">
        <v>7384</v>
      </c>
      <c r="C1144" s="1" t="s">
        <v>2460</v>
      </c>
      <c r="D1144" s="1" t="n">
        <v>1500</v>
      </c>
      <c r="E1144" s="1" t="e">
        <f aca="false">ROUND(F1144*0.7,2)</f>
        <v>#VALUE!</v>
      </c>
      <c r="F1144" s="4" t="s">
        <v>7385</v>
      </c>
      <c r="G1144" s="1" t="n">
        <v>0</v>
      </c>
      <c r="H1144" s="1" t="s">
        <v>72</v>
      </c>
      <c r="I1144" s="1" t="n">
        <v>0</v>
      </c>
      <c r="J1144" s="1" t="n">
        <v>0</v>
      </c>
      <c r="K1144" s="1" t="n">
        <v>0</v>
      </c>
      <c r="L1144" s="1" t="n">
        <v>0</v>
      </c>
      <c r="N1144" s="1" t="n">
        <v>4</v>
      </c>
      <c r="O1144" s="1" t="n">
        <v>1</v>
      </c>
      <c r="P1144" s="1" t="n">
        <v>625</v>
      </c>
      <c r="Q1144" s="1" t="n">
        <v>221500283</v>
      </c>
      <c r="T1144" s="1" t="n">
        <v>0</v>
      </c>
      <c r="U1144" s="1" t="n">
        <v>0</v>
      </c>
      <c r="V1144" s="1" t="n">
        <v>0</v>
      </c>
      <c r="W1144" s="1" t="n">
        <v>0</v>
      </c>
      <c r="X1144" s="1" t="n">
        <v>0</v>
      </c>
      <c r="Y1144" s="1" t="n">
        <v>0</v>
      </c>
      <c r="Z1144" s="1" t="s">
        <v>7386</v>
      </c>
      <c r="AA1144" s="5" t="s">
        <v>2463</v>
      </c>
      <c r="AC1144" s="1" t="s">
        <v>7387</v>
      </c>
      <c r="AE1144" s="1" t="s">
        <v>7388</v>
      </c>
      <c r="AF1144" s="1" t="n">
        <v>0</v>
      </c>
      <c r="AH1144" s="1" t="s">
        <v>7389</v>
      </c>
    </row>
    <row r="1145" customFormat="false" ht="15" hidden="false" customHeight="false" outlineLevel="0" collapsed="false">
      <c r="A1145" s="1" t="n">
        <v>6089</v>
      </c>
      <c r="B1145" s="1" t="s">
        <v>7390</v>
      </c>
      <c r="C1145" s="1" t="s">
        <v>2498</v>
      </c>
      <c r="D1145" s="1" t="n">
        <v>1500</v>
      </c>
      <c r="E1145" s="1" t="e">
        <f aca="false">ROUND(F1145*0.7,2)</f>
        <v>#VALUE!</v>
      </c>
      <c r="F1145" s="4" t="s">
        <v>7391</v>
      </c>
      <c r="G1145" s="1" t="n">
        <v>0</v>
      </c>
      <c r="H1145" s="1" t="s">
        <v>72</v>
      </c>
      <c r="I1145" s="1" t="n">
        <v>0</v>
      </c>
      <c r="J1145" s="1" t="n">
        <v>0</v>
      </c>
      <c r="K1145" s="1" t="n">
        <v>0</v>
      </c>
      <c r="L1145" s="1" t="n">
        <v>0</v>
      </c>
      <c r="N1145" s="1" t="n">
        <v>4</v>
      </c>
      <c r="O1145" s="1" t="n">
        <v>1</v>
      </c>
      <c r="P1145" s="1" t="n">
        <v>625</v>
      </c>
      <c r="Q1145" s="1" t="n">
        <v>221500293</v>
      </c>
      <c r="T1145" s="1" t="n">
        <v>0</v>
      </c>
      <c r="U1145" s="1" t="n">
        <v>1</v>
      </c>
      <c r="V1145" s="1" t="n">
        <v>0</v>
      </c>
      <c r="W1145" s="1" t="n">
        <v>0</v>
      </c>
      <c r="X1145" s="1" t="n">
        <v>0</v>
      </c>
      <c r="Y1145" s="1" t="n">
        <v>0</v>
      </c>
      <c r="Z1145" s="1" t="s">
        <v>7392</v>
      </c>
      <c r="AA1145" s="5" t="s">
        <v>2501</v>
      </c>
      <c r="AC1145" s="1" t="s">
        <v>7393</v>
      </c>
      <c r="AE1145" s="1" t="s">
        <v>7394</v>
      </c>
      <c r="AF1145" s="1" t="n">
        <v>0</v>
      </c>
      <c r="AH1145" s="1" t="s">
        <v>7395</v>
      </c>
    </row>
    <row r="1146" customFormat="false" ht="15" hidden="false" customHeight="false" outlineLevel="0" collapsed="false">
      <c r="A1146" s="1" t="n">
        <v>6090</v>
      </c>
      <c r="B1146" s="1" t="s">
        <v>7396</v>
      </c>
      <c r="C1146" s="1" t="s">
        <v>1563</v>
      </c>
      <c r="D1146" s="1" t="n">
        <v>1500</v>
      </c>
      <c r="E1146" s="1" t="e">
        <f aca="false">ROUND(F1146*0.7,2)</f>
        <v>#VALUE!</v>
      </c>
      <c r="F1146" s="4" t="s">
        <v>5739</v>
      </c>
      <c r="G1146" s="1" t="n">
        <v>0</v>
      </c>
      <c r="H1146" s="1" t="s">
        <v>72</v>
      </c>
      <c r="I1146" s="1" t="n">
        <v>0</v>
      </c>
      <c r="J1146" s="1" t="n">
        <v>0</v>
      </c>
      <c r="K1146" s="1" t="n">
        <v>0</v>
      </c>
      <c r="L1146" s="1" t="n">
        <v>0</v>
      </c>
      <c r="N1146" s="1" t="n">
        <v>4</v>
      </c>
      <c r="O1146" s="1" t="n">
        <v>1</v>
      </c>
      <c r="P1146" s="1" t="n">
        <v>625</v>
      </c>
      <c r="Q1146" s="1" t="n">
        <v>221500299</v>
      </c>
      <c r="T1146" s="1" t="n">
        <v>0</v>
      </c>
      <c r="U1146" s="1" t="n">
        <v>0</v>
      </c>
      <c r="V1146" s="1" t="n">
        <v>0</v>
      </c>
      <c r="W1146" s="1" t="n">
        <v>0</v>
      </c>
      <c r="X1146" s="1" t="n">
        <v>0</v>
      </c>
      <c r="Y1146" s="1" t="n">
        <v>0</v>
      </c>
      <c r="Z1146" s="1" t="s">
        <v>7397</v>
      </c>
      <c r="AA1146" s="5" t="s">
        <v>6807</v>
      </c>
      <c r="AC1146" s="1" t="s">
        <v>7398</v>
      </c>
      <c r="AE1146" s="1" t="s">
        <v>7399</v>
      </c>
      <c r="AF1146" s="1" t="n">
        <v>0</v>
      </c>
      <c r="AH1146" s="1" t="s">
        <v>7400</v>
      </c>
    </row>
    <row r="1147" customFormat="false" ht="15" hidden="false" customHeight="false" outlineLevel="0" collapsed="false">
      <c r="A1147" s="1" t="n">
        <v>5131</v>
      </c>
      <c r="B1147" s="1" t="s">
        <v>7401</v>
      </c>
      <c r="C1147" s="1" t="s">
        <v>5096</v>
      </c>
      <c r="D1147" s="1" t="n">
        <v>1500</v>
      </c>
      <c r="E1147" s="1" t="e">
        <f aca="false">ROUND(F1147*0.7,2)</f>
        <v>#VALUE!</v>
      </c>
      <c r="F1147" s="4" t="s">
        <v>7402</v>
      </c>
      <c r="G1147" s="1" t="n">
        <v>0</v>
      </c>
      <c r="H1147" s="1" t="s">
        <v>82</v>
      </c>
      <c r="I1147" s="1" t="n">
        <v>0</v>
      </c>
      <c r="J1147" s="1" t="n">
        <v>0</v>
      </c>
      <c r="K1147" s="1" t="n">
        <v>0</v>
      </c>
      <c r="L1147" s="1" t="n">
        <v>0</v>
      </c>
      <c r="N1147" s="1" t="n">
        <v>4</v>
      </c>
      <c r="O1147" s="1" t="n">
        <v>1</v>
      </c>
      <c r="P1147" s="1" t="n">
        <v>625</v>
      </c>
      <c r="Q1147" s="1" t="n">
        <v>221500461</v>
      </c>
      <c r="T1147" s="1" t="n">
        <v>0</v>
      </c>
      <c r="U1147" s="1" t="n">
        <v>1</v>
      </c>
      <c r="V1147" s="1" t="n">
        <v>0</v>
      </c>
      <c r="W1147" s="1" t="n">
        <v>0</v>
      </c>
      <c r="X1147" s="1" t="n">
        <v>0</v>
      </c>
      <c r="Y1147" s="1" t="n">
        <v>0</v>
      </c>
      <c r="Z1147" s="1" t="s">
        <v>7403</v>
      </c>
      <c r="AA1147" s="5" t="s">
        <v>7160</v>
      </c>
      <c r="AC1147" s="1" t="s">
        <v>7404</v>
      </c>
      <c r="AE1147" s="1" t="s">
        <v>7405</v>
      </c>
      <c r="AF1147" s="1" t="n">
        <v>0</v>
      </c>
      <c r="AH1147" s="1" t="s">
        <v>7406</v>
      </c>
      <c r="AI1147" s="1" t="s">
        <v>3911</v>
      </c>
    </row>
    <row r="1148" customFormat="false" ht="15" hidden="false" customHeight="false" outlineLevel="0" collapsed="false">
      <c r="A1148" s="1" t="n">
        <v>4273</v>
      </c>
      <c r="B1148" s="1" t="s">
        <v>7407</v>
      </c>
      <c r="C1148" s="1" t="s">
        <v>2595</v>
      </c>
      <c r="D1148" s="1" t="n">
        <v>1500</v>
      </c>
      <c r="E1148" s="1" t="e">
        <f aca="false">ROUND(F1148*0.7,2)</f>
        <v>#VALUE!</v>
      </c>
      <c r="F1148" s="4" t="s">
        <v>7408</v>
      </c>
      <c r="G1148" s="1" t="n">
        <v>0</v>
      </c>
      <c r="H1148" s="1" t="s">
        <v>82</v>
      </c>
      <c r="I1148" s="1" t="n">
        <v>0</v>
      </c>
      <c r="J1148" s="1" t="n">
        <v>0</v>
      </c>
      <c r="K1148" s="1" t="n">
        <v>0</v>
      </c>
      <c r="L1148" s="1" t="n">
        <v>0</v>
      </c>
      <c r="N1148" s="1" t="n">
        <v>4</v>
      </c>
      <c r="O1148" s="1" t="n">
        <v>1</v>
      </c>
      <c r="P1148" s="1" t="n">
        <v>625</v>
      </c>
      <c r="Q1148" s="1" t="n">
        <v>221500463</v>
      </c>
      <c r="T1148" s="1" t="n">
        <v>0</v>
      </c>
      <c r="U1148" s="1" t="n">
        <v>1</v>
      </c>
      <c r="V1148" s="1" t="n">
        <v>0</v>
      </c>
      <c r="W1148" s="1" t="n">
        <v>0</v>
      </c>
      <c r="X1148" s="1" t="n">
        <v>0</v>
      </c>
      <c r="Y1148" s="1" t="n">
        <v>0</v>
      </c>
      <c r="Z1148" s="1" t="s">
        <v>7409</v>
      </c>
      <c r="AA1148" s="5" t="s">
        <v>7167</v>
      </c>
      <c r="AC1148" s="1" t="s">
        <v>7410</v>
      </c>
      <c r="AE1148" s="1" t="s">
        <v>7411</v>
      </c>
      <c r="AF1148" s="1" t="n">
        <v>0</v>
      </c>
      <c r="AH1148" s="1" t="s">
        <v>7412</v>
      </c>
      <c r="AI1148" s="1" t="s">
        <v>1139</v>
      </c>
    </row>
    <row r="1149" customFormat="false" ht="15" hidden="false" customHeight="false" outlineLevel="0" collapsed="false">
      <c r="A1149" s="1" t="n">
        <v>4275</v>
      </c>
      <c r="B1149" s="1" t="s">
        <v>7413</v>
      </c>
      <c r="C1149" s="1" t="s">
        <v>1816</v>
      </c>
      <c r="D1149" s="1" t="n">
        <v>1500</v>
      </c>
      <c r="E1149" s="1" t="e">
        <f aca="false">ROUND(F1149*0.7,2)</f>
        <v>#VALUE!</v>
      </c>
      <c r="F1149" s="4" t="s">
        <v>7414</v>
      </c>
      <c r="G1149" s="1" t="n">
        <v>0</v>
      </c>
      <c r="H1149" s="1" t="s">
        <v>82</v>
      </c>
      <c r="I1149" s="1" t="n">
        <v>0</v>
      </c>
      <c r="J1149" s="1" t="n">
        <v>0</v>
      </c>
      <c r="K1149" s="1" t="n">
        <v>0</v>
      </c>
      <c r="L1149" s="1" t="n">
        <v>0</v>
      </c>
      <c r="N1149" s="1" t="n">
        <v>4</v>
      </c>
      <c r="O1149" s="1" t="n">
        <v>1</v>
      </c>
      <c r="P1149" s="1" t="n">
        <v>625</v>
      </c>
      <c r="Q1149" s="1" t="n">
        <v>221500464</v>
      </c>
      <c r="T1149" s="1" t="n">
        <v>0</v>
      </c>
      <c r="U1149" s="1" t="n">
        <v>1</v>
      </c>
      <c r="V1149" s="1" t="n">
        <v>0</v>
      </c>
      <c r="W1149" s="1" t="n">
        <v>0</v>
      </c>
      <c r="X1149" s="1" t="n">
        <v>0</v>
      </c>
      <c r="Y1149" s="1" t="n">
        <v>0</v>
      </c>
      <c r="Z1149" s="1" t="s">
        <v>7415</v>
      </c>
      <c r="AA1149" s="5" t="s">
        <v>6873</v>
      </c>
      <c r="AC1149" s="1" t="s">
        <v>7416</v>
      </c>
      <c r="AE1149" s="1" t="s">
        <v>7417</v>
      </c>
      <c r="AF1149" s="1" t="n">
        <v>1</v>
      </c>
      <c r="AH1149" s="1" t="s">
        <v>7418</v>
      </c>
      <c r="AI1149" s="1" t="s">
        <v>1823</v>
      </c>
    </row>
    <row r="1150" customFormat="false" ht="15" hidden="false" customHeight="false" outlineLevel="0" collapsed="false">
      <c r="A1150" s="1" t="n">
        <v>5155</v>
      </c>
      <c r="B1150" s="1" t="s">
        <v>7419</v>
      </c>
      <c r="C1150" s="1" t="s">
        <v>1825</v>
      </c>
      <c r="D1150" s="1" t="n">
        <v>1500</v>
      </c>
      <c r="E1150" s="1" t="e">
        <f aca="false">ROUND(F1150*0.7,2)</f>
        <v>#VALUE!</v>
      </c>
      <c r="F1150" s="4" t="s">
        <v>7420</v>
      </c>
      <c r="G1150" s="1" t="n">
        <v>0</v>
      </c>
      <c r="H1150" s="1" t="s">
        <v>82</v>
      </c>
      <c r="I1150" s="1" t="n">
        <v>0</v>
      </c>
      <c r="J1150" s="1" t="n">
        <v>0</v>
      </c>
      <c r="K1150" s="1" t="n">
        <v>0</v>
      </c>
      <c r="L1150" s="1" t="n">
        <v>0</v>
      </c>
      <c r="N1150" s="1" t="n">
        <v>4</v>
      </c>
      <c r="O1150" s="1" t="n">
        <v>1</v>
      </c>
      <c r="P1150" s="1" t="n">
        <v>625</v>
      </c>
      <c r="Q1150" s="1" t="n">
        <v>221500465</v>
      </c>
      <c r="T1150" s="1" t="n">
        <v>0</v>
      </c>
      <c r="U1150" s="1" t="n">
        <v>1</v>
      </c>
      <c r="V1150" s="1" t="n">
        <v>0</v>
      </c>
      <c r="W1150" s="1" t="n">
        <v>0</v>
      </c>
      <c r="X1150" s="1" t="n">
        <v>0</v>
      </c>
      <c r="Y1150" s="1" t="n">
        <v>0</v>
      </c>
      <c r="Z1150" s="1" t="s">
        <v>7421</v>
      </c>
      <c r="AA1150" s="5" t="s">
        <v>1827</v>
      </c>
      <c r="AC1150" s="1" t="s">
        <v>7422</v>
      </c>
      <c r="AE1150" s="1" t="s">
        <v>7423</v>
      </c>
      <c r="AF1150" s="1" t="n">
        <v>0</v>
      </c>
      <c r="AH1150" s="1" t="s">
        <v>7424</v>
      </c>
      <c r="AI1150" s="1" t="s">
        <v>1831</v>
      </c>
    </row>
    <row r="1151" customFormat="false" ht="15" hidden="false" customHeight="false" outlineLevel="0" collapsed="false">
      <c r="A1151" s="1" t="n">
        <v>5618</v>
      </c>
      <c r="B1151" s="1" t="s">
        <v>7425</v>
      </c>
      <c r="C1151" s="1" t="s">
        <v>1842</v>
      </c>
      <c r="D1151" s="1" t="n">
        <v>1500</v>
      </c>
      <c r="E1151" s="1" t="e">
        <f aca="false">ROUND(F1151*0.7,2)</f>
        <v>#VALUE!</v>
      </c>
      <c r="F1151" s="4" t="s">
        <v>7426</v>
      </c>
      <c r="G1151" s="1" t="n">
        <v>0</v>
      </c>
      <c r="H1151" s="1" t="s">
        <v>82</v>
      </c>
      <c r="I1151" s="1" t="n">
        <v>0</v>
      </c>
      <c r="J1151" s="1" t="n">
        <v>0</v>
      </c>
      <c r="K1151" s="1" t="n">
        <v>0</v>
      </c>
      <c r="L1151" s="1" t="n">
        <v>0</v>
      </c>
      <c r="N1151" s="1" t="n">
        <v>4</v>
      </c>
      <c r="O1151" s="1" t="n">
        <v>1</v>
      </c>
      <c r="P1151" s="1" t="n">
        <v>625</v>
      </c>
      <c r="Q1151" s="1" t="n">
        <v>221500469</v>
      </c>
      <c r="T1151" s="1" t="n">
        <v>0</v>
      </c>
      <c r="U1151" s="1" t="n">
        <v>0</v>
      </c>
      <c r="V1151" s="1" t="n">
        <v>0</v>
      </c>
      <c r="W1151" s="1" t="n">
        <v>0</v>
      </c>
      <c r="X1151" s="1" t="n">
        <v>0</v>
      </c>
      <c r="Y1151" s="1" t="n">
        <v>0</v>
      </c>
      <c r="Z1151" s="1" t="s">
        <v>7427</v>
      </c>
      <c r="AA1151" s="5" t="s">
        <v>6886</v>
      </c>
      <c r="AC1151" s="1" t="s">
        <v>7428</v>
      </c>
      <c r="AE1151" s="1" t="s">
        <v>7429</v>
      </c>
      <c r="AF1151" s="1" t="n">
        <v>0</v>
      </c>
      <c r="AH1151" s="1" t="s">
        <v>7430</v>
      </c>
      <c r="AI1151" s="1" t="s">
        <v>1849</v>
      </c>
    </row>
    <row r="1152" customFormat="false" ht="15" hidden="false" customHeight="false" outlineLevel="0" collapsed="false">
      <c r="A1152" s="1" t="n">
        <v>4211</v>
      </c>
      <c r="B1152" s="1" t="s">
        <v>7431</v>
      </c>
      <c r="C1152" s="1" t="s">
        <v>2645</v>
      </c>
      <c r="D1152" s="1" t="n">
        <v>1500</v>
      </c>
      <c r="E1152" s="1" t="e">
        <f aca="false">ROUND(F1152*0.7,2)</f>
        <v>#VALUE!</v>
      </c>
      <c r="F1152" s="4" t="s">
        <v>7432</v>
      </c>
      <c r="G1152" s="1" t="n">
        <v>0</v>
      </c>
      <c r="H1152" s="1" t="s">
        <v>82</v>
      </c>
      <c r="I1152" s="1" t="n">
        <v>0</v>
      </c>
      <c r="J1152" s="1" t="n">
        <v>0</v>
      </c>
      <c r="K1152" s="1" t="n">
        <v>0</v>
      </c>
      <c r="L1152" s="1" t="n">
        <v>0</v>
      </c>
      <c r="N1152" s="1" t="n">
        <v>4</v>
      </c>
      <c r="O1152" s="1" t="n">
        <v>1</v>
      </c>
      <c r="P1152" s="1" t="n">
        <v>625</v>
      </c>
      <c r="Q1152" s="1" t="n">
        <v>221500470</v>
      </c>
      <c r="T1152" s="1" t="n">
        <v>0</v>
      </c>
      <c r="U1152" s="1" t="n">
        <v>1</v>
      </c>
      <c r="V1152" s="1" t="n">
        <v>0</v>
      </c>
      <c r="W1152" s="1" t="n">
        <v>0</v>
      </c>
      <c r="X1152" s="1" t="n">
        <v>0</v>
      </c>
      <c r="Y1152" s="1" t="n">
        <v>0</v>
      </c>
      <c r="Z1152" s="1" t="s">
        <v>7433</v>
      </c>
      <c r="AA1152" s="5" t="s">
        <v>7192</v>
      </c>
      <c r="AC1152" s="1" t="s">
        <v>7434</v>
      </c>
      <c r="AE1152" s="1" t="s">
        <v>7435</v>
      </c>
      <c r="AF1152" s="1" t="n">
        <v>0</v>
      </c>
      <c r="AH1152" s="1" t="s">
        <v>7436</v>
      </c>
      <c r="AI1152" s="1" t="s">
        <v>2652</v>
      </c>
    </row>
    <row r="1153" customFormat="false" ht="15" hidden="false" customHeight="false" outlineLevel="0" collapsed="false">
      <c r="A1153" s="1" t="n">
        <v>4232</v>
      </c>
      <c r="B1153" s="1" t="s">
        <v>7437</v>
      </c>
      <c r="C1153" s="1" t="s">
        <v>1851</v>
      </c>
      <c r="D1153" s="1" t="n">
        <v>1500</v>
      </c>
      <c r="E1153" s="1" t="e">
        <f aca="false">ROUND(F1153*0.7,2)</f>
        <v>#VALUE!</v>
      </c>
      <c r="F1153" s="4" t="s">
        <v>7438</v>
      </c>
      <c r="G1153" s="1" t="n">
        <v>0</v>
      </c>
      <c r="H1153" s="1" t="s">
        <v>82</v>
      </c>
      <c r="I1153" s="1" t="n">
        <v>0</v>
      </c>
      <c r="J1153" s="1" t="n">
        <v>0</v>
      </c>
      <c r="K1153" s="1" t="n">
        <v>0</v>
      </c>
      <c r="L1153" s="1" t="n">
        <v>0</v>
      </c>
      <c r="N1153" s="1" t="n">
        <v>4</v>
      </c>
      <c r="O1153" s="1" t="n">
        <v>1</v>
      </c>
      <c r="P1153" s="1" t="n">
        <v>625</v>
      </c>
      <c r="Q1153" s="1" t="n">
        <v>221500471</v>
      </c>
      <c r="T1153" s="1" t="n">
        <v>0</v>
      </c>
      <c r="U1153" s="1" t="n">
        <v>0</v>
      </c>
      <c r="V1153" s="1" t="n">
        <v>0</v>
      </c>
      <c r="W1153" s="1" t="n">
        <v>0</v>
      </c>
      <c r="X1153" s="1" t="n">
        <v>0</v>
      </c>
      <c r="Y1153" s="1" t="n">
        <v>0</v>
      </c>
      <c r="Z1153" s="1" t="s">
        <v>7439</v>
      </c>
      <c r="AA1153" s="5" t="s">
        <v>2656</v>
      </c>
      <c r="AC1153" s="1" t="s">
        <v>7440</v>
      </c>
      <c r="AE1153" s="1" t="s">
        <v>7441</v>
      </c>
      <c r="AF1153" s="1" t="n">
        <v>0</v>
      </c>
      <c r="AH1153" s="1" t="s">
        <v>7442</v>
      </c>
      <c r="AI1153" s="1" t="s">
        <v>1858</v>
      </c>
    </row>
    <row r="1154" customFormat="false" ht="15" hidden="false" customHeight="false" outlineLevel="0" collapsed="false">
      <c r="A1154" s="1" t="n">
        <v>5360</v>
      </c>
      <c r="B1154" s="1" t="s">
        <v>7443</v>
      </c>
      <c r="C1154" s="1" t="s">
        <v>1860</v>
      </c>
      <c r="D1154" s="1" t="n">
        <v>1500</v>
      </c>
      <c r="E1154" s="1" t="e">
        <f aca="false">ROUND(F1154*0.7,2)</f>
        <v>#VALUE!</v>
      </c>
      <c r="F1154" s="4" t="s">
        <v>7444</v>
      </c>
      <c r="G1154" s="1" t="n">
        <v>0</v>
      </c>
      <c r="H1154" s="1" t="s">
        <v>82</v>
      </c>
      <c r="I1154" s="1" t="n">
        <v>0</v>
      </c>
      <c r="J1154" s="1" t="n">
        <v>0</v>
      </c>
      <c r="K1154" s="1" t="n">
        <v>0</v>
      </c>
      <c r="L1154" s="1" t="n">
        <v>0</v>
      </c>
      <c r="N1154" s="1" t="n">
        <v>4</v>
      </c>
      <c r="O1154" s="1" t="n">
        <v>1</v>
      </c>
      <c r="P1154" s="1" t="n">
        <v>625</v>
      </c>
      <c r="Q1154" s="1" t="n">
        <v>221500485</v>
      </c>
      <c r="T1154" s="1" t="n">
        <v>0</v>
      </c>
      <c r="U1154" s="1" t="n">
        <v>1</v>
      </c>
      <c r="V1154" s="1" t="n">
        <v>0</v>
      </c>
      <c r="W1154" s="1" t="n">
        <v>0</v>
      </c>
      <c r="X1154" s="1" t="n">
        <v>0</v>
      </c>
      <c r="Y1154" s="1" t="n">
        <v>0</v>
      </c>
      <c r="Z1154" s="1" t="s">
        <v>7445</v>
      </c>
      <c r="AA1154" s="5" t="s">
        <v>6899</v>
      </c>
      <c r="AC1154" s="1" t="s">
        <v>7446</v>
      </c>
      <c r="AE1154" s="1" t="s">
        <v>7447</v>
      </c>
      <c r="AF1154" s="1" t="n">
        <v>1</v>
      </c>
      <c r="AH1154" s="1" t="s">
        <v>7448</v>
      </c>
      <c r="AI1154" s="1" t="s">
        <v>1866</v>
      </c>
    </row>
    <row r="1155" customFormat="false" ht="15" hidden="false" customHeight="false" outlineLevel="0" collapsed="false">
      <c r="A1155" s="1" t="n">
        <v>4248</v>
      </c>
      <c r="B1155" s="1" t="s">
        <v>7449</v>
      </c>
      <c r="C1155" s="1" t="s">
        <v>3183</v>
      </c>
      <c r="D1155" s="1" t="n">
        <v>1500</v>
      </c>
      <c r="E1155" s="1" t="e">
        <f aca="false">ROUND(F1155*0.7,2)</f>
        <v>#VALUE!</v>
      </c>
      <c r="F1155" s="4" t="s">
        <v>7450</v>
      </c>
      <c r="G1155" s="1" t="n">
        <v>0</v>
      </c>
      <c r="H1155" s="1" t="s">
        <v>82</v>
      </c>
      <c r="I1155" s="1" t="n">
        <v>0</v>
      </c>
      <c r="J1155" s="1" t="n">
        <v>0</v>
      </c>
      <c r="K1155" s="1" t="n">
        <v>0</v>
      </c>
      <c r="L1155" s="1" t="n">
        <v>0</v>
      </c>
      <c r="N1155" s="1" t="n">
        <v>4</v>
      </c>
      <c r="O1155" s="1" t="n">
        <v>1</v>
      </c>
      <c r="P1155" s="1" t="n">
        <v>625</v>
      </c>
      <c r="Q1155" s="1" t="n">
        <v>221500486</v>
      </c>
      <c r="T1155" s="1" t="n">
        <v>0</v>
      </c>
      <c r="U1155" s="1" t="n">
        <v>1</v>
      </c>
      <c r="V1155" s="1" t="n">
        <v>0</v>
      </c>
      <c r="W1155" s="1" t="n">
        <v>0</v>
      </c>
      <c r="X1155" s="1" t="n">
        <v>0</v>
      </c>
      <c r="Y1155" s="1" t="n">
        <v>0</v>
      </c>
      <c r="Z1155" s="1" t="s">
        <v>7451</v>
      </c>
      <c r="AA1155" s="5" t="s">
        <v>7452</v>
      </c>
      <c r="AC1155" s="1" t="s">
        <v>7453</v>
      </c>
      <c r="AE1155" s="1" t="s">
        <v>7454</v>
      </c>
      <c r="AF1155" s="1" t="n">
        <v>0</v>
      </c>
      <c r="AH1155" s="1" t="s">
        <v>7455</v>
      </c>
      <c r="AI1155" s="1" t="s">
        <v>3190</v>
      </c>
    </row>
    <row r="1156" customFormat="false" ht="15" hidden="false" customHeight="false" outlineLevel="0" collapsed="false">
      <c r="A1156" s="1" t="n">
        <v>4307</v>
      </c>
      <c r="B1156" s="1" t="s">
        <v>7456</v>
      </c>
      <c r="C1156" s="1" t="s">
        <v>3192</v>
      </c>
      <c r="D1156" s="1" t="n">
        <v>1500</v>
      </c>
      <c r="E1156" s="1" t="e">
        <f aca="false">ROUND(F1156*0.7,2)</f>
        <v>#VALUE!</v>
      </c>
      <c r="F1156" s="4" t="s">
        <v>7457</v>
      </c>
      <c r="G1156" s="1" t="n">
        <v>0</v>
      </c>
      <c r="H1156" s="1" t="s">
        <v>82</v>
      </c>
      <c r="I1156" s="1" t="n">
        <v>0</v>
      </c>
      <c r="J1156" s="1" t="n">
        <v>0</v>
      </c>
      <c r="K1156" s="1" t="n">
        <v>0</v>
      </c>
      <c r="L1156" s="1" t="n">
        <v>0</v>
      </c>
      <c r="N1156" s="1" t="n">
        <v>4</v>
      </c>
      <c r="O1156" s="1" t="n">
        <v>1</v>
      </c>
      <c r="P1156" s="1" t="n">
        <v>625</v>
      </c>
      <c r="Q1156" s="1" t="n">
        <v>221500487</v>
      </c>
      <c r="T1156" s="1" t="n">
        <v>0</v>
      </c>
      <c r="U1156" s="1" t="n">
        <v>1</v>
      </c>
      <c r="V1156" s="1" t="n">
        <v>0</v>
      </c>
      <c r="W1156" s="1" t="n">
        <v>0</v>
      </c>
      <c r="X1156" s="1" t="n">
        <v>0</v>
      </c>
      <c r="Y1156" s="1" t="n">
        <v>0</v>
      </c>
      <c r="Z1156" s="1" t="s">
        <v>7458</v>
      </c>
      <c r="AA1156" s="5" t="s">
        <v>3195</v>
      </c>
      <c r="AC1156" s="1" t="s">
        <v>7459</v>
      </c>
      <c r="AE1156" s="1" t="s">
        <v>7460</v>
      </c>
      <c r="AF1156" s="1" t="n">
        <v>0</v>
      </c>
      <c r="AG1156" s="1" t="n">
        <v>7</v>
      </c>
      <c r="AH1156" s="1" t="s">
        <v>7461</v>
      </c>
      <c r="AI1156" s="1" t="s">
        <v>3199</v>
      </c>
    </row>
    <row r="1157" customFormat="false" ht="15" hidden="false" customHeight="false" outlineLevel="0" collapsed="false">
      <c r="A1157" s="1" t="n">
        <v>4631</v>
      </c>
      <c r="B1157" s="1" t="s">
        <v>7462</v>
      </c>
      <c r="C1157" s="1" t="s">
        <v>3207</v>
      </c>
      <c r="D1157" s="1" t="n">
        <v>1500</v>
      </c>
      <c r="E1157" s="1" t="e">
        <f aca="false">ROUND(F1157*0.7,2)</f>
        <v>#VALUE!</v>
      </c>
      <c r="F1157" s="4" t="s">
        <v>5897</v>
      </c>
      <c r="G1157" s="1" t="n">
        <v>0</v>
      </c>
      <c r="H1157" s="1" t="s">
        <v>213</v>
      </c>
      <c r="I1157" s="1" t="n">
        <v>0</v>
      </c>
      <c r="J1157" s="1" t="n">
        <v>0</v>
      </c>
      <c r="K1157" s="1" t="n">
        <v>0</v>
      </c>
      <c r="L1157" s="1" t="n">
        <v>0</v>
      </c>
      <c r="N1157" s="1" t="n">
        <v>4</v>
      </c>
      <c r="O1157" s="1" t="n">
        <v>1</v>
      </c>
      <c r="P1157" s="1" t="n">
        <v>625</v>
      </c>
      <c r="Q1157" s="1" t="n">
        <v>221500571</v>
      </c>
      <c r="T1157" s="1" t="n">
        <v>0</v>
      </c>
      <c r="U1157" s="1" t="n">
        <v>1</v>
      </c>
      <c r="V1157" s="1" t="n">
        <v>0</v>
      </c>
      <c r="W1157" s="1" t="n">
        <v>0</v>
      </c>
      <c r="X1157" s="1" t="n">
        <v>0</v>
      </c>
      <c r="Y1157" s="1" t="n">
        <v>0</v>
      </c>
      <c r="Z1157" s="1" t="s">
        <v>7463</v>
      </c>
      <c r="AA1157" s="5" t="s">
        <v>3210</v>
      </c>
      <c r="AC1157" s="1" t="s">
        <v>7464</v>
      </c>
      <c r="AE1157" s="1" t="s">
        <v>7465</v>
      </c>
      <c r="AF1157" s="1" t="n">
        <v>1</v>
      </c>
      <c r="AH1157" s="1" t="s">
        <v>7466</v>
      </c>
      <c r="AI1157" s="1" t="s">
        <v>3214</v>
      </c>
    </row>
    <row r="1158" customFormat="false" ht="15" hidden="false" customHeight="false" outlineLevel="0" collapsed="false">
      <c r="A1158" s="1" t="n">
        <v>4712</v>
      </c>
      <c r="B1158" s="1" t="s">
        <v>7467</v>
      </c>
      <c r="C1158" s="1" t="s">
        <v>3216</v>
      </c>
      <c r="D1158" s="1" t="n">
        <v>1500</v>
      </c>
      <c r="E1158" s="1" t="e">
        <f aca="false">ROUND(F1158*0.7,2)</f>
        <v>#VALUE!</v>
      </c>
      <c r="F1158" s="4" t="s">
        <v>7468</v>
      </c>
      <c r="G1158" s="1" t="n">
        <v>0</v>
      </c>
      <c r="H1158" s="1" t="s">
        <v>213</v>
      </c>
      <c r="I1158" s="1" t="n">
        <v>0</v>
      </c>
      <c r="J1158" s="1" t="n">
        <v>0</v>
      </c>
      <c r="K1158" s="1" t="n">
        <v>0</v>
      </c>
      <c r="L1158" s="1" t="n">
        <v>0</v>
      </c>
      <c r="N1158" s="1" t="n">
        <v>4</v>
      </c>
      <c r="O1158" s="1" t="n">
        <v>1</v>
      </c>
      <c r="P1158" s="1" t="n">
        <v>625</v>
      </c>
      <c r="Q1158" s="1" t="n">
        <v>221500572</v>
      </c>
      <c r="T1158" s="1" t="n">
        <v>0</v>
      </c>
      <c r="U1158" s="1" t="n">
        <v>1</v>
      </c>
      <c r="V1158" s="1" t="n">
        <v>0</v>
      </c>
      <c r="W1158" s="1" t="n">
        <v>0</v>
      </c>
      <c r="X1158" s="1" t="n">
        <v>0</v>
      </c>
      <c r="Y1158" s="1" t="n">
        <v>0</v>
      </c>
      <c r="Z1158" s="1" t="s">
        <v>7469</v>
      </c>
      <c r="AA1158" s="5" t="s">
        <v>3219</v>
      </c>
      <c r="AC1158" s="1" t="s">
        <v>7470</v>
      </c>
      <c r="AE1158" s="1" t="s">
        <v>7471</v>
      </c>
      <c r="AF1158" s="1" t="n">
        <v>0</v>
      </c>
      <c r="AG1158" s="1" t="n">
        <v>7</v>
      </c>
      <c r="AH1158" s="1" t="s">
        <v>7472</v>
      </c>
      <c r="AI1158" s="1" t="s">
        <v>3223</v>
      </c>
    </row>
    <row r="1159" customFormat="false" ht="15" hidden="false" customHeight="false" outlineLevel="0" collapsed="false">
      <c r="A1159" s="1" t="n">
        <v>4475</v>
      </c>
      <c r="B1159" s="1" t="s">
        <v>7473</v>
      </c>
      <c r="C1159" s="1" t="s">
        <v>3225</v>
      </c>
      <c r="D1159" s="1" t="n">
        <v>1500</v>
      </c>
      <c r="E1159" s="1" t="e">
        <f aca="false">ROUND(F1159*0.7,2)</f>
        <v>#VALUE!</v>
      </c>
      <c r="F1159" s="4" t="s">
        <v>7474</v>
      </c>
      <c r="G1159" s="1" t="n">
        <v>0</v>
      </c>
      <c r="H1159" s="1" t="s">
        <v>213</v>
      </c>
      <c r="I1159" s="1" t="n">
        <v>0</v>
      </c>
      <c r="J1159" s="1" t="n">
        <v>0</v>
      </c>
      <c r="K1159" s="1" t="n">
        <v>0</v>
      </c>
      <c r="L1159" s="1" t="n">
        <v>0</v>
      </c>
      <c r="N1159" s="1" t="n">
        <v>4</v>
      </c>
      <c r="O1159" s="1" t="n">
        <v>1</v>
      </c>
      <c r="P1159" s="1" t="n">
        <v>625</v>
      </c>
      <c r="Q1159" s="1" t="n">
        <v>221500574</v>
      </c>
      <c r="T1159" s="1" t="n">
        <v>0</v>
      </c>
      <c r="U1159" s="1" t="n">
        <v>0</v>
      </c>
      <c r="V1159" s="1" t="n">
        <v>0</v>
      </c>
      <c r="W1159" s="1" t="n">
        <v>0</v>
      </c>
      <c r="X1159" s="1" t="n">
        <v>0</v>
      </c>
      <c r="Y1159" s="1" t="n">
        <v>0</v>
      </c>
      <c r="Z1159" s="1" t="s">
        <v>7475</v>
      </c>
      <c r="AA1159" s="5" t="s">
        <v>3228</v>
      </c>
      <c r="AC1159" s="1" t="s">
        <v>7476</v>
      </c>
      <c r="AE1159" s="1" t="s">
        <v>7477</v>
      </c>
      <c r="AF1159" s="1" t="n">
        <v>1</v>
      </c>
      <c r="AH1159" s="1" t="s">
        <v>7478</v>
      </c>
      <c r="AI1159" s="1" t="s">
        <v>3232</v>
      </c>
    </row>
    <row r="1160" customFormat="false" ht="15" hidden="false" customHeight="false" outlineLevel="0" collapsed="false">
      <c r="A1160" s="1" t="n">
        <v>3339</v>
      </c>
      <c r="B1160" s="1" t="s">
        <v>7479</v>
      </c>
      <c r="C1160" s="1" t="s">
        <v>2758</v>
      </c>
      <c r="D1160" s="1" t="n">
        <v>2000</v>
      </c>
      <c r="E1160" s="1" t="e">
        <f aca="false">ROUND(F1160*0.7,2)</f>
        <v>#VALUE!</v>
      </c>
      <c r="F1160" s="4" t="s">
        <v>7480</v>
      </c>
      <c r="G1160" s="1" t="n">
        <v>0</v>
      </c>
      <c r="H1160" s="1" t="s">
        <v>38</v>
      </c>
      <c r="I1160" s="1" t="n">
        <v>0</v>
      </c>
      <c r="J1160" s="1" t="n">
        <v>0</v>
      </c>
      <c r="K1160" s="1" t="n">
        <v>0</v>
      </c>
      <c r="L1160" s="1" t="n">
        <v>0</v>
      </c>
      <c r="N1160" s="1" t="n">
        <v>4</v>
      </c>
      <c r="O1160" s="1" t="n">
        <v>1</v>
      </c>
      <c r="P1160" s="1" t="n">
        <v>626</v>
      </c>
      <c r="Q1160" s="1" t="n">
        <v>222000171</v>
      </c>
      <c r="T1160" s="1" t="n">
        <v>0</v>
      </c>
      <c r="U1160" s="1" t="n">
        <v>0</v>
      </c>
      <c r="V1160" s="1" t="n">
        <v>0</v>
      </c>
      <c r="W1160" s="1" t="n">
        <v>0</v>
      </c>
      <c r="X1160" s="1" t="n">
        <v>0</v>
      </c>
      <c r="Y1160" s="1" t="n">
        <v>0</v>
      </c>
      <c r="Z1160" s="1" t="s">
        <v>7481</v>
      </c>
      <c r="AA1160" s="1" t="s">
        <v>2761</v>
      </c>
      <c r="AC1160" s="1" t="s">
        <v>7482</v>
      </c>
      <c r="AE1160" s="1" t="s">
        <v>7483</v>
      </c>
      <c r="AF1160" s="1" t="n">
        <v>0</v>
      </c>
      <c r="AG1160" s="1" t="n">
        <v>5</v>
      </c>
      <c r="AH1160" s="1" t="s">
        <v>7484</v>
      </c>
    </row>
    <row r="1161" customFormat="false" ht="15" hidden="false" customHeight="false" outlineLevel="0" collapsed="false">
      <c r="A1161" s="1" t="n">
        <v>3495</v>
      </c>
      <c r="B1161" s="1" t="s">
        <v>7485</v>
      </c>
      <c r="C1161" s="1" t="s">
        <v>2766</v>
      </c>
      <c r="D1161" s="1" t="n">
        <v>2000</v>
      </c>
      <c r="E1161" s="1" t="e">
        <f aca="false">ROUND(F1161*0.7,2)</f>
        <v>#VALUE!</v>
      </c>
      <c r="F1161" s="4" t="s">
        <v>7486</v>
      </c>
      <c r="G1161" s="1" t="n">
        <v>0</v>
      </c>
      <c r="H1161" s="1" t="s">
        <v>38</v>
      </c>
      <c r="I1161" s="1" t="n">
        <v>0</v>
      </c>
      <c r="J1161" s="1" t="n">
        <v>0</v>
      </c>
      <c r="K1161" s="1" t="n">
        <v>0</v>
      </c>
      <c r="L1161" s="1" t="n">
        <v>0</v>
      </c>
      <c r="N1161" s="1" t="n">
        <v>4</v>
      </c>
      <c r="O1161" s="1" t="n">
        <v>1</v>
      </c>
      <c r="P1161" s="1" t="n">
        <v>626</v>
      </c>
      <c r="Q1161" s="1" t="n">
        <v>222000172</v>
      </c>
      <c r="T1161" s="1" t="n">
        <v>0</v>
      </c>
      <c r="U1161" s="1" t="n">
        <v>1</v>
      </c>
      <c r="V1161" s="1" t="n">
        <v>0</v>
      </c>
      <c r="W1161" s="1" t="n">
        <v>0</v>
      </c>
      <c r="X1161" s="1" t="n">
        <v>0</v>
      </c>
      <c r="Y1161" s="1" t="n">
        <v>0</v>
      </c>
      <c r="Z1161" s="1" t="s">
        <v>7487</v>
      </c>
      <c r="AA1161" s="1" t="s">
        <v>2769</v>
      </c>
      <c r="AC1161" s="1" t="s">
        <v>7488</v>
      </c>
      <c r="AE1161" s="1" t="s">
        <v>7489</v>
      </c>
      <c r="AF1161" s="1" t="n">
        <v>0</v>
      </c>
      <c r="AG1161" s="1" t="n">
        <v>7</v>
      </c>
      <c r="AH1161" s="1" t="s">
        <v>7490</v>
      </c>
      <c r="AI1161" s="1" t="s">
        <v>2773</v>
      </c>
    </row>
    <row r="1162" customFormat="false" ht="15" hidden="false" customHeight="false" outlineLevel="0" collapsed="false">
      <c r="A1162" s="1" t="n">
        <v>2985</v>
      </c>
      <c r="B1162" s="1" t="s">
        <v>7491</v>
      </c>
      <c r="C1162" s="1" t="s">
        <v>2775</v>
      </c>
      <c r="D1162" s="1" t="n">
        <v>2000</v>
      </c>
      <c r="E1162" s="1" t="e">
        <f aca="false">ROUND(F1162*0.7,2)</f>
        <v>#VALUE!</v>
      </c>
      <c r="F1162" s="4" t="s">
        <v>7486</v>
      </c>
      <c r="G1162" s="1" t="n">
        <v>0</v>
      </c>
      <c r="H1162" s="1" t="s">
        <v>38</v>
      </c>
      <c r="I1162" s="1" t="n">
        <v>0</v>
      </c>
      <c r="J1162" s="1" t="n">
        <v>0</v>
      </c>
      <c r="K1162" s="1" t="n">
        <v>0</v>
      </c>
      <c r="L1162" s="1" t="n">
        <v>0</v>
      </c>
      <c r="N1162" s="1" t="n">
        <v>4</v>
      </c>
      <c r="O1162" s="1" t="n">
        <v>1</v>
      </c>
      <c r="P1162" s="1" t="n">
        <v>626</v>
      </c>
      <c r="Q1162" s="1" t="n">
        <v>222000173</v>
      </c>
      <c r="T1162" s="1" t="n">
        <v>0</v>
      </c>
      <c r="U1162" s="1" t="n">
        <v>0</v>
      </c>
      <c r="V1162" s="1" t="n">
        <v>0</v>
      </c>
      <c r="W1162" s="1" t="n">
        <v>0</v>
      </c>
      <c r="X1162" s="1" t="n">
        <v>0</v>
      </c>
      <c r="Y1162" s="1" t="n">
        <v>0</v>
      </c>
      <c r="Z1162" s="1" t="s">
        <v>7492</v>
      </c>
      <c r="AA1162" s="1" t="s">
        <v>2777</v>
      </c>
      <c r="AC1162" s="1" t="s">
        <v>7493</v>
      </c>
      <c r="AE1162" s="1" t="s">
        <v>7494</v>
      </c>
      <c r="AF1162" s="1" t="n">
        <v>0</v>
      </c>
      <c r="AG1162" s="1" t="n">
        <v>7</v>
      </c>
      <c r="AH1162" s="1" t="s">
        <v>7495</v>
      </c>
      <c r="AI1162" s="1" t="s">
        <v>2781</v>
      </c>
    </row>
    <row r="1163" customFormat="false" ht="15" hidden="false" customHeight="false" outlineLevel="0" collapsed="false">
      <c r="A1163" s="1" t="n">
        <v>3529</v>
      </c>
      <c r="B1163" s="1" t="s">
        <v>7496</v>
      </c>
      <c r="C1163" s="1" t="s">
        <v>2799</v>
      </c>
      <c r="D1163" s="1" t="n">
        <v>2000</v>
      </c>
      <c r="E1163" s="1" t="e">
        <f aca="false">ROUND(F1163*0.7,2)</f>
        <v>#VALUE!</v>
      </c>
      <c r="F1163" s="4" t="s">
        <v>7497</v>
      </c>
      <c r="G1163" s="1" t="n">
        <v>0</v>
      </c>
      <c r="H1163" s="1" t="s">
        <v>38</v>
      </c>
      <c r="I1163" s="1" t="n">
        <v>0</v>
      </c>
      <c r="J1163" s="1" t="n">
        <v>0</v>
      </c>
      <c r="K1163" s="1" t="n">
        <v>0</v>
      </c>
      <c r="L1163" s="1" t="n">
        <v>0</v>
      </c>
      <c r="N1163" s="1" t="n">
        <v>4</v>
      </c>
      <c r="O1163" s="1" t="n">
        <v>1</v>
      </c>
      <c r="P1163" s="1" t="n">
        <v>626</v>
      </c>
      <c r="Q1163" s="1" t="n">
        <v>222000176</v>
      </c>
      <c r="T1163" s="1" t="n">
        <v>0</v>
      </c>
      <c r="U1163" s="1" t="n">
        <v>1</v>
      </c>
      <c r="V1163" s="1" t="n">
        <v>0</v>
      </c>
      <c r="W1163" s="1" t="n">
        <v>0</v>
      </c>
      <c r="X1163" s="1" t="n">
        <v>0</v>
      </c>
      <c r="Y1163" s="1" t="n">
        <v>0</v>
      </c>
      <c r="Z1163" s="1" t="s">
        <v>7498</v>
      </c>
      <c r="AA1163" s="1" t="s">
        <v>2801</v>
      </c>
      <c r="AC1163" s="1" t="s">
        <v>7499</v>
      </c>
      <c r="AE1163" s="1" t="s">
        <v>7500</v>
      </c>
      <c r="AF1163" s="1" t="n">
        <v>0</v>
      </c>
      <c r="AH1163" s="1" t="s">
        <v>7501</v>
      </c>
      <c r="AI1163" s="1" t="s">
        <v>2805</v>
      </c>
    </row>
    <row r="1164" customFormat="false" ht="15" hidden="false" customHeight="false" outlineLevel="0" collapsed="false">
      <c r="A1164" s="1" t="n">
        <v>5813</v>
      </c>
      <c r="B1164" s="1" t="s">
        <v>7502</v>
      </c>
      <c r="C1164" s="1" t="s">
        <v>2235</v>
      </c>
      <c r="D1164" s="1" t="n">
        <v>2000</v>
      </c>
      <c r="E1164" s="1" t="e">
        <f aca="false">ROUND(F1164*0.7,2)</f>
        <v>#VALUE!</v>
      </c>
      <c r="F1164" s="4" t="s">
        <v>7503</v>
      </c>
      <c r="G1164" s="1" t="n">
        <v>0</v>
      </c>
      <c r="H1164" s="1" t="s">
        <v>38</v>
      </c>
      <c r="I1164" s="1" t="n">
        <v>0</v>
      </c>
      <c r="J1164" s="1" t="n">
        <v>0</v>
      </c>
      <c r="K1164" s="1" t="n">
        <v>0</v>
      </c>
      <c r="L1164" s="1" t="n">
        <v>0</v>
      </c>
      <c r="N1164" s="1" t="n">
        <v>4</v>
      </c>
      <c r="O1164" s="1" t="n">
        <v>1</v>
      </c>
      <c r="P1164" s="1" t="n">
        <v>626</v>
      </c>
      <c r="Q1164" s="1" t="n">
        <v>222000178</v>
      </c>
      <c r="T1164" s="1" t="n">
        <v>0</v>
      </c>
      <c r="U1164" s="1" t="n">
        <v>0</v>
      </c>
      <c r="V1164" s="1" t="n">
        <v>0</v>
      </c>
      <c r="W1164" s="1" t="n">
        <v>0</v>
      </c>
      <c r="X1164" s="1" t="n">
        <v>0</v>
      </c>
      <c r="Y1164" s="1" t="n">
        <v>0</v>
      </c>
      <c r="Z1164" s="1" t="s">
        <v>7504</v>
      </c>
      <c r="AA1164" s="1" t="s">
        <v>2238</v>
      </c>
      <c r="AC1164" s="1" t="s">
        <v>7505</v>
      </c>
      <c r="AE1164" s="1" t="s">
        <v>7506</v>
      </c>
      <c r="AF1164" s="1" t="n">
        <v>1</v>
      </c>
      <c r="AG1164" s="1" t="n">
        <v>2</v>
      </c>
      <c r="AH1164" s="1" t="s">
        <v>7507</v>
      </c>
      <c r="AI1164" s="1" t="s">
        <v>2242</v>
      </c>
    </row>
    <row r="1165" customFormat="false" ht="15" hidden="false" customHeight="false" outlineLevel="0" collapsed="false">
      <c r="A1165" s="1" t="n">
        <v>3528</v>
      </c>
      <c r="B1165" s="1" t="s">
        <v>7508</v>
      </c>
      <c r="C1165" s="1" t="s">
        <v>2244</v>
      </c>
      <c r="D1165" s="1" t="n">
        <v>2000</v>
      </c>
      <c r="E1165" s="1" t="e">
        <f aca="false">ROUND(F1165*0.7,2)</f>
        <v>#VALUE!</v>
      </c>
      <c r="F1165" s="4" t="s">
        <v>5015</v>
      </c>
      <c r="G1165" s="1" t="n">
        <v>0</v>
      </c>
      <c r="H1165" s="1" t="s">
        <v>38</v>
      </c>
      <c r="I1165" s="1" t="n">
        <v>0</v>
      </c>
      <c r="J1165" s="1" t="n">
        <v>0</v>
      </c>
      <c r="K1165" s="1" t="n">
        <v>0</v>
      </c>
      <c r="L1165" s="1" t="n">
        <v>0</v>
      </c>
      <c r="N1165" s="1" t="n">
        <v>4</v>
      </c>
      <c r="O1165" s="1" t="n">
        <v>1</v>
      </c>
      <c r="P1165" s="1" t="n">
        <v>626</v>
      </c>
      <c r="Q1165" s="1" t="n">
        <v>222000179</v>
      </c>
      <c r="T1165" s="1" t="n">
        <v>0</v>
      </c>
      <c r="U1165" s="1" t="n">
        <v>0</v>
      </c>
      <c r="V1165" s="1" t="n">
        <v>0</v>
      </c>
      <c r="W1165" s="1" t="n">
        <v>0</v>
      </c>
      <c r="X1165" s="1" t="n">
        <v>0</v>
      </c>
      <c r="Y1165" s="1" t="n">
        <v>0</v>
      </c>
      <c r="Z1165" s="1" t="s">
        <v>7509</v>
      </c>
      <c r="AA1165" s="1" t="s">
        <v>2247</v>
      </c>
      <c r="AC1165" s="1" t="s">
        <v>7510</v>
      </c>
      <c r="AE1165" s="1" t="s">
        <v>7511</v>
      </c>
      <c r="AF1165" s="1" t="n">
        <v>1</v>
      </c>
      <c r="AH1165" s="1" t="s">
        <v>7512</v>
      </c>
      <c r="AI1165" s="1" t="s">
        <v>2251</v>
      </c>
    </row>
    <row r="1166" customFormat="false" ht="15" hidden="false" customHeight="false" outlineLevel="0" collapsed="false">
      <c r="A1166" s="1" t="n">
        <v>6013</v>
      </c>
      <c r="B1166" s="1" t="s">
        <v>7513</v>
      </c>
      <c r="C1166" s="1" t="s">
        <v>2253</v>
      </c>
      <c r="D1166" s="1" t="n">
        <v>2000</v>
      </c>
      <c r="E1166" s="1" t="e">
        <f aca="false">ROUND(F1166*0.7,2)</f>
        <v>#VALUE!</v>
      </c>
      <c r="F1166" s="4" t="s">
        <v>7514</v>
      </c>
      <c r="G1166" s="1" t="n">
        <v>0</v>
      </c>
      <c r="H1166" s="1" t="s">
        <v>38</v>
      </c>
      <c r="I1166" s="1" t="n">
        <v>0</v>
      </c>
      <c r="J1166" s="1" t="n">
        <v>0</v>
      </c>
      <c r="K1166" s="1" t="n">
        <v>0</v>
      </c>
      <c r="L1166" s="1" t="n">
        <v>0</v>
      </c>
      <c r="N1166" s="1" t="n">
        <v>4</v>
      </c>
      <c r="O1166" s="1" t="n">
        <v>1</v>
      </c>
      <c r="P1166" s="1" t="n">
        <v>626</v>
      </c>
      <c r="Q1166" s="1" t="n">
        <v>222000179</v>
      </c>
      <c r="T1166" s="1" t="n">
        <v>0</v>
      </c>
      <c r="U1166" s="1" t="n">
        <v>1</v>
      </c>
      <c r="V1166" s="1" t="n">
        <v>0</v>
      </c>
      <c r="W1166" s="1" t="n">
        <v>0</v>
      </c>
      <c r="X1166" s="1" t="n">
        <v>0</v>
      </c>
      <c r="Y1166" s="1" t="n">
        <v>0</v>
      </c>
      <c r="Z1166" s="1" t="s">
        <v>7515</v>
      </c>
      <c r="AA1166" s="1" t="s">
        <v>2256</v>
      </c>
      <c r="AC1166" s="1" t="s">
        <v>7516</v>
      </c>
      <c r="AE1166" s="1" t="s">
        <v>7517</v>
      </c>
      <c r="AF1166" s="1" t="n">
        <v>1</v>
      </c>
      <c r="AH1166" s="1" t="s">
        <v>7518</v>
      </c>
      <c r="AI1166" s="1" t="s">
        <v>2260</v>
      </c>
    </row>
    <row r="1167" customFormat="false" ht="15" hidden="false" customHeight="false" outlineLevel="0" collapsed="false">
      <c r="A1167" s="1" t="n">
        <v>3490</v>
      </c>
      <c r="B1167" s="1" t="s">
        <v>7519</v>
      </c>
      <c r="C1167" s="1" t="s">
        <v>2825</v>
      </c>
      <c r="D1167" s="1" t="n">
        <v>2000</v>
      </c>
      <c r="E1167" s="1" t="e">
        <f aca="false">ROUND(F1167*0.7,2)</f>
        <v>#VALUE!</v>
      </c>
      <c r="F1167" s="4" t="s">
        <v>7520</v>
      </c>
      <c r="G1167" s="1" t="n">
        <v>0</v>
      </c>
      <c r="H1167" s="1" t="s">
        <v>38</v>
      </c>
      <c r="I1167" s="1" t="n">
        <v>0</v>
      </c>
      <c r="J1167" s="1" t="n">
        <v>0</v>
      </c>
      <c r="K1167" s="1" t="n">
        <v>0</v>
      </c>
      <c r="L1167" s="1" t="n">
        <v>0</v>
      </c>
      <c r="N1167" s="1" t="n">
        <v>4</v>
      </c>
      <c r="O1167" s="1" t="n">
        <v>1</v>
      </c>
      <c r="P1167" s="1" t="n">
        <v>626</v>
      </c>
      <c r="Q1167" s="1" t="n">
        <v>222000179</v>
      </c>
      <c r="T1167" s="1" t="n">
        <v>0</v>
      </c>
      <c r="U1167" s="1" t="n">
        <v>0</v>
      </c>
      <c r="V1167" s="1" t="n">
        <v>0</v>
      </c>
      <c r="W1167" s="1" t="n">
        <v>0</v>
      </c>
      <c r="X1167" s="1" t="n">
        <v>0</v>
      </c>
      <c r="Y1167" s="1" t="n">
        <v>0</v>
      </c>
      <c r="Z1167" s="1" t="s">
        <v>7521</v>
      </c>
      <c r="AA1167" s="1" t="s">
        <v>7295</v>
      </c>
      <c r="AC1167" s="1" t="s">
        <v>7522</v>
      </c>
      <c r="AE1167" s="1" t="s">
        <v>7523</v>
      </c>
      <c r="AF1167" s="1" t="n">
        <v>0</v>
      </c>
      <c r="AH1167" s="1" t="s">
        <v>7524</v>
      </c>
    </row>
    <row r="1168" customFormat="false" ht="15" hidden="false" customHeight="false" outlineLevel="0" collapsed="false">
      <c r="A1168" s="1" t="n">
        <v>2769</v>
      </c>
      <c r="B1168" s="1" t="s">
        <v>7525</v>
      </c>
      <c r="C1168" s="1" t="s">
        <v>2885</v>
      </c>
      <c r="D1168" s="1" t="n">
        <v>2000</v>
      </c>
      <c r="E1168" s="1" t="e">
        <f aca="false">ROUND(F1168*0.7,2)</f>
        <v>#VALUE!</v>
      </c>
      <c r="F1168" s="4" t="s">
        <v>7526</v>
      </c>
      <c r="G1168" s="1" t="n">
        <v>0</v>
      </c>
      <c r="H1168" s="1" t="s">
        <v>38</v>
      </c>
      <c r="I1168" s="1" t="n">
        <v>0</v>
      </c>
      <c r="J1168" s="1" t="n">
        <v>0</v>
      </c>
      <c r="K1168" s="1" t="n">
        <v>0</v>
      </c>
      <c r="L1168" s="1" t="n">
        <v>0</v>
      </c>
      <c r="N1168" s="1" t="n">
        <v>4</v>
      </c>
      <c r="O1168" s="1" t="n">
        <v>1</v>
      </c>
      <c r="P1168" s="1" t="n">
        <v>626</v>
      </c>
      <c r="Q1168" s="1" t="n">
        <v>222000191</v>
      </c>
      <c r="T1168" s="1" t="n">
        <v>0</v>
      </c>
      <c r="U1168" s="1" t="n">
        <v>1</v>
      </c>
      <c r="V1168" s="1" t="n">
        <v>0</v>
      </c>
      <c r="W1168" s="1" t="n">
        <v>0</v>
      </c>
      <c r="X1168" s="1" t="n">
        <v>0</v>
      </c>
      <c r="Y1168" s="1" t="n">
        <v>0</v>
      </c>
      <c r="Z1168" s="1" t="s">
        <v>7527</v>
      </c>
      <c r="AA1168" s="1" t="s">
        <v>2887</v>
      </c>
      <c r="AC1168" s="1" t="s">
        <v>7528</v>
      </c>
      <c r="AE1168" s="1" t="s">
        <v>7529</v>
      </c>
      <c r="AF1168" s="1" t="n">
        <v>0</v>
      </c>
      <c r="AH1168" s="1" t="s">
        <v>7530</v>
      </c>
      <c r="AI1168" s="1" t="s">
        <v>2891</v>
      </c>
    </row>
    <row r="1169" customFormat="false" ht="15" hidden="false" customHeight="false" outlineLevel="0" collapsed="false">
      <c r="A1169" s="1" t="n">
        <v>6091</v>
      </c>
      <c r="B1169" s="1" t="s">
        <v>7531</v>
      </c>
      <c r="C1169" s="1" t="s">
        <v>1532</v>
      </c>
      <c r="D1169" s="1" t="n">
        <v>2000</v>
      </c>
      <c r="E1169" s="1" t="e">
        <f aca="false">ROUND(F1169*0.7,2)</f>
        <v>#VALUE!</v>
      </c>
      <c r="F1169" s="4" t="s">
        <v>7532</v>
      </c>
      <c r="G1169" s="1" t="n">
        <v>0</v>
      </c>
      <c r="H1169" s="1" t="s">
        <v>72</v>
      </c>
      <c r="I1169" s="1" t="n">
        <v>0</v>
      </c>
      <c r="J1169" s="1" t="n">
        <v>0</v>
      </c>
      <c r="K1169" s="1" t="n">
        <v>0</v>
      </c>
      <c r="L1169" s="1" t="n">
        <v>0</v>
      </c>
      <c r="N1169" s="1" t="n">
        <v>4</v>
      </c>
      <c r="O1169" s="1" t="n">
        <v>1</v>
      </c>
      <c r="P1169" s="1" t="n">
        <v>626</v>
      </c>
      <c r="Q1169" s="1" t="n">
        <v>222000272</v>
      </c>
      <c r="T1169" s="1" t="n">
        <v>0</v>
      </c>
      <c r="U1169" s="1" t="n">
        <v>1</v>
      </c>
      <c r="V1169" s="1" t="n">
        <v>0</v>
      </c>
      <c r="W1169" s="1" t="n">
        <v>0</v>
      </c>
      <c r="X1169" s="1" t="n">
        <v>0</v>
      </c>
      <c r="Y1169" s="1" t="n">
        <v>0</v>
      </c>
      <c r="Z1169" s="1" t="s">
        <v>7533</v>
      </c>
      <c r="AA1169" s="5" t="s">
        <v>6787</v>
      </c>
      <c r="AC1169" s="1" t="s">
        <v>7534</v>
      </c>
      <c r="AE1169" s="1" t="s">
        <v>7535</v>
      </c>
      <c r="AF1169" s="1" t="n">
        <v>1</v>
      </c>
      <c r="AH1169" s="1" t="s">
        <v>7536</v>
      </c>
      <c r="AI1169" s="1" t="s">
        <v>1538</v>
      </c>
    </row>
    <row r="1170" customFormat="false" ht="15" hidden="false" customHeight="false" outlineLevel="0" collapsed="false">
      <c r="A1170" s="1" t="n">
        <v>6101</v>
      </c>
      <c r="B1170" s="1" t="s">
        <v>7537</v>
      </c>
      <c r="C1170" s="1" t="s">
        <v>2422</v>
      </c>
      <c r="D1170" s="1" t="n">
        <v>2000</v>
      </c>
      <c r="E1170" s="1" t="e">
        <f aca="false">ROUND(F1170*0.7,2)</f>
        <v>#VALUE!</v>
      </c>
      <c r="F1170" s="4" t="s">
        <v>7538</v>
      </c>
      <c r="G1170" s="1" t="n">
        <v>0</v>
      </c>
      <c r="H1170" s="1" t="s">
        <v>72</v>
      </c>
      <c r="I1170" s="1" t="n">
        <v>0</v>
      </c>
      <c r="J1170" s="1" t="n">
        <v>0</v>
      </c>
      <c r="K1170" s="1" t="n">
        <v>0</v>
      </c>
      <c r="L1170" s="1" t="n">
        <v>0</v>
      </c>
      <c r="N1170" s="1" t="n">
        <v>4</v>
      </c>
      <c r="O1170" s="1" t="n">
        <v>1</v>
      </c>
      <c r="P1170" s="1" t="n">
        <v>626</v>
      </c>
      <c r="Q1170" s="1" t="n">
        <v>222000276</v>
      </c>
      <c r="T1170" s="1" t="n">
        <v>0</v>
      </c>
      <c r="U1170" s="1" t="n">
        <v>0</v>
      </c>
      <c r="V1170" s="1" t="n">
        <v>0</v>
      </c>
      <c r="W1170" s="1" t="n">
        <v>0</v>
      </c>
      <c r="X1170" s="1" t="n">
        <v>0</v>
      </c>
      <c r="Y1170" s="1" t="n">
        <v>0</v>
      </c>
      <c r="Z1170" s="1" t="s">
        <v>7539</v>
      </c>
      <c r="AA1170" s="5" t="s">
        <v>7099</v>
      </c>
      <c r="AC1170" s="1" t="s">
        <v>7540</v>
      </c>
      <c r="AE1170" s="1" t="s">
        <v>7541</v>
      </c>
      <c r="AF1170" s="1" t="n">
        <v>1</v>
      </c>
      <c r="AG1170" s="1" t="n">
        <v>5</v>
      </c>
      <c r="AH1170" s="1" t="s">
        <v>7542</v>
      </c>
      <c r="AI1170" s="1" t="s">
        <v>2429</v>
      </c>
    </row>
    <row r="1171" customFormat="false" ht="15" hidden="false" customHeight="false" outlineLevel="0" collapsed="false">
      <c r="A1171" s="1" t="n">
        <v>6111</v>
      </c>
      <c r="B1171" s="1" t="s">
        <v>7543</v>
      </c>
      <c r="C1171" s="1" t="s">
        <v>2431</v>
      </c>
      <c r="D1171" s="1" t="n">
        <v>2000</v>
      </c>
      <c r="E1171" s="1" t="e">
        <f aca="false">ROUND(F1171*0.7,2)</f>
        <v>#VALUE!</v>
      </c>
      <c r="F1171" s="4" t="s">
        <v>7544</v>
      </c>
      <c r="G1171" s="1" t="n">
        <v>0</v>
      </c>
      <c r="H1171" s="1" t="s">
        <v>72</v>
      </c>
      <c r="I1171" s="1" t="n">
        <v>0</v>
      </c>
      <c r="J1171" s="1" t="n">
        <v>0</v>
      </c>
      <c r="K1171" s="1" t="n">
        <v>0</v>
      </c>
      <c r="L1171" s="1" t="n">
        <v>0</v>
      </c>
      <c r="N1171" s="1" t="n">
        <v>4</v>
      </c>
      <c r="O1171" s="1" t="n">
        <v>1</v>
      </c>
      <c r="P1171" s="1" t="n">
        <v>626</v>
      </c>
      <c r="Q1171" s="1" t="n">
        <v>222000278</v>
      </c>
      <c r="T1171" s="1" t="n">
        <v>0</v>
      </c>
      <c r="U1171" s="1" t="n">
        <v>0</v>
      </c>
      <c r="V1171" s="1" t="n">
        <v>0</v>
      </c>
      <c r="W1171" s="1" t="n">
        <v>0</v>
      </c>
      <c r="X1171" s="1" t="n">
        <v>0</v>
      </c>
      <c r="Y1171" s="1" t="n">
        <v>0</v>
      </c>
      <c r="Z1171" s="1" t="s">
        <v>7545</v>
      </c>
      <c r="AA1171" s="5" t="s">
        <v>2434</v>
      </c>
      <c r="AC1171" s="1" t="s">
        <v>7546</v>
      </c>
      <c r="AE1171" s="1" t="s">
        <v>7547</v>
      </c>
      <c r="AF1171" s="1" t="n">
        <v>1</v>
      </c>
      <c r="AH1171" s="1" t="s">
        <v>7548</v>
      </c>
      <c r="AI1171" s="1" t="s">
        <v>2438</v>
      </c>
    </row>
    <row r="1172" customFormat="false" ht="15" hidden="false" customHeight="false" outlineLevel="0" collapsed="false">
      <c r="A1172" s="1" t="n">
        <v>6112</v>
      </c>
      <c r="B1172" s="1" t="s">
        <v>7549</v>
      </c>
      <c r="C1172" s="1" t="s">
        <v>1546</v>
      </c>
      <c r="D1172" s="1" t="n">
        <v>2000</v>
      </c>
      <c r="E1172" s="1" t="e">
        <f aca="false">ROUND(F1172*0.7,2)</f>
        <v>#VALUE!</v>
      </c>
      <c r="F1172" s="4" t="s">
        <v>7550</v>
      </c>
      <c r="G1172" s="1" t="n">
        <v>0</v>
      </c>
      <c r="H1172" s="1" t="s">
        <v>72</v>
      </c>
      <c r="I1172" s="1" t="n">
        <v>0</v>
      </c>
      <c r="J1172" s="1" t="n">
        <v>0</v>
      </c>
      <c r="K1172" s="1" t="n">
        <v>0</v>
      </c>
      <c r="L1172" s="1" t="n">
        <v>0</v>
      </c>
      <c r="N1172" s="1" t="n">
        <v>4</v>
      </c>
      <c r="O1172" s="1" t="n">
        <v>1</v>
      </c>
      <c r="P1172" s="1" t="n">
        <v>626</v>
      </c>
      <c r="Q1172" s="1" t="n">
        <v>222000279</v>
      </c>
      <c r="T1172" s="1" t="n">
        <v>0</v>
      </c>
      <c r="U1172" s="1" t="n">
        <v>1</v>
      </c>
      <c r="V1172" s="1" t="n">
        <v>0</v>
      </c>
      <c r="W1172" s="1" t="n">
        <v>0</v>
      </c>
      <c r="X1172" s="1" t="n">
        <v>0</v>
      </c>
      <c r="Y1172" s="1" t="n">
        <v>0</v>
      </c>
      <c r="Z1172" s="1" t="s">
        <v>7551</v>
      </c>
      <c r="AA1172" s="5" t="s">
        <v>1549</v>
      </c>
      <c r="AC1172" s="1" t="s">
        <v>7552</v>
      </c>
      <c r="AE1172" s="1" t="s">
        <v>7553</v>
      </c>
      <c r="AF1172" s="1" t="n">
        <v>1</v>
      </c>
      <c r="AH1172" s="1" t="s">
        <v>7554</v>
      </c>
      <c r="AI1172" s="1" t="s">
        <v>1553</v>
      </c>
    </row>
    <row r="1173" customFormat="false" ht="15" hidden="false" customHeight="false" outlineLevel="0" collapsed="false">
      <c r="A1173" s="1" t="n">
        <v>6113</v>
      </c>
      <c r="B1173" s="1" t="s">
        <v>7555</v>
      </c>
      <c r="C1173" s="1" t="s">
        <v>1555</v>
      </c>
      <c r="D1173" s="1" t="n">
        <v>2000</v>
      </c>
      <c r="E1173" s="1" t="e">
        <f aca="false">ROUND(F1173*0.7,2)</f>
        <v>#VALUE!</v>
      </c>
      <c r="F1173" s="4" t="s">
        <v>7556</v>
      </c>
      <c r="G1173" s="1" t="n">
        <v>0</v>
      </c>
      <c r="H1173" s="1" t="s">
        <v>72</v>
      </c>
      <c r="I1173" s="1" t="n">
        <v>0</v>
      </c>
      <c r="J1173" s="1" t="n">
        <v>0</v>
      </c>
      <c r="K1173" s="1" t="n">
        <v>0</v>
      </c>
      <c r="L1173" s="1" t="n">
        <v>0</v>
      </c>
      <c r="N1173" s="1" t="n">
        <v>4</v>
      </c>
      <c r="O1173" s="1" t="n">
        <v>1</v>
      </c>
      <c r="P1173" s="1" t="n">
        <v>626</v>
      </c>
      <c r="Q1173" s="1" t="n">
        <v>222000279</v>
      </c>
      <c r="T1173" s="1" t="n">
        <v>0</v>
      </c>
      <c r="U1173" s="1" t="n">
        <v>0</v>
      </c>
      <c r="V1173" s="1" t="n">
        <v>0</v>
      </c>
      <c r="W1173" s="1" t="n">
        <v>0</v>
      </c>
      <c r="X1173" s="1" t="n">
        <v>0</v>
      </c>
      <c r="Y1173" s="1" t="n">
        <v>0</v>
      </c>
      <c r="Z1173" s="1" t="s">
        <v>7557</v>
      </c>
      <c r="AA1173" s="5" t="s">
        <v>6800</v>
      </c>
      <c r="AC1173" s="1" t="s">
        <v>7558</v>
      </c>
      <c r="AE1173" s="1" t="s">
        <v>7559</v>
      </c>
      <c r="AF1173" s="1" t="n">
        <v>0</v>
      </c>
      <c r="AH1173" s="1" t="s">
        <v>7560</v>
      </c>
    </row>
    <row r="1174" customFormat="false" ht="15" hidden="false" customHeight="false" outlineLevel="0" collapsed="false">
      <c r="A1174" s="1" t="n">
        <v>6114</v>
      </c>
      <c r="B1174" s="1" t="s">
        <v>7561</v>
      </c>
      <c r="C1174" s="1" t="s">
        <v>2964</v>
      </c>
      <c r="D1174" s="1" t="n">
        <v>2000</v>
      </c>
      <c r="E1174" s="1" t="e">
        <f aca="false">ROUND(F1174*0.7,2)</f>
        <v>#VALUE!</v>
      </c>
      <c r="F1174" s="4" t="s">
        <v>7562</v>
      </c>
      <c r="G1174" s="1" t="n">
        <v>0</v>
      </c>
      <c r="H1174" s="1" t="s">
        <v>72</v>
      </c>
      <c r="I1174" s="1" t="n">
        <v>0</v>
      </c>
      <c r="J1174" s="1" t="n">
        <v>0</v>
      </c>
      <c r="K1174" s="1" t="n">
        <v>0</v>
      </c>
      <c r="L1174" s="1" t="n">
        <v>0</v>
      </c>
      <c r="N1174" s="1" t="n">
        <v>4</v>
      </c>
      <c r="O1174" s="1" t="n">
        <v>1</v>
      </c>
      <c r="P1174" s="1" t="n">
        <v>626</v>
      </c>
      <c r="Q1174" s="1" t="n">
        <v>222000280</v>
      </c>
      <c r="T1174" s="1" t="n">
        <v>0</v>
      </c>
      <c r="U1174" s="1" t="n">
        <v>1</v>
      </c>
      <c r="V1174" s="1" t="n">
        <v>0</v>
      </c>
      <c r="W1174" s="1" t="n">
        <v>0</v>
      </c>
      <c r="X1174" s="1" t="n">
        <v>0</v>
      </c>
      <c r="Y1174" s="1" t="n">
        <v>0</v>
      </c>
      <c r="Z1174" s="1" t="s">
        <v>7563</v>
      </c>
      <c r="AA1174" s="5" t="s">
        <v>3394</v>
      </c>
      <c r="AC1174" s="1" t="s">
        <v>7564</v>
      </c>
      <c r="AE1174" s="1" t="s">
        <v>7565</v>
      </c>
      <c r="AF1174" s="1" t="n">
        <v>0</v>
      </c>
      <c r="AH1174" s="1" t="s">
        <v>7566</v>
      </c>
    </row>
    <row r="1175" customFormat="false" ht="15" hidden="false" customHeight="false" outlineLevel="0" collapsed="false">
      <c r="A1175" s="1" t="n">
        <v>6115</v>
      </c>
      <c r="B1175" s="1" t="s">
        <v>7567</v>
      </c>
      <c r="C1175" s="1" t="s">
        <v>2972</v>
      </c>
      <c r="D1175" s="1" t="n">
        <v>2000</v>
      </c>
      <c r="E1175" s="1" t="e">
        <f aca="false">ROUND(F1175*0.7,2)</f>
        <v>#VALUE!</v>
      </c>
      <c r="F1175" s="4" t="s">
        <v>7568</v>
      </c>
      <c r="G1175" s="1" t="n">
        <v>0</v>
      </c>
      <c r="H1175" s="1" t="s">
        <v>72</v>
      </c>
      <c r="I1175" s="1" t="n">
        <v>0</v>
      </c>
      <c r="J1175" s="1" t="n">
        <v>0</v>
      </c>
      <c r="K1175" s="1" t="n">
        <v>0</v>
      </c>
      <c r="L1175" s="1" t="n">
        <v>0</v>
      </c>
      <c r="N1175" s="1" t="n">
        <v>4</v>
      </c>
      <c r="O1175" s="1" t="n">
        <v>1</v>
      </c>
      <c r="P1175" s="1" t="n">
        <v>626</v>
      </c>
      <c r="Q1175" s="1" t="n">
        <v>222000281</v>
      </c>
      <c r="T1175" s="1" t="n">
        <v>0</v>
      </c>
      <c r="U1175" s="1" t="n">
        <v>0</v>
      </c>
      <c r="V1175" s="1" t="n">
        <v>0</v>
      </c>
      <c r="W1175" s="1" t="n">
        <v>0</v>
      </c>
      <c r="X1175" s="1" t="n">
        <v>0</v>
      </c>
      <c r="Y1175" s="1" t="n">
        <v>0</v>
      </c>
      <c r="Z1175" s="1" t="s">
        <v>7569</v>
      </c>
      <c r="AA1175" s="5" t="s">
        <v>7570</v>
      </c>
      <c r="AC1175" s="1" t="s">
        <v>7571</v>
      </c>
      <c r="AE1175" s="1" t="s">
        <v>7572</v>
      </c>
      <c r="AF1175" s="1" t="n">
        <v>1</v>
      </c>
      <c r="AH1175" s="1" t="s">
        <v>7573</v>
      </c>
      <c r="AI1175" s="1" t="s">
        <v>2979</v>
      </c>
    </row>
    <row r="1176" customFormat="false" ht="15" hidden="false" customHeight="false" outlineLevel="0" collapsed="false">
      <c r="A1176" s="1" t="n">
        <v>6135</v>
      </c>
      <c r="B1176" s="1" t="s">
        <v>7574</v>
      </c>
      <c r="C1176" s="1" t="s">
        <v>2460</v>
      </c>
      <c r="D1176" s="1" t="n">
        <v>2000</v>
      </c>
      <c r="E1176" s="1" t="e">
        <f aca="false">ROUND(F1176*0.7,2)</f>
        <v>#VALUE!</v>
      </c>
      <c r="F1176" s="4" t="s">
        <v>7575</v>
      </c>
      <c r="G1176" s="1" t="n">
        <v>0</v>
      </c>
      <c r="H1176" s="1" t="s">
        <v>72</v>
      </c>
      <c r="I1176" s="1" t="n">
        <v>0</v>
      </c>
      <c r="J1176" s="1" t="n">
        <v>0</v>
      </c>
      <c r="K1176" s="1" t="n">
        <v>0</v>
      </c>
      <c r="L1176" s="1" t="n">
        <v>0</v>
      </c>
      <c r="N1176" s="1" t="n">
        <v>4</v>
      </c>
      <c r="O1176" s="1" t="n">
        <v>1</v>
      </c>
      <c r="P1176" s="1" t="n">
        <v>626</v>
      </c>
      <c r="Q1176" s="1" t="n">
        <v>222000283</v>
      </c>
      <c r="T1176" s="1" t="n">
        <v>0</v>
      </c>
      <c r="U1176" s="1" t="n">
        <v>0</v>
      </c>
      <c r="V1176" s="1" t="n">
        <v>0</v>
      </c>
      <c r="W1176" s="1" t="n">
        <v>0</v>
      </c>
      <c r="X1176" s="1" t="n">
        <v>0</v>
      </c>
      <c r="Y1176" s="1" t="n">
        <v>0</v>
      </c>
      <c r="Z1176" s="1" t="s">
        <v>7576</v>
      </c>
      <c r="AA1176" s="5" t="s">
        <v>2463</v>
      </c>
      <c r="AC1176" s="1" t="s">
        <v>7577</v>
      </c>
      <c r="AE1176" s="1" t="s">
        <v>7578</v>
      </c>
      <c r="AF1176" s="1" t="n">
        <v>0</v>
      </c>
      <c r="AH1176" s="1" t="s">
        <v>7579</v>
      </c>
    </row>
    <row r="1177" customFormat="false" ht="15" hidden="false" customHeight="false" outlineLevel="0" collapsed="false">
      <c r="A1177" s="1" t="n">
        <v>6136</v>
      </c>
      <c r="B1177" s="1" t="s">
        <v>7580</v>
      </c>
      <c r="C1177" s="1" t="s">
        <v>3024</v>
      </c>
      <c r="D1177" s="1" t="n">
        <v>2000</v>
      </c>
      <c r="E1177" s="1" t="e">
        <f aca="false">ROUND(F1177*0.7,2)</f>
        <v>#VALUE!</v>
      </c>
      <c r="F1177" s="4" t="s">
        <v>7581</v>
      </c>
      <c r="G1177" s="1" t="n">
        <v>0</v>
      </c>
      <c r="H1177" s="1" t="s">
        <v>72</v>
      </c>
      <c r="I1177" s="1" t="n">
        <v>0</v>
      </c>
      <c r="J1177" s="1" t="n">
        <v>0</v>
      </c>
      <c r="K1177" s="1" t="n">
        <v>0</v>
      </c>
      <c r="L1177" s="1" t="n">
        <v>0</v>
      </c>
      <c r="N1177" s="1" t="n">
        <v>4</v>
      </c>
      <c r="O1177" s="1" t="n">
        <v>1</v>
      </c>
      <c r="P1177" s="1" t="n">
        <v>626</v>
      </c>
      <c r="Q1177" s="1" t="n">
        <v>222000291</v>
      </c>
      <c r="T1177" s="1" t="n">
        <v>0</v>
      </c>
      <c r="U1177" s="1" t="n">
        <v>0</v>
      </c>
      <c r="V1177" s="1" t="n">
        <v>0</v>
      </c>
      <c r="W1177" s="1" t="n">
        <v>0</v>
      </c>
      <c r="X1177" s="1" t="n">
        <v>0</v>
      </c>
      <c r="Y1177" s="1" t="n">
        <v>0</v>
      </c>
      <c r="Z1177" s="1" t="s">
        <v>7582</v>
      </c>
      <c r="AA1177" s="5" t="s">
        <v>3425</v>
      </c>
      <c r="AC1177" s="1" t="s">
        <v>7583</v>
      </c>
      <c r="AE1177" s="1" t="s">
        <v>7584</v>
      </c>
      <c r="AF1177" s="1" t="n">
        <v>0</v>
      </c>
      <c r="AH1177" s="1" t="s">
        <v>7585</v>
      </c>
    </row>
    <row r="1178" customFormat="false" ht="15" hidden="false" customHeight="false" outlineLevel="0" collapsed="false">
      <c r="A1178" s="1" t="n">
        <v>6137</v>
      </c>
      <c r="B1178" s="1" t="s">
        <v>7586</v>
      </c>
      <c r="C1178" s="1" t="s">
        <v>2498</v>
      </c>
      <c r="D1178" s="1" t="n">
        <v>2000</v>
      </c>
      <c r="E1178" s="1" t="e">
        <f aca="false">ROUND(F1178*0.7,2)</f>
        <v>#VALUE!</v>
      </c>
      <c r="F1178" s="4" t="s">
        <v>7587</v>
      </c>
      <c r="G1178" s="1" t="n">
        <v>0</v>
      </c>
      <c r="H1178" s="1" t="s">
        <v>72</v>
      </c>
      <c r="I1178" s="1" t="n">
        <v>0</v>
      </c>
      <c r="J1178" s="1" t="n">
        <v>0</v>
      </c>
      <c r="K1178" s="1" t="n">
        <v>0</v>
      </c>
      <c r="L1178" s="1" t="n">
        <v>0</v>
      </c>
      <c r="N1178" s="1" t="n">
        <v>4</v>
      </c>
      <c r="O1178" s="1" t="n">
        <v>1</v>
      </c>
      <c r="P1178" s="1" t="n">
        <v>626</v>
      </c>
      <c r="Q1178" s="1" t="n">
        <v>222000293</v>
      </c>
      <c r="T1178" s="1" t="n">
        <v>0</v>
      </c>
      <c r="U1178" s="1" t="n">
        <v>1</v>
      </c>
      <c r="V1178" s="1" t="n">
        <v>0</v>
      </c>
      <c r="W1178" s="1" t="n">
        <v>0</v>
      </c>
      <c r="X1178" s="1" t="n">
        <v>0</v>
      </c>
      <c r="Y1178" s="1" t="n">
        <v>0</v>
      </c>
      <c r="Z1178" s="1" t="s">
        <v>7588</v>
      </c>
      <c r="AA1178" s="5" t="s">
        <v>2501</v>
      </c>
      <c r="AC1178" s="1" t="s">
        <v>7589</v>
      </c>
      <c r="AE1178" s="1" t="s">
        <v>7590</v>
      </c>
      <c r="AF1178" s="1" t="n">
        <v>0</v>
      </c>
      <c r="AH1178" s="1" t="s">
        <v>7591</v>
      </c>
    </row>
    <row r="1179" customFormat="false" ht="15" hidden="false" customHeight="false" outlineLevel="0" collapsed="false">
      <c r="A1179" s="1" t="n">
        <v>6138</v>
      </c>
      <c r="B1179" s="1" t="s">
        <v>7592</v>
      </c>
      <c r="C1179" s="1" t="s">
        <v>3048</v>
      </c>
      <c r="D1179" s="1" t="n">
        <v>2000</v>
      </c>
      <c r="E1179" s="1" t="e">
        <f aca="false">ROUND(F1179*0.7,2)</f>
        <v>#VALUE!</v>
      </c>
      <c r="F1179" s="4" t="s">
        <v>7593</v>
      </c>
      <c r="G1179" s="1" t="n">
        <v>0</v>
      </c>
      <c r="H1179" s="1" t="s">
        <v>72</v>
      </c>
      <c r="I1179" s="1" t="n">
        <v>0</v>
      </c>
      <c r="J1179" s="1" t="n">
        <v>0</v>
      </c>
      <c r="K1179" s="1" t="n">
        <v>0</v>
      </c>
      <c r="L1179" s="1" t="n">
        <v>0</v>
      </c>
      <c r="N1179" s="1" t="n">
        <v>4</v>
      </c>
      <c r="O1179" s="1" t="n">
        <v>1</v>
      </c>
      <c r="P1179" s="1" t="n">
        <v>626</v>
      </c>
      <c r="Q1179" s="1" t="n">
        <v>222000294</v>
      </c>
      <c r="T1179" s="1" t="n">
        <v>0</v>
      </c>
      <c r="U1179" s="1" t="n">
        <v>1</v>
      </c>
      <c r="V1179" s="1" t="n">
        <v>0</v>
      </c>
      <c r="W1179" s="1" t="n">
        <v>0</v>
      </c>
      <c r="X1179" s="1" t="n">
        <v>0</v>
      </c>
      <c r="Y1179" s="1" t="n">
        <v>0</v>
      </c>
      <c r="Z1179" s="1" t="s">
        <v>7594</v>
      </c>
      <c r="AA1179" s="5" t="s">
        <v>3051</v>
      </c>
      <c r="AC1179" s="1" t="s">
        <v>7595</v>
      </c>
      <c r="AE1179" s="1" t="s">
        <v>7596</v>
      </c>
      <c r="AF1179" s="1" t="n">
        <v>0</v>
      </c>
      <c r="AH1179" s="1" t="s">
        <v>7597</v>
      </c>
    </row>
    <row r="1180" customFormat="false" ht="15" hidden="false" customHeight="false" outlineLevel="0" collapsed="false">
      <c r="A1180" s="1" t="n">
        <v>6139</v>
      </c>
      <c r="B1180" s="1" t="s">
        <v>7598</v>
      </c>
      <c r="C1180" s="1" t="s">
        <v>3056</v>
      </c>
      <c r="D1180" s="1" t="n">
        <v>2000</v>
      </c>
      <c r="E1180" s="1" t="e">
        <f aca="false">ROUND(F1180*0.7,2)</f>
        <v>#VALUE!</v>
      </c>
      <c r="F1180" s="4" t="s">
        <v>7599</v>
      </c>
      <c r="G1180" s="1" t="n">
        <v>0</v>
      </c>
      <c r="H1180" s="1" t="s">
        <v>72</v>
      </c>
      <c r="I1180" s="1" t="n">
        <v>0</v>
      </c>
      <c r="J1180" s="1" t="n">
        <v>0</v>
      </c>
      <c r="K1180" s="1" t="n">
        <v>0</v>
      </c>
      <c r="L1180" s="1" t="n">
        <v>0</v>
      </c>
      <c r="N1180" s="1" t="n">
        <v>4</v>
      </c>
      <c r="O1180" s="1" t="n">
        <v>1</v>
      </c>
      <c r="P1180" s="1" t="n">
        <v>626</v>
      </c>
      <c r="Q1180" s="1" t="n">
        <v>222000295</v>
      </c>
      <c r="T1180" s="1" t="n">
        <v>0</v>
      </c>
      <c r="U1180" s="1" t="n">
        <v>0</v>
      </c>
      <c r="V1180" s="1" t="n">
        <v>0</v>
      </c>
      <c r="W1180" s="1" t="n">
        <v>0</v>
      </c>
      <c r="X1180" s="1" t="n">
        <v>0</v>
      </c>
      <c r="Y1180" s="1" t="n">
        <v>0</v>
      </c>
      <c r="Z1180" s="1" t="s">
        <v>7600</v>
      </c>
      <c r="AA1180" s="5" t="s">
        <v>3059</v>
      </c>
      <c r="AC1180" s="1" t="s">
        <v>7601</v>
      </c>
      <c r="AE1180" s="1" t="s">
        <v>7602</v>
      </c>
      <c r="AF1180" s="1" t="n">
        <v>0</v>
      </c>
      <c r="AH1180" s="1" t="s">
        <v>7603</v>
      </c>
    </row>
    <row r="1181" customFormat="false" ht="15" hidden="false" customHeight="false" outlineLevel="0" collapsed="false">
      <c r="A1181" s="1" t="n">
        <v>6140</v>
      </c>
      <c r="B1181" s="1" t="s">
        <v>7604</v>
      </c>
      <c r="C1181" s="1" t="s">
        <v>3072</v>
      </c>
      <c r="D1181" s="1" t="n">
        <v>2000</v>
      </c>
      <c r="E1181" s="1" t="e">
        <f aca="false">ROUND(F1181*0.7,2)</f>
        <v>#VALUE!</v>
      </c>
      <c r="F1181" s="4" t="s">
        <v>7605</v>
      </c>
      <c r="G1181" s="1" t="n">
        <v>0</v>
      </c>
      <c r="H1181" s="1" t="s">
        <v>72</v>
      </c>
      <c r="I1181" s="1" t="n">
        <v>0</v>
      </c>
      <c r="J1181" s="1" t="n">
        <v>0</v>
      </c>
      <c r="K1181" s="1" t="n">
        <v>0</v>
      </c>
      <c r="L1181" s="1" t="n">
        <v>0</v>
      </c>
      <c r="N1181" s="1" t="n">
        <v>4</v>
      </c>
      <c r="O1181" s="1" t="n">
        <v>1</v>
      </c>
      <c r="P1181" s="1" t="n">
        <v>626</v>
      </c>
      <c r="Q1181" s="1" t="n">
        <v>222000298</v>
      </c>
      <c r="T1181" s="1" t="n">
        <v>0</v>
      </c>
      <c r="U1181" s="1" t="n">
        <v>0</v>
      </c>
      <c r="V1181" s="1" t="n">
        <v>0</v>
      </c>
      <c r="W1181" s="1" t="n">
        <v>0</v>
      </c>
      <c r="X1181" s="1" t="n">
        <v>0</v>
      </c>
      <c r="Y1181" s="1" t="n">
        <v>0</v>
      </c>
      <c r="Z1181" s="1" t="s">
        <v>7606</v>
      </c>
      <c r="AA1181" s="5" t="s">
        <v>3075</v>
      </c>
      <c r="AC1181" s="1" t="s">
        <v>7607</v>
      </c>
      <c r="AE1181" s="1" t="s">
        <v>7608</v>
      </c>
      <c r="AF1181" s="1" t="n">
        <v>0</v>
      </c>
      <c r="AH1181" s="1" t="s">
        <v>7609</v>
      </c>
    </row>
    <row r="1182" customFormat="false" ht="15" hidden="false" customHeight="false" outlineLevel="0" collapsed="false">
      <c r="A1182" s="1" t="n">
        <v>6304</v>
      </c>
      <c r="B1182" s="1" t="s">
        <v>7610</v>
      </c>
      <c r="C1182" s="1" t="s">
        <v>2645</v>
      </c>
      <c r="D1182" s="1" t="n">
        <v>2000</v>
      </c>
      <c r="E1182" s="1" t="e">
        <f aca="false">ROUND(F1182*0.7,2)</f>
        <v>#VALUE!</v>
      </c>
      <c r="F1182" s="4" t="s">
        <v>7611</v>
      </c>
      <c r="G1182" s="1" t="n">
        <v>0</v>
      </c>
      <c r="H1182" s="1" t="s">
        <v>82</v>
      </c>
      <c r="I1182" s="1" t="n">
        <v>0</v>
      </c>
      <c r="J1182" s="1" t="n">
        <v>0</v>
      </c>
      <c r="K1182" s="1" t="n">
        <v>0</v>
      </c>
      <c r="L1182" s="1" t="n">
        <v>0</v>
      </c>
      <c r="N1182" s="1" t="n">
        <v>4</v>
      </c>
      <c r="O1182" s="1" t="n">
        <v>1</v>
      </c>
      <c r="P1182" s="1" t="n">
        <v>626</v>
      </c>
      <c r="Q1182" s="1" t="n">
        <v>222000470</v>
      </c>
      <c r="T1182" s="1" t="n">
        <v>0</v>
      </c>
      <c r="U1182" s="1" t="n">
        <v>1</v>
      </c>
      <c r="V1182" s="1" t="n">
        <v>0</v>
      </c>
      <c r="W1182" s="1" t="n">
        <v>0</v>
      </c>
      <c r="X1182" s="1" t="n">
        <v>0</v>
      </c>
      <c r="Y1182" s="1" t="n">
        <v>0</v>
      </c>
      <c r="Z1182" s="1" t="s">
        <v>7612</v>
      </c>
      <c r="AA1182" s="5" t="s">
        <v>7192</v>
      </c>
      <c r="AC1182" s="1" t="s">
        <v>7613</v>
      </c>
      <c r="AE1182" s="1" t="s">
        <v>7614</v>
      </c>
      <c r="AF1182" s="1" t="n">
        <v>0</v>
      </c>
      <c r="AH1182" s="1" t="s">
        <v>7615</v>
      </c>
      <c r="AI1182" s="1" t="s">
        <v>2652</v>
      </c>
    </row>
    <row r="1183" customFormat="false" ht="15" hidden="false" customHeight="false" outlineLevel="0" collapsed="false">
      <c r="A1183" s="1" t="n">
        <v>6278</v>
      </c>
      <c r="B1183" s="1" t="s">
        <v>7616</v>
      </c>
      <c r="C1183" s="1" t="s">
        <v>1851</v>
      </c>
      <c r="D1183" s="1" t="n">
        <v>2000</v>
      </c>
      <c r="E1183" s="1" t="e">
        <f aca="false">ROUND(F1183*0.7,2)</f>
        <v>#VALUE!</v>
      </c>
      <c r="F1183" s="4" t="s">
        <v>7617</v>
      </c>
      <c r="G1183" s="1" t="n">
        <v>0</v>
      </c>
      <c r="H1183" s="1" t="s">
        <v>82</v>
      </c>
      <c r="I1183" s="1" t="n">
        <v>0</v>
      </c>
      <c r="J1183" s="1" t="n">
        <v>0</v>
      </c>
      <c r="K1183" s="1" t="n">
        <v>0</v>
      </c>
      <c r="L1183" s="1" t="n">
        <v>0</v>
      </c>
      <c r="N1183" s="1" t="n">
        <v>4</v>
      </c>
      <c r="O1183" s="1" t="n">
        <v>1</v>
      </c>
      <c r="P1183" s="1" t="n">
        <v>626</v>
      </c>
      <c r="Q1183" s="1" t="n">
        <v>222000471</v>
      </c>
      <c r="T1183" s="1" t="n">
        <v>0</v>
      </c>
      <c r="U1183" s="1" t="n">
        <v>0</v>
      </c>
      <c r="V1183" s="1" t="n">
        <v>0</v>
      </c>
      <c r="W1183" s="1" t="n">
        <v>0</v>
      </c>
      <c r="X1183" s="1" t="n">
        <v>0</v>
      </c>
      <c r="Y1183" s="1" t="n">
        <v>0</v>
      </c>
      <c r="Z1183" s="1" t="s">
        <v>7618</v>
      </c>
      <c r="AA1183" s="5" t="s">
        <v>2656</v>
      </c>
      <c r="AC1183" s="1" t="s">
        <v>7619</v>
      </c>
      <c r="AE1183" s="1" t="s">
        <v>7620</v>
      </c>
      <c r="AF1183" s="1" t="n">
        <v>0</v>
      </c>
      <c r="AH1183" s="1" t="s">
        <v>7621</v>
      </c>
      <c r="AI1183" s="1" t="s">
        <v>1858</v>
      </c>
    </row>
    <row r="1184" customFormat="false" ht="15" hidden="false" customHeight="false" outlineLevel="0" collapsed="false">
      <c r="A1184" s="1" t="n">
        <v>4280</v>
      </c>
      <c r="B1184" s="1" t="s">
        <v>7622</v>
      </c>
      <c r="C1184" s="1" t="s">
        <v>1860</v>
      </c>
      <c r="D1184" s="1" t="n">
        <v>2000</v>
      </c>
      <c r="E1184" s="1" t="e">
        <f aca="false">ROUND(F1184*0.7,2)</f>
        <v>#VALUE!</v>
      </c>
      <c r="F1184" s="4" t="s">
        <v>7623</v>
      </c>
      <c r="G1184" s="1" t="n">
        <v>0</v>
      </c>
      <c r="H1184" s="1" t="s">
        <v>82</v>
      </c>
      <c r="I1184" s="1" t="n">
        <v>0</v>
      </c>
      <c r="J1184" s="1" t="n">
        <v>0</v>
      </c>
      <c r="K1184" s="1" t="n">
        <v>0</v>
      </c>
      <c r="L1184" s="1" t="n">
        <v>0</v>
      </c>
      <c r="N1184" s="1" t="n">
        <v>4</v>
      </c>
      <c r="O1184" s="1" t="n">
        <v>1</v>
      </c>
      <c r="P1184" s="1" t="n">
        <v>626</v>
      </c>
      <c r="Q1184" s="1" t="n">
        <v>222000485</v>
      </c>
      <c r="T1184" s="1" t="n">
        <v>0</v>
      </c>
      <c r="U1184" s="1" t="n">
        <v>1</v>
      </c>
      <c r="V1184" s="1" t="n">
        <v>0</v>
      </c>
      <c r="W1184" s="1" t="n">
        <v>0</v>
      </c>
      <c r="X1184" s="1" t="n">
        <v>0</v>
      </c>
      <c r="Y1184" s="1" t="n">
        <v>0</v>
      </c>
      <c r="Z1184" s="1" t="s">
        <v>7624</v>
      </c>
      <c r="AA1184" s="5" t="s">
        <v>6899</v>
      </c>
      <c r="AC1184" s="1" t="s">
        <v>7625</v>
      </c>
      <c r="AE1184" s="1" t="s">
        <v>7626</v>
      </c>
      <c r="AF1184" s="1" t="n">
        <v>1</v>
      </c>
      <c r="AH1184" s="1" t="s">
        <v>7627</v>
      </c>
      <c r="AI1184" s="1" t="s">
        <v>1866</v>
      </c>
    </row>
    <row r="1185" customFormat="false" ht="15" hidden="false" customHeight="false" outlineLevel="0" collapsed="false">
      <c r="A1185" s="1" t="n">
        <v>5156</v>
      </c>
      <c r="B1185" s="1" t="s">
        <v>7628</v>
      </c>
      <c r="C1185" s="1" t="s">
        <v>3183</v>
      </c>
      <c r="D1185" s="1" t="n">
        <v>2000</v>
      </c>
      <c r="E1185" s="1" t="e">
        <f aca="false">ROUND(F1185*0.7,2)</f>
        <v>#VALUE!</v>
      </c>
      <c r="F1185" s="4" t="s">
        <v>7629</v>
      </c>
      <c r="G1185" s="1" t="n">
        <v>0</v>
      </c>
      <c r="H1185" s="1" t="s">
        <v>82</v>
      </c>
      <c r="I1185" s="1" t="n">
        <v>0</v>
      </c>
      <c r="J1185" s="1" t="n">
        <v>0</v>
      </c>
      <c r="K1185" s="1" t="n">
        <v>0</v>
      </c>
      <c r="L1185" s="1" t="n">
        <v>0</v>
      </c>
      <c r="N1185" s="1" t="n">
        <v>4</v>
      </c>
      <c r="O1185" s="1" t="n">
        <v>1</v>
      </c>
      <c r="P1185" s="1" t="n">
        <v>626</v>
      </c>
      <c r="Q1185" s="1" t="n">
        <v>222000486</v>
      </c>
      <c r="T1185" s="1" t="n">
        <v>0</v>
      </c>
      <c r="U1185" s="1" t="n">
        <v>1</v>
      </c>
      <c r="V1185" s="1" t="n">
        <v>0</v>
      </c>
      <c r="W1185" s="1" t="n">
        <v>0</v>
      </c>
      <c r="X1185" s="1" t="n">
        <v>0</v>
      </c>
      <c r="Y1185" s="1" t="n">
        <v>0</v>
      </c>
      <c r="Z1185" s="1" t="s">
        <v>7630</v>
      </c>
      <c r="AA1185" s="5" t="s">
        <v>7452</v>
      </c>
      <c r="AC1185" s="1" t="s">
        <v>7631</v>
      </c>
      <c r="AE1185" s="1" t="s">
        <v>7632</v>
      </c>
      <c r="AF1185" s="1" t="n">
        <v>0</v>
      </c>
      <c r="AH1185" s="1" t="s">
        <v>7633</v>
      </c>
      <c r="AI1185" s="1" t="s">
        <v>3190</v>
      </c>
    </row>
    <row r="1186" customFormat="false" ht="15" hidden="false" customHeight="false" outlineLevel="0" collapsed="false">
      <c r="A1186" s="1" t="n">
        <v>4883</v>
      </c>
      <c r="B1186" s="1" t="s">
        <v>7634</v>
      </c>
      <c r="C1186" s="1" t="s">
        <v>3192</v>
      </c>
      <c r="D1186" s="1" t="n">
        <v>2000</v>
      </c>
      <c r="E1186" s="1" t="e">
        <f aca="false">ROUND(F1186*0.7,2)</f>
        <v>#VALUE!</v>
      </c>
      <c r="F1186" s="4" t="s">
        <v>7635</v>
      </c>
      <c r="G1186" s="1" t="n">
        <v>0</v>
      </c>
      <c r="H1186" s="1" t="s">
        <v>82</v>
      </c>
      <c r="I1186" s="1" t="n">
        <v>0</v>
      </c>
      <c r="J1186" s="1" t="n">
        <v>0</v>
      </c>
      <c r="K1186" s="1" t="n">
        <v>0</v>
      </c>
      <c r="L1186" s="1" t="n">
        <v>0</v>
      </c>
      <c r="N1186" s="1" t="n">
        <v>4</v>
      </c>
      <c r="O1186" s="1" t="n">
        <v>1</v>
      </c>
      <c r="P1186" s="1" t="n">
        <v>626</v>
      </c>
      <c r="Q1186" s="1" t="n">
        <v>222000487</v>
      </c>
      <c r="T1186" s="1" t="n">
        <v>0</v>
      </c>
      <c r="U1186" s="1" t="n">
        <v>1</v>
      </c>
      <c r="V1186" s="1" t="n">
        <v>0</v>
      </c>
      <c r="W1186" s="1" t="n">
        <v>0</v>
      </c>
      <c r="X1186" s="1" t="n">
        <v>0</v>
      </c>
      <c r="Y1186" s="1" t="n">
        <v>0</v>
      </c>
      <c r="Z1186" s="1" t="s">
        <v>7636</v>
      </c>
      <c r="AA1186" s="5" t="s">
        <v>3195</v>
      </c>
      <c r="AC1186" s="1" t="s">
        <v>7637</v>
      </c>
      <c r="AE1186" s="1" t="s">
        <v>7638</v>
      </c>
      <c r="AF1186" s="1" t="n">
        <v>0</v>
      </c>
      <c r="AG1186" s="1" t="n">
        <v>7</v>
      </c>
      <c r="AH1186" s="1" t="s">
        <v>7639</v>
      </c>
      <c r="AI1186" s="1" t="s">
        <v>3199</v>
      </c>
    </row>
    <row r="1187" customFormat="false" ht="15" hidden="false" customHeight="false" outlineLevel="0" collapsed="false">
      <c r="A1187" s="1" t="n">
        <v>5436</v>
      </c>
      <c r="B1187" s="1" t="s">
        <v>7640</v>
      </c>
      <c r="C1187" s="1" t="s">
        <v>3207</v>
      </c>
      <c r="D1187" s="1" t="n">
        <v>2000</v>
      </c>
      <c r="E1187" s="1" t="e">
        <f aca="false">ROUND(F1187*0.7,2)</f>
        <v>#VALUE!</v>
      </c>
      <c r="F1187" s="4" t="s">
        <v>7641</v>
      </c>
      <c r="G1187" s="1" t="n">
        <v>0</v>
      </c>
      <c r="H1187" s="1" t="s">
        <v>213</v>
      </c>
      <c r="I1187" s="1" t="n">
        <v>0</v>
      </c>
      <c r="J1187" s="1" t="n">
        <v>0</v>
      </c>
      <c r="K1187" s="1" t="n">
        <v>0</v>
      </c>
      <c r="L1187" s="1" t="n">
        <v>0</v>
      </c>
      <c r="N1187" s="1" t="n">
        <v>4</v>
      </c>
      <c r="O1187" s="1" t="n">
        <v>1</v>
      </c>
      <c r="P1187" s="1" t="n">
        <v>626</v>
      </c>
      <c r="Q1187" s="1" t="n">
        <v>222000571</v>
      </c>
      <c r="T1187" s="1" t="n">
        <v>0</v>
      </c>
      <c r="U1187" s="1" t="n">
        <v>1</v>
      </c>
      <c r="V1187" s="1" t="n">
        <v>0</v>
      </c>
      <c r="W1187" s="1" t="n">
        <v>0</v>
      </c>
      <c r="X1187" s="1" t="n">
        <v>0</v>
      </c>
      <c r="Y1187" s="1" t="n">
        <v>0</v>
      </c>
      <c r="Z1187" s="1" t="s">
        <v>7642</v>
      </c>
      <c r="AA1187" s="5" t="s">
        <v>3210</v>
      </c>
      <c r="AC1187" s="1" t="s">
        <v>7643</v>
      </c>
      <c r="AE1187" s="1" t="s">
        <v>7644</v>
      </c>
      <c r="AF1187" s="1" t="n">
        <v>1</v>
      </c>
      <c r="AH1187" s="1" t="s">
        <v>7645</v>
      </c>
      <c r="AI1187" s="1" t="s">
        <v>3214</v>
      </c>
    </row>
    <row r="1188" customFormat="false" ht="15" hidden="false" customHeight="false" outlineLevel="0" collapsed="false">
      <c r="A1188" s="1" t="n">
        <v>5438</v>
      </c>
      <c r="B1188" s="1" t="s">
        <v>7646</v>
      </c>
      <c r="C1188" s="1" t="s">
        <v>3216</v>
      </c>
      <c r="D1188" s="1" t="n">
        <v>2000</v>
      </c>
      <c r="E1188" s="1" t="e">
        <f aca="false">ROUND(F1188*0.7,2)</f>
        <v>#VALUE!</v>
      </c>
      <c r="F1188" s="4" t="s">
        <v>7647</v>
      </c>
      <c r="G1188" s="1" t="n">
        <v>0</v>
      </c>
      <c r="H1188" s="1" t="s">
        <v>213</v>
      </c>
      <c r="I1188" s="1" t="n">
        <v>0</v>
      </c>
      <c r="J1188" s="1" t="n">
        <v>0</v>
      </c>
      <c r="K1188" s="1" t="n">
        <v>0</v>
      </c>
      <c r="L1188" s="1" t="n">
        <v>0</v>
      </c>
      <c r="N1188" s="1" t="n">
        <v>4</v>
      </c>
      <c r="O1188" s="1" t="n">
        <v>1</v>
      </c>
      <c r="P1188" s="1" t="n">
        <v>626</v>
      </c>
      <c r="Q1188" s="1" t="n">
        <v>222000572</v>
      </c>
      <c r="T1188" s="1" t="n">
        <v>0</v>
      </c>
      <c r="U1188" s="1" t="n">
        <v>1</v>
      </c>
      <c r="V1188" s="1" t="n">
        <v>0</v>
      </c>
      <c r="W1188" s="1" t="n">
        <v>0</v>
      </c>
      <c r="X1188" s="1" t="n">
        <v>0</v>
      </c>
      <c r="Y1188" s="1" t="n">
        <v>0</v>
      </c>
      <c r="Z1188" s="1" t="s">
        <v>7648</v>
      </c>
      <c r="AA1188" s="5" t="s">
        <v>3219</v>
      </c>
      <c r="AC1188" s="1" t="s">
        <v>7649</v>
      </c>
      <c r="AE1188" s="1" t="s">
        <v>7650</v>
      </c>
      <c r="AF1188" s="1" t="n">
        <v>0</v>
      </c>
      <c r="AG1188" s="1" t="n">
        <v>7</v>
      </c>
      <c r="AH1188" s="1" t="s">
        <v>7651</v>
      </c>
      <c r="AI1188" s="1" t="s">
        <v>3223</v>
      </c>
    </row>
    <row r="1189" customFormat="false" ht="15" hidden="false" customHeight="false" outlineLevel="0" collapsed="false">
      <c r="A1189" s="1" t="n">
        <v>4476</v>
      </c>
      <c r="B1189" s="1" t="s">
        <v>7652</v>
      </c>
      <c r="C1189" s="1" t="s">
        <v>3225</v>
      </c>
      <c r="D1189" s="1" t="n">
        <v>2000</v>
      </c>
      <c r="E1189" s="1" t="e">
        <f aca="false">ROUND(F1189*0.7,2)</f>
        <v>#VALUE!</v>
      </c>
      <c r="F1189" s="4" t="s">
        <v>7653</v>
      </c>
      <c r="G1189" s="1" t="n">
        <v>0</v>
      </c>
      <c r="H1189" s="1" t="s">
        <v>213</v>
      </c>
      <c r="I1189" s="1" t="n">
        <v>0</v>
      </c>
      <c r="J1189" s="1" t="n">
        <v>0</v>
      </c>
      <c r="K1189" s="1" t="n">
        <v>0</v>
      </c>
      <c r="L1189" s="1" t="n">
        <v>0</v>
      </c>
      <c r="N1189" s="1" t="n">
        <v>4</v>
      </c>
      <c r="O1189" s="1" t="n">
        <v>1</v>
      </c>
      <c r="P1189" s="1" t="n">
        <v>626</v>
      </c>
      <c r="Q1189" s="1" t="n">
        <v>222000574</v>
      </c>
      <c r="T1189" s="1" t="n">
        <v>0</v>
      </c>
      <c r="U1189" s="1" t="n">
        <v>0</v>
      </c>
      <c r="V1189" s="1" t="n">
        <v>0</v>
      </c>
      <c r="W1189" s="1" t="n">
        <v>0</v>
      </c>
      <c r="X1189" s="1" t="n">
        <v>0</v>
      </c>
      <c r="Y1189" s="1" t="n">
        <v>0</v>
      </c>
      <c r="Z1189" s="1" t="s">
        <v>7654</v>
      </c>
      <c r="AA1189" s="5" t="s">
        <v>3228</v>
      </c>
      <c r="AC1189" s="1" t="s">
        <v>7655</v>
      </c>
      <c r="AE1189" s="1" t="s">
        <v>7656</v>
      </c>
      <c r="AF1189" s="1" t="n">
        <v>1</v>
      </c>
      <c r="AH1189" s="1" t="s">
        <v>7657</v>
      </c>
      <c r="AI1189" s="1" t="s">
        <v>3232</v>
      </c>
    </row>
    <row r="1190" customFormat="false" ht="15" hidden="false" customHeight="false" outlineLevel="0" collapsed="false">
      <c r="A1190" s="1" t="n">
        <v>4159</v>
      </c>
      <c r="B1190" s="1" t="s">
        <v>7658</v>
      </c>
      <c r="C1190" s="1" t="s">
        <v>939</v>
      </c>
      <c r="D1190" s="1" t="n">
        <v>1000</v>
      </c>
      <c r="E1190" s="1" t="e">
        <f aca="false">ROUND(F1190*0.7,2)</f>
        <v>#VALUE!</v>
      </c>
      <c r="F1190" s="4" t="s">
        <v>7659</v>
      </c>
      <c r="G1190" s="1" t="n">
        <v>0</v>
      </c>
      <c r="H1190" s="1" t="s">
        <v>38</v>
      </c>
      <c r="I1190" s="1" t="n">
        <v>0</v>
      </c>
      <c r="J1190" s="1" t="n">
        <v>0</v>
      </c>
      <c r="K1190" s="1" t="n">
        <v>0</v>
      </c>
      <c r="L1190" s="1" t="n">
        <v>0</v>
      </c>
      <c r="N1190" s="1" t="n">
        <v>5</v>
      </c>
      <c r="O1190" s="1" t="n">
        <v>1</v>
      </c>
      <c r="P1190" s="1" t="n">
        <v>646</v>
      </c>
      <c r="Q1190" s="1" t="n">
        <v>2421000159</v>
      </c>
      <c r="T1190" s="1" t="n">
        <v>0</v>
      </c>
      <c r="U1190" s="1" t="n">
        <v>0</v>
      </c>
      <c r="V1190" s="1" t="n">
        <v>0</v>
      </c>
      <c r="W1190" s="1" t="n">
        <v>0</v>
      </c>
      <c r="X1190" s="1" t="n">
        <v>0</v>
      </c>
      <c r="Y1190" s="1" t="n">
        <v>0</v>
      </c>
      <c r="Z1190" s="1" t="s">
        <v>7660</v>
      </c>
      <c r="AA1190" s="5" t="s">
        <v>941</v>
      </c>
      <c r="AC1190" s="1" t="s">
        <v>7661</v>
      </c>
      <c r="AE1190" s="1" t="s">
        <v>7662</v>
      </c>
      <c r="AF1190" s="1" t="n">
        <v>1</v>
      </c>
      <c r="AH1190" s="1" t="s">
        <v>7663</v>
      </c>
      <c r="AI1190" s="1" t="s">
        <v>945</v>
      </c>
    </row>
    <row r="1191" customFormat="false" ht="15" hidden="false" customHeight="false" outlineLevel="0" collapsed="false">
      <c r="A1191" s="1" t="n">
        <v>6429</v>
      </c>
      <c r="B1191" s="1" t="s">
        <v>7664</v>
      </c>
      <c r="C1191" s="1" t="s">
        <v>1300</v>
      </c>
      <c r="D1191" s="1" t="n">
        <v>1200</v>
      </c>
      <c r="E1191" s="1" t="e">
        <f aca="false">ROUND(F1191*0.7,2)</f>
        <v>#VALUE!</v>
      </c>
      <c r="F1191" s="4" t="s">
        <v>7665</v>
      </c>
      <c r="G1191" s="1" t="n">
        <v>0</v>
      </c>
      <c r="H1191" s="1" t="s">
        <v>38</v>
      </c>
      <c r="I1191" s="1" t="n">
        <v>0</v>
      </c>
      <c r="J1191" s="1" t="n">
        <v>0</v>
      </c>
      <c r="K1191" s="1" t="n">
        <v>0</v>
      </c>
      <c r="L1191" s="1" t="n">
        <v>0</v>
      </c>
      <c r="N1191" s="1" t="n">
        <v>5</v>
      </c>
      <c r="O1191" s="1" t="n">
        <v>1</v>
      </c>
      <c r="P1191" s="1" t="n">
        <v>647</v>
      </c>
      <c r="Q1191" s="1" t="n">
        <v>2421200156</v>
      </c>
      <c r="T1191" s="1" t="n">
        <v>0</v>
      </c>
      <c r="U1191" s="1" t="n">
        <v>0</v>
      </c>
      <c r="V1191" s="1" t="n">
        <v>0</v>
      </c>
      <c r="W1191" s="1" t="n">
        <v>0</v>
      </c>
      <c r="X1191" s="1" t="n">
        <v>0</v>
      </c>
      <c r="Y1191" s="1" t="n">
        <v>0</v>
      </c>
      <c r="Z1191" s="1" t="s">
        <v>7666</v>
      </c>
      <c r="AA1191" s="1" t="s">
        <v>1303</v>
      </c>
      <c r="AC1191" s="1" t="s">
        <v>7667</v>
      </c>
      <c r="AE1191" s="1" t="s">
        <v>7668</v>
      </c>
      <c r="AF1191" s="1" t="n">
        <v>0</v>
      </c>
      <c r="AH1191" s="1" t="s">
        <v>7669</v>
      </c>
      <c r="AI1191" s="1" t="s">
        <v>1307</v>
      </c>
    </row>
    <row r="1192" customFormat="false" ht="15" hidden="false" customHeight="false" outlineLevel="0" collapsed="false">
      <c r="A1192" s="1" t="n">
        <v>5710</v>
      </c>
      <c r="B1192" s="1" t="s">
        <v>7670</v>
      </c>
      <c r="C1192" s="1" t="s">
        <v>1326</v>
      </c>
      <c r="D1192" s="1" t="n">
        <v>1200</v>
      </c>
      <c r="E1192" s="1" t="e">
        <f aca="false">ROUND(F1192*0.7,2)</f>
        <v>#VALUE!</v>
      </c>
      <c r="F1192" s="4" t="s">
        <v>7671</v>
      </c>
      <c r="G1192" s="1" t="n">
        <v>0</v>
      </c>
      <c r="H1192" s="1" t="s">
        <v>38</v>
      </c>
      <c r="I1192" s="1" t="n">
        <v>0</v>
      </c>
      <c r="J1192" s="1" t="n">
        <v>0</v>
      </c>
      <c r="K1192" s="1" t="n">
        <v>0</v>
      </c>
      <c r="L1192" s="1" t="n">
        <v>0</v>
      </c>
      <c r="N1192" s="1" t="n">
        <v>5</v>
      </c>
      <c r="O1192" s="1" t="n">
        <v>1</v>
      </c>
      <c r="P1192" s="1" t="n">
        <v>647</v>
      </c>
      <c r="Q1192" s="1" t="n">
        <v>2421200159</v>
      </c>
      <c r="T1192" s="1" t="n">
        <v>0</v>
      </c>
      <c r="U1192" s="1" t="n">
        <v>0</v>
      </c>
      <c r="V1192" s="1" t="n">
        <v>0</v>
      </c>
      <c r="W1192" s="1" t="n">
        <v>0</v>
      </c>
      <c r="X1192" s="1" t="n">
        <v>0</v>
      </c>
      <c r="Y1192" s="1" t="n">
        <v>0</v>
      </c>
      <c r="Z1192" s="1" t="s">
        <v>7672</v>
      </c>
      <c r="AA1192" s="1" t="s">
        <v>1329</v>
      </c>
      <c r="AC1192" s="1" t="s">
        <v>7673</v>
      </c>
      <c r="AE1192" s="1" t="s">
        <v>7674</v>
      </c>
      <c r="AF1192" s="1" t="n">
        <v>1</v>
      </c>
      <c r="AH1192" s="1" t="s">
        <v>7675</v>
      </c>
      <c r="AI1192" s="1" t="s">
        <v>1333</v>
      </c>
    </row>
    <row r="1193" customFormat="false" ht="15" hidden="false" customHeight="false" outlineLevel="0" collapsed="false">
      <c r="A1193" s="1" t="n">
        <v>5100</v>
      </c>
      <c r="B1193" s="1" t="s">
        <v>7676</v>
      </c>
      <c r="C1193" s="1" t="s">
        <v>1344</v>
      </c>
      <c r="D1193" s="1" t="n">
        <v>1200</v>
      </c>
      <c r="E1193" s="1" t="e">
        <f aca="false">ROUND(F1193*0.7,2)</f>
        <v>#VALUE!</v>
      </c>
      <c r="F1193" s="4" t="s">
        <v>7677</v>
      </c>
      <c r="G1193" s="1" t="n">
        <v>0</v>
      </c>
      <c r="H1193" s="1" t="s">
        <v>38</v>
      </c>
      <c r="I1193" s="1" t="n">
        <v>0</v>
      </c>
      <c r="J1193" s="1" t="n">
        <v>0</v>
      </c>
      <c r="K1193" s="1" t="n">
        <v>0</v>
      </c>
      <c r="L1193" s="1" t="n">
        <v>0</v>
      </c>
      <c r="N1193" s="1" t="n">
        <v>5</v>
      </c>
      <c r="O1193" s="1" t="n">
        <v>1</v>
      </c>
      <c r="P1193" s="1" t="n">
        <v>647</v>
      </c>
      <c r="Q1193" s="1" t="n">
        <v>2421200159</v>
      </c>
      <c r="T1193" s="1" t="n">
        <v>0</v>
      </c>
      <c r="U1193" s="1" t="n">
        <v>0</v>
      </c>
      <c r="V1193" s="1" t="n">
        <v>0</v>
      </c>
      <c r="W1193" s="1" t="n">
        <v>0</v>
      </c>
      <c r="X1193" s="1" t="n">
        <v>0</v>
      </c>
      <c r="Y1193" s="1" t="n">
        <v>0</v>
      </c>
      <c r="Z1193" s="1" t="s">
        <v>7678</v>
      </c>
      <c r="AA1193" s="1" t="s">
        <v>2104</v>
      </c>
      <c r="AC1193" s="1" t="s">
        <v>7679</v>
      </c>
      <c r="AE1193" s="1" t="s">
        <v>7680</v>
      </c>
      <c r="AF1193" s="1" t="n">
        <v>0</v>
      </c>
      <c r="AH1193" s="1" t="s">
        <v>7681</v>
      </c>
    </row>
    <row r="1194" customFormat="false" ht="15" hidden="false" customHeight="false" outlineLevel="0" collapsed="false">
      <c r="A1194" s="1" t="n">
        <v>5584</v>
      </c>
      <c r="B1194" s="1" t="s">
        <v>7682</v>
      </c>
      <c r="C1194" s="1" t="s">
        <v>1352</v>
      </c>
      <c r="D1194" s="1" t="n">
        <v>1200</v>
      </c>
      <c r="E1194" s="1" t="e">
        <f aca="false">ROUND(F1194*0.7,2)</f>
        <v>#VALUE!</v>
      </c>
      <c r="F1194" s="4" t="s">
        <v>7683</v>
      </c>
      <c r="G1194" s="1" t="n">
        <v>0</v>
      </c>
      <c r="H1194" s="1" t="s">
        <v>38</v>
      </c>
      <c r="I1194" s="1" t="n">
        <v>0</v>
      </c>
      <c r="J1194" s="1" t="n">
        <v>0</v>
      </c>
      <c r="K1194" s="1" t="n">
        <v>0</v>
      </c>
      <c r="L1194" s="1" t="n">
        <v>0</v>
      </c>
      <c r="N1194" s="1" t="n">
        <v>5</v>
      </c>
      <c r="O1194" s="1" t="n">
        <v>1</v>
      </c>
      <c r="P1194" s="1" t="n">
        <v>647</v>
      </c>
      <c r="Q1194" s="1" t="n">
        <v>2421200159</v>
      </c>
      <c r="T1194" s="1" t="n">
        <v>0</v>
      </c>
      <c r="U1194" s="1" t="n">
        <v>0</v>
      </c>
      <c r="V1194" s="1" t="n">
        <v>0</v>
      </c>
      <c r="W1194" s="1" t="n">
        <v>0</v>
      </c>
      <c r="X1194" s="1" t="n">
        <v>0</v>
      </c>
      <c r="Y1194" s="1" t="n">
        <v>0</v>
      </c>
      <c r="Z1194" s="1" t="s">
        <v>7684</v>
      </c>
      <c r="AA1194" s="1" t="s">
        <v>1355</v>
      </c>
      <c r="AC1194" s="1" t="s">
        <v>7685</v>
      </c>
      <c r="AE1194" s="1" t="s">
        <v>7686</v>
      </c>
      <c r="AF1194" s="1" t="n">
        <v>1</v>
      </c>
      <c r="AH1194" s="1" t="s">
        <v>7687</v>
      </c>
      <c r="AI1194" s="1" t="s">
        <v>1359</v>
      </c>
    </row>
    <row r="1195" customFormat="false" ht="15" hidden="false" customHeight="false" outlineLevel="0" collapsed="false">
      <c r="A1195" s="1" t="n">
        <v>6426</v>
      </c>
      <c r="B1195" s="1" t="s">
        <v>7688</v>
      </c>
      <c r="C1195" s="1" t="s">
        <v>1361</v>
      </c>
      <c r="D1195" s="1" t="n">
        <v>1200</v>
      </c>
      <c r="E1195" s="1" t="e">
        <f aca="false">ROUND(F1195*0.7,2)</f>
        <v>#VALUE!</v>
      </c>
      <c r="F1195" s="4" t="s">
        <v>7689</v>
      </c>
      <c r="G1195" s="1" t="n">
        <v>0</v>
      </c>
      <c r="H1195" s="1" t="s">
        <v>38</v>
      </c>
      <c r="I1195" s="1" t="n">
        <v>0</v>
      </c>
      <c r="J1195" s="1" t="n">
        <v>0</v>
      </c>
      <c r="K1195" s="1" t="n">
        <v>0</v>
      </c>
      <c r="L1195" s="1" t="n">
        <v>0</v>
      </c>
      <c r="N1195" s="1" t="n">
        <v>5</v>
      </c>
      <c r="O1195" s="1" t="n">
        <v>1</v>
      </c>
      <c r="P1195" s="1" t="n">
        <v>647</v>
      </c>
      <c r="Q1195" s="1" t="n">
        <v>2421200159</v>
      </c>
      <c r="T1195" s="1" t="n">
        <v>0</v>
      </c>
      <c r="U1195" s="1" t="n">
        <v>0</v>
      </c>
      <c r="V1195" s="1" t="n">
        <v>0</v>
      </c>
      <c r="W1195" s="1" t="n">
        <v>0</v>
      </c>
      <c r="X1195" s="1" t="n">
        <v>0</v>
      </c>
      <c r="Y1195" s="1" t="n">
        <v>0</v>
      </c>
      <c r="Z1195" s="1" t="s">
        <v>7690</v>
      </c>
      <c r="AA1195" s="1" t="s">
        <v>1364</v>
      </c>
      <c r="AC1195" s="1" t="s">
        <v>7691</v>
      </c>
      <c r="AE1195" s="1" t="s">
        <v>7692</v>
      </c>
      <c r="AF1195" s="1" t="n">
        <v>0</v>
      </c>
      <c r="AG1195" s="1" t="n">
        <v>5</v>
      </c>
      <c r="AH1195" s="1" t="s">
        <v>7693</v>
      </c>
      <c r="AI1195" s="1" t="s">
        <v>1368</v>
      </c>
    </row>
    <row r="1196" customFormat="false" ht="15" hidden="false" customHeight="false" outlineLevel="0" collapsed="false">
      <c r="A1196" s="1" t="n">
        <v>3408</v>
      </c>
      <c r="B1196" s="1" t="s">
        <v>7694</v>
      </c>
      <c r="C1196" s="1" t="s">
        <v>319</v>
      </c>
      <c r="D1196" s="1" t="n">
        <v>1200</v>
      </c>
      <c r="E1196" s="1" t="e">
        <f aca="false">ROUND(F1196*0.7,2)</f>
        <v>#VALUE!</v>
      </c>
      <c r="F1196" s="4" t="s">
        <v>7695</v>
      </c>
      <c r="G1196" s="1" t="n">
        <v>0</v>
      </c>
      <c r="H1196" s="1" t="s">
        <v>38</v>
      </c>
      <c r="I1196" s="1" t="n">
        <v>0</v>
      </c>
      <c r="J1196" s="1" t="n">
        <v>0</v>
      </c>
      <c r="K1196" s="1" t="n">
        <v>0</v>
      </c>
      <c r="L1196" s="1" t="n">
        <v>0</v>
      </c>
      <c r="N1196" s="1" t="n">
        <v>5</v>
      </c>
      <c r="O1196" s="1" t="n">
        <v>1</v>
      </c>
      <c r="P1196" s="1" t="n">
        <v>647</v>
      </c>
      <c r="Q1196" s="1" t="n">
        <v>2421200159</v>
      </c>
      <c r="T1196" s="1" t="n">
        <v>0</v>
      </c>
      <c r="U1196" s="1" t="n">
        <v>0</v>
      </c>
      <c r="V1196" s="1" t="n">
        <v>0</v>
      </c>
      <c r="W1196" s="1" t="n">
        <v>0</v>
      </c>
      <c r="X1196" s="1" t="n">
        <v>0</v>
      </c>
      <c r="Y1196" s="1" t="n">
        <v>0</v>
      </c>
      <c r="Z1196" s="1" t="s">
        <v>7696</v>
      </c>
      <c r="AA1196" s="1" t="s">
        <v>571</v>
      </c>
      <c r="AC1196" s="1" t="s">
        <v>7697</v>
      </c>
      <c r="AE1196" s="1" t="s">
        <v>7698</v>
      </c>
      <c r="AF1196" s="1" t="n">
        <v>1</v>
      </c>
      <c r="AH1196" s="1" t="s">
        <v>7699</v>
      </c>
      <c r="AI1196" s="1" t="s">
        <v>326</v>
      </c>
    </row>
    <row r="1197" customFormat="false" ht="15" hidden="false" customHeight="false" outlineLevel="0" collapsed="false">
      <c r="A1197" s="1" t="n">
        <v>3802</v>
      </c>
      <c r="B1197" s="1" t="s">
        <v>7700</v>
      </c>
      <c r="C1197" s="1" t="s">
        <v>2143</v>
      </c>
      <c r="D1197" s="1" t="n">
        <v>1200</v>
      </c>
      <c r="E1197" s="1" t="e">
        <f aca="false">ROUND(F1197*0.7,2)</f>
        <v>#VALUE!</v>
      </c>
      <c r="F1197" s="4" t="s">
        <v>7701</v>
      </c>
      <c r="G1197" s="1" t="n">
        <v>0</v>
      </c>
      <c r="H1197" s="1" t="s">
        <v>38</v>
      </c>
      <c r="I1197" s="1" t="n">
        <v>0</v>
      </c>
      <c r="J1197" s="1" t="n">
        <v>0</v>
      </c>
      <c r="K1197" s="1" t="n">
        <v>0</v>
      </c>
      <c r="L1197" s="1" t="n">
        <v>0</v>
      </c>
      <c r="N1197" s="1" t="n">
        <v>5</v>
      </c>
      <c r="O1197" s="1" t="n">
        <v>1</v>
      </c>
      <c r="P1197" s="1" t="n">
        <v>647</v>
      </c>
      <c r="Q1197" s="1" t="n">
        <v>2421200162</v>
      </c>
      <c r="T1197" s="1" t="n">
        <v>0</v>
      </c>
      <c r="U1197" s="1" t="n">
        <v>0</v>
      </c>
      <c r="V1197" s="1" t="n">
        <v>0</v>
      </c>
      <c r="W1197" s="1" t="n">
        <v>0</v>
      </c>
      <c r="X1197" s="1" t="n">
        <v>0</v>
      </c>
      <c r="Y1197" s="1" t="n">
        <v>0</v>
      </c>
      <c r="Z1197" s="1" t="s">
        <v>7702</v>
      </c>
      <c r="AA1197" s="1" t="s">
        <v>2146</v>
      </c>
      <c r="AC1197" s="1" t="s">
        <v>7703</v>
      </c>
      <c r="AE1197" s="1" t="s">
        <v>7704</v>
      </c>
      <c r="AF1197" s="1" t="n">
        <v>1</v>
      </c>
      <c r="AH1197" s="1" t="s">
        <v>7705</v>
      </c>
      <c r="AI1197" s="1" t="s">
        <v>2150</v>
      </c>
    </row>
    <row r="1198" customFormat="false" ht="15" hidden="false" customHeight="false" outlineLevel="0" collapsed="false">
      <c r="A1198" s="1" t="n">
        <v>5707</v>
      </c>
      <c r="B1198" s="1" t="s">
        <v>7706</v>
      </c>
      <c r="C1198" s="1" t="s">
        <v>2161</v>
      </c>
      <c r="D1198" s="1" t="n">
        <v>1200</v>
      </c>
      <c r="E1198" s="1" t="e">
        <f aca="false">ROUND(F1198*0.7,2)</f>
        <v>#VALUE!</v>
      </c>
      <c r="F1198" s="4" t="s">
        <v>7707</v>
      </c>
      <c r="G1198" s="1" t="n">
        <v>0</v>
      </c>
      <c r="H1198" s="1" t="s">
        <v>38</v>
      </c>
      <c r="I1198" s="1" t="n">
        <v>0</v>
      </c>
      <c r="J1198" s="1" t="n">
        <v>0</v>
      </c>
      <c r="K1198" s="1" t="n">
        <v>0</v>
      </c>
      <c r="L1198" s="1" t="n">
        <v>0</v>
      </c>
      <c r="N1198" s="1" t="n">
        <v>5</v>
      </c>
      <c r="O1198" s="1" t="n">
        <v>1</v>
      </c>
      <c r="P1198" s="1" t="n">
        <v>647</v>
      </c>
      <c r="Q1198" s="1" t="n">
        <v>2421200164</v>
      </c>
      <c r="T1198" s="1" t="n">
        <v>0</v>
      </c>
      <c r="U1198" s="1" t="n">
        <v>0</v>
      </c>
      <c r="V1198" s="1" t="n">
        <v>0</v>
      </c>
      <c r="W1198" s="1" t="n">
        <v>0</v>
      </c>
      <c r="X1198" s="1" t="n">
        <v>0</v>
      </c>
      <c r="Y1198" s="1" t="n">
        <v>0</v>
      </c>
      <c r="Z1198" s="1" t="s">
        <v>7708</v>
      </c>
      <c r="AA1198" s="1" t="s">
        <v>2163</v>
      </c>
      <c r="AC1198" s="1" t="s">
        <v>7709</v>
      </c>
      <c r="AE1198" s="1" t="s">
        <v>7710</v>
      </c>
      <c r="AF1198" s="1" t="n">
        <v>0</v>
      </c>
      <c r="AH1198" s="1" t="s">
        <v>7711</v>
      </c>
    </row>
    <row r="1199" customFormat="false" ht="15" hidden="false" customHeight="false" outlineLevel="0" collapsed="false">
      <c r="A1199" s="1" t="n">
        <v>3762</v>
      </c>
      <c r="B1199" s="1" t="s">
        <v>7712</v>
      </c>
      <c r="C1199" s="1" t="s">
        <v>2185</v>
      </c>
      <c r="D1199" s="1" t="n">
        <v>1200</v>
      </c>
      <c r="E1199" s="1" t="e">
        <f aca="false">ROUND(F1199*0.7,2)</f>
        <v>#VALUE!</v>
      </c>
      <c r="F1199" s="4" t="s">
        <v>7713</v>
      </c>
      <c r="G1199" s="1" t="n">
        <v>0</v>
      </c>
      <c r="H1199" s="1" t="s">
        <v>38</v>
      </c>
      <c r="I1199" s="1" t="n">
        <v>0</v>
      </c>
      <c r="J1199" s="1" t="n">
        <v>0</v>
      </c>
      <c r="K1199" s="1" t="n">
        <v>0</v>
      </c>
      <c r="L1199" s="1" t="n">
        <v>0</v>
      </c>
      <c r="N1199" s="1" t="n">
        <v>5</v>
      </c>
      <c r="O1199" s="1" t="n">
        <v>1</v>
      </c>
      <c r="P1199" s="1" t="n">
        <v>647</v>
      </c>
      <c r="Q1199" s="1" t="n">
        <v>2421200167</v>
      </c>
      <c r="T1199" s="1" t="n">
        <v>0</v>
      </c>
      <c r="U1199" s="1" t="n">
        <v>0</v>
      </c>
      <c r="V1199" s="1" t="n">
        <v>0</v>
      </c>
      <c r="W1199" s="1" t="n">
        <v>0</v>
      </c>
      <c r="X1199" s="1" t="n">
        <v>0</v>
      </c>
      <c r="Y1199" s="1" t="n">
        <v>0</v>
      </c>
      <c r="Z1199" s="1" t="s">
        <v>7714</v>
      </c>
      <c r="AA1199" s="1" t="s">
        <v>2187</v>
      </c>
      <c r="AC1199" s="1" t="s">
        <v>7715</v>
      </c>
      <c r="AE1199" s="1" t="s">
        <v>7716</v>
      </c>
      <c r="AF1199" s="1" t="n">
        <v>0</v>
      </c>
      <c r="AG1199" s="1" t="n">
        <v>5</v>
      </c>
      <c r="AH1199" s="1" t="s">
        <v>7717</v>
      </c>
    </row>
    <row r="1200" customFormat="false" ht="15" hidden="false" customHeight="false" outlineLevel="0" collapsed="false">
      <c r="A1200" s="1" t="n">
        <v>6422</v>
      </c>
      <c r="B1200" s="1" t="s">
        <v>7718</v>
      </c>
      <c r="C1200" s="1" t="s">
        <v>2204</v>
      </c>
      <c r="D1200" s="1" t="n">
        <v>1200</v>
      </c>
      <c r="E1200" s="1" t="e">
        <f aca="false">ROUND(F1200*0.7,2)</f>
        <v>#VALUE!</v>
      </c>
      <c r="F1200" s="4" t="s">
        <v>7719</v>
      </c>
      <c r="G1200" s="1" t="n">
        <v>0</v>
      </c>
      <c r="H1200" s="1" t="s">
        <v>38</v>
      </c>
      <c r="I1200" s="1" t="n">
        <v>0</v>
      </c>
      <c r="J1200" s="1" t="n">
        <v>0</v>
      </c>
      <c r="K1200" s="1" t="n">
        <v>0</v>
      </c>
      <c r="L1200" s="1" t="n">
        <v>0</v>
      </c>
      <c r="N1200" s="1" t="n">
        <v>5</v>
      </c>
      <c r="O1200" s="1" t="n">
        <v>1</v>
      </c>
      <c r="P1200" s="1" t="n">
        <v>647</v>
      </c>
      <c r="Q1200" s="1" t="n">
        <v>2421200169</v>
      </c>
      <c r="T1200" s="1" t="n">
        <v>0</v>
      </c>
      <c r="U1200" s="1" t="n">
        <v>0</v>
      </c>
      <c r="V1200" s="1" t="n">
        <v>0</v>
      </c>
      <c r="W1200" s="1" t="n">
        <v>0</v>
      </c>
      <c r="X1200" s="1" t="n">
        <v>0</v>
      </c>
      <c r="Y1200" s="1" t="n">
        <v>0</v>
      </c>
      <c r="Z1200" s="1" t="s">
        <v>7720</v>
      </c>
      <c r="AA1200" s="1" t="s">
        <v>2206</v>
      </c>
      <c r="AC1200" s="1" t="s">
        <v>7721</v>
      </c>
      <c r="AE1200" s="1" t="s">
        <v>7722</v>
      </c>
      <c r="AF1200" s="1" t="n">
        <v>0</v>
      </c>
      <c r="AH1200" s="1" t="s">
        <v>7723</v>
      </c>
    </row>
    <row r="1201" customFormat="false" ht="15" hidden="false" customHeight="false" outlineLevel="0" collapsed="false">
      <c r="A1201" s="1" t="n">
        <v>6425</v>
      </c>
      <c r="B1201" s="1" t="s">
        <v>7724</v>
      </c>
      <c r="C1201" s="1" t="s">
        <v>2211</v>
      </c>
      <c r="D1201" s="1" t="n">
        <v>1200</v>
      </c>
      <c r="E1201" s="1" t="e">
        <f aca="false">ROUND(F1201*0.7,2)</f>
        <v>#VALUE!</v>
      </c>
      <c r="F1201" s="4" t="s">
        <v>7725</v>
      </c>
      <c r="G1201" s="1" t="n">
        <v>0</v>
      </c>
      <c r="H1201" s="1" t="s">
        <v>38</v>
      </c>
      <c r="I1201" s="1" t="n">
        <v>0</v>
      </c>
      <c r="J1201" s="1" t="n">
        <v>0</v>
      </c>
      <c r="K1201" s="1" t="n">
        <v>0</v>
      </c>
      <c r="L1201" s="1" t="n">
        <v>0</v>
      </c>
      <c r="N1201" s="1" t="n">
        <v>5</v>
      </c>
      <c r="O1201" s="1" t="n">
        <v>1</v>
      </c>
      <c r="P1201" s="1" t="n">
        <v>647</v>
      </c>
      <c r="Q1201" s="1" t="n">
        <v>2421200169</v>
      </c>
      <c r="T1201" s="1" t="n">
        <v>0</v>
      </c>
      <c r="U1201" s="1" t="n">
        <v>0</v>
      </c>
      <c r="V1201" s="1" t="n">
        <v>0</v>
      </c>
      <c r="W1201" s="1" t="n">
        <v>0</v>
      </c>
      <c r="X1201" s="1" t="n">
        <v>0</v>
      </c>
      <c r="Y1201" s="1" t="n">
        <v>0</v>
      </c>
      <c r="Z1201" s="1" t="s">
        <v>7726</v>
      </c>
      <c r="AA1201" s="1" t="s">
        <v>2214</v>
      </c>
      <c r="AC1201" s="1" t="s">
        <v>7727</v>
      </c>
      <c r="AE1201" s="1" t="s">
        <v>7728</v>
      </c>
      <c r="AF1201" s="1" t="n">
        <v>1</v>
      </c>
      <c r="AH1201" s="1" t="s">
        <v>7729</v>
      </c>
      <c r="AI1201" s="1" t="s">
        <v>2218</v>
      </c>
    </row>
    <row r="1202" customFormat="false" ht="15" hidden="false" customHeight="false" outlineLevel="0" collapsed="false">
      <c r="A1202" s="1" t="n">
        <v>3804</v>
      </c>
      <c r="B1202" s="1" t="s">
        <v>7730</v>
      </c>
      <c r="C1202" s="1" t="s">
        <v>2220</v>
      </c>
      <c r="D1202" s="1" t="n">
        <v>1200</v>
      </c>
      <c r="E1202" s="1" t="e">
        <f aca="false">ROUND(F1202*0.7,2)</f>
        <v>#VALUE!</v>
      </c>
      <c r="F1202" s="4" t="s">
        <v>7731</v>
      </c>
      <c r="G1202" s="1" t="n">
        <v>0</v>
      </c>
      <c r="H1202" s="1" t="s">
        <v>38</v>
      </c>
      <c r="I1202" s="1" t="n">
        <v>0</v>
      </c>
      <c r="J1202" s="1" t="n">
        <v>0</v>
      </c>
      <c r="K1202" s="1" t="n">
        <v>0</v>
      </c>
      <c r="L1202" s="1" t="n">
        <v>0</v>
      </c>
      <c r="N1202" s="1" t="n">
        <v>5</v>
      </c>
      <c r="O1202" s="1" t="n">
        <v>1</v>
      </c>
      <c r="P1202" s="1" t="n">
        <v>647</v>
      </c>
      <c r="Q1202" s="1" t="n">
        <v>2421200169</v>
      </c>
      <c r="T1202" s="1" t="n">
        <v>0</v>
      </c>
      <c r="U1202" s="1" t="n">
        <v>0</v>
      </c>
      <c r="V1202" s="1" t="n">
        <v>0</v>
      </c>
      <c r="W1202" s="1" t="n">
        <v>0</v>
      </c>
      <c r="X1202" s="1" t="n">
        <v>0</v>
      </c>
      <c r="Y1202" s="1" t="n">
        <v>0</v>
      </c>
      <c r="Z1202" s="1" t="s">
        <v>7732</v>
      </c>
      <c r="AA1202" s="1" t="s">
        <v>2223</v>
      </c>
      <c r="AC1202" s="1" t="s">
        <v>7733</v>
      </c>
      <c r="AE1202" s="1" t="s">
        <v>7734</v>
      </c>
      <c r="AF1202" s="1" t="n">
        <v>1</v>
      </c>
      <c r="AG1202" s="1" t="n">
        <v>5</v>
      </c>
      <c r="AH1202" s="1" t="s">
        <v>7735</v>
      </c>
      <c r="AI1202" s="1" t="s">
        <v>2227</v>
      </c>
    </row>
    <row r="1203" customFormat="false" ht="15" hidden="false" customHeight="false" outlineLevel="0" collapsed="false">
      <c r="A1203" s="1" t="n">
        <v>4146</v>
      </c>
      <c r="B1203" s="1" t="s">
        <v>7736</v>
      </c>
      <c r="C1203" s="1" t="s">
        <v>2244</v>
      </c>
      <c r="D1203" s="1" t="n">
        <v>1200</v>
      </c>
      <c r="E1203" s="1" t="e">
        <f aca="false">ROUND(F1203*0.7,2)</f>
        <v>#VALUE!</v>
      </c>
      <c r="F1203" s="4" t="s">
        <v>7737</v>
      </c>
      <c r="G1203" s="1" t="n">
        <v>0</v>
      </c>
      <c r="H1203" s="1" t="s">
        <v>38</v>
      </c>
      <c r="I1203" s="1" t="n">
        <v>0</v>
      </c>
      <c r="J1203" s="1" t="n">
        <v>0</v>
      </c>
      <c r="K1203" s="1" t="n">
        <v>0</v>
      </c>
      <c r="L1203" s="1" t="n">
        <v>0</v>
      </c>
      <c r="N1203" s="1" t="n">
        <v>5</v>
      </c>
      <c r="O1203" s="1" t="n">
        <v>1</v>
      </c>
      <c r="P1203" s="1" t="n">
        <v>647</v>
      </c>
      <c r="Q1203" s="1" t="n">
        <v>2421200179</v>
      </c>
      <c r="T1203" s="1" t="n">
        <v>0</v>
      </c>
      <c r="U1203" s="1" t="n">
        <v>0</v>
      </c>
      <c r="V1203" s="1" t="n">
        <v>0</v>
      </c>
      <c r="W1203" s="1" t="n">
        <v>0</v>
      </c>
      <c r="X1203" s="1" t="n">
        <v>0</v>
      </c>
      <c r="Y1203" s="1" t="n">
        <v>0</v>
      </c>
      <c r="Z1203" s="1" t="s">
        <v>7738</v>
      </c>
      <c r="AA1203" s="1" t="s">
        <v>2247</v>
      </c>
      <c r="AC1203" s="1" t="s">
        <v>7739</v>
      </c>
      <c r="AE1203" s="1" t="s">
        <v>7740</v>
      </c>
      <c r="AF1203" s="1" t="n">
        <v>1</v>
      </c>
      <c r="AH1203" s="1" t="s">
        <v>7741</v>
      </c>
      <c r="AI1203" s="1" t="s">
        <v>2251</v>
      </c>
    </row>
    <row r="1204" customFormat="false" ht="15" hidden="false" customHeight="false" outlineLevel="0" collapsed="false">
      <c r="A1204" s="1" t="n">
        <v>6736</v>
      </c>
      <c r="B1204" s="1" t="s">
        <v>7742</v>
      </c>
      <c r="C1204" s="1" t="s">
        <v>1483</v>
      </c>
      <c r="D1204" s="1" t="n">
        <v>1200</v>
      </c>
      <c r="E1204" s="1" t="e">
        <f aca="false">ROUND(F1204*0.7,2)</f>
        <v>#VALUE!</v>
      </c>
      <c r="F1204" s="4" t="s">
        <v>7743</v>
      </c>
      <c r="G1204" s="1" t="n">
        <v>0</v>
      </c>
      <c r="H1204" s="1" t="s">
        <v>72</v>
      </c>
      <c r="I1204" s="1" t="n">
        <v>0</v>
      </c>
      <c r="J1204" s="1" t="n">
        <v>0</v>
      </c>
      <c r="K1204" s="1" t="n">
        <v>0</v>
      </c>
      <c r="L1204" s="1" t="n">
        <v>0</v>
      </c>
      <c r="N1204" s="1" t="n">
        <v>5</v>
      </c>
      <c r="O1204" s="1" t="n">
        <v>1</v>
      </c>
      <c r="P1204" s="1" t="n">
        <v>647</v>
      </c>
      <c r="Q1204" s="1" t="n">
        <v>2421200265</v>
      </c>
      <c r="T1204" s="1" t="n">
        <v>0</v>
      </c>
      <c r="U1204" s="1" t="n">
        <v>0</v>
      </c>
      <c r="V1204" s="1" t="n">
        <v>0</v>
      </c>
      <c r="W1204" s="1" t="n">
        <v>0</v>
      </c>
      <c r="X1204" s="1" t="n">
        <v>0</v>
      </c>
      <c r="Y1204" s="1" t="n">
        <v>0</v>
      </c>
      <c r="Z1204" s="1" t="s">
        <v>7744</v>
      </c>
      <c r="AA1204" s="5" t="s">
        <v>1486</v>
      </c>
      <c r="AC1204" s="1" t="s">
        <v>7745</v>
      </c>
      <c r="AE1204" s="1" t="s">
        <v>7746</v>
      </c>
      <c r="AF1204" s="1" t="n">
        <v>1</v>
      </c>
      <c r="AH1204" s="1" t="s">
        <v>7747</v>
      </c>
      <c r="AI1204" s="1" t="s">
        <v>1490</v>
      </c>
    </row>
    <row r="1205" customFormat="false" ht="15" hidden="false" customHeight="false" outlineLevel="0" collapsed="false">
      <c r="A1205" s="1" t="n">
        <v>6737</v>
      </c>
      <c r="B1205" s="1" t="s">
        <v>7748</v>
      </c>
      <c r="C1205" s="1" t="s">
        <v>606</v>
      </c>
      <c r="D1205" s="1" t="n">
        <v>1200</v>
      </c>
      <c r="E1205" s="1" t="e">
        <f aca="false">ROUND(F1205*0.7,2)</f>
        <v>#VALUE!</v>
      </c>
      <c r="F1205" s="4" t="s">
        <v>7749</v>
      </c>
      <c r="G1205" s="1" t="n">
        <v>0</v>
      </c>
      <c r="H1205" s="1" t="s">
        <v>72</v>
      </c>
      <c r="I1205" s="1" t="n">
        <v>0</v>
      </c>
      <c r="J1205" s="1" t="n">
        <v>0</v>
      </c>
      <c r="K1205" s="1" t="n">
        <v>0</v>
      </c>
      <c r="L1205" s="1" t="n">
        <v>0</v>
      </c>
      <c r="N1205" s="1" t="n">
        <v>5</v>
      </c>
      <c r="O1205" s="1" t="n">
        <v>1</v>
      </c>
      <c r="P1205" s="1" t="n">
        <v>647</v>
      </c>
      <c r="Q1205" s="1" t="n">
        <v>2421200267</v>
      </c>
      <c r="T1205" s="1" t="n">
        <v>0</v>
      </c>
      <c r="U1205" s="1" t="n">
        <v>0</v>
      </c>
      <c r="V1205" s="1" t="n">
        <v>0</v>
      </c>
      <c r="W1205" s="1" t="n">
        <v>0</v>
      </c>
      <c r="X1205" s="1" t="n">
        <v>0</v>
      </c>
      <c r="Y1205" s="1" t="n">
        <v>0</v>
      </c>
      <c r="Z1205" s="1" t="s">
        <v>7750</v>
      </c>
      <c r="AA1205" s="5" t="s">
        <v>2339</v>
      </c>
      <c r="AC1205" s="1" t="s">
        <v>7751</v>
      </c>
      <c r="AE1205" s="1" t="s">
        <v>7752</v>
      </c>
      <c r="AF1205" s="1" t="n">
        <v>1</v>
      </c>
      <c r="AH1205" s="1" t="s">
        <v>7753</v>
      </c>
      <c r="AI1205" s="1" t="s">
        <v>613</v>
      </c>
    </row>
    <row r="1206" customFormat="false" ht="15" hidden="false" customHeight="false" outlineLevel="0" collapsed="false">
      <c r="A1206" s="1" t="n">
        <v>6738</v>
      </c>
      <c r="B1206" s="1" t="s">
        <v>7754</v>
      </c>
      <c r="C1206" s="1" t="s">
        <v>1004</v>
      </c>
      <c r="D1206" s="1" t="n">
        <v>1200</v>
      </c>
      <c r="E1206" s="1" t="e">
        <f aca="false">ROUND(F1206*0.7,2)</f>
        <v>#VALUE!</v>
      </c>
      <c r="F1206" s="4" t="s">
        <v>7749</v>
      </c>
      <c r="G1206" s="1" t="n">
        <v>0</v>
      </c>
      <c r="H1206" s="1" t="s">
        <v>72</v>
      </c>
      <c r="I1206" s="1" t="n">
        <v>0</v>
      </c>
      <c r="J1206" s="1" t="n">
        <v>0</v>
      </c>
      <c r="K1206" s="1" t="n">
        <v>0</v>
      </c>
      <c r="L1206" s="1" t="n">
        <v>0</v>
      </c>
      <c r="N1206" s="1" t="n">
        <v>5</v>
      </c>
      <c r="O1206" s="1" t="n">
        <v>1</v>
      </c>
      <c r="P1206" s="1" t="n">
        <v>647</v>
      </c>
      <c r="Q1206" s="1" t="n">
        <v>2421200268</v>
      </c>
      <c r="T1206" s="1" t="n">
        <v>0</v>
      </c>
      <c r="U1206" s="1" t="n">
        <v>0</v>
      </c>
      <c r="V1206" s="1" t="n">
        <v>0</v>
      </c>
      <c r="W1206" s="1" t="n">
        <v>0</v>
      </c>
      <c r="X1206" s="1" t="n">
        <v>0</v>
      </c>
      <c r="Y1206" s="1" t="n">
        <v>0</v>
      </c>
      <c r="Z1206" s="1" t="s">
        <v>7755</v>
      </c>
      <c r="AA1206" s="5" t="s">
        <v>2345</v>
      </c>
      <c r="AC1206" s="1" t="s">
        <v>7756</v>
      </c>
      <c r="AE1206" s="1" t="s">
        <v>7757</v>
      </c>
      <c r="AF1206" s="1" t="n">
        <v>1</v>
      </c>
      <c r="AH1206" s="1" t="s">
        <v>7758</v>
      </c>
      <c r="AI1206" s="1" t="s">
        <v>1010</v>
      </c>
    </row>
    <row r="1207" customFormat="false" ht="15" hidden="false" customHeight="false" outlineLevel="0" collapsed="false">
      <c r="A1207" s="1" t="n">
        <v>6739</v>
      </c>
      <c r="B1207" s="1" t="s">
        <v>7759</v>
      </c>
      <c r="C1207" s="1" t="s">
        <v>1012</v>
      </c>
      <c r="D1207" s="1" t="n">
        <v>1200</v>
      </c>
      <c r="E1207" s="1" t="e">
        <f aca="false">ROUND(F1207*0.7,2)</f>
        <v>#VALUE!</v>
      </c>
      <c r="F1207" s="4" t="s">
        <v>7760</v>
      </c>
      <c r="G1207" s="1" t="n">
        <v>0</v>
      </c>
      <c r="H1207" s="1" t="s">
        <v>72</v>
      </c>
      <c r="I1207" s="1" t="n">
        <v>0</v>
      </c>
      <c r="J1207" s="1" t="n">
        <v>0</v>
      </c>
      <c r="K1207" s="1" t="n">
        <v>0</v>
      </c>
      <c r="L1207" s="1" t="n">
        <v>0</v>
      </c>
      <c r="N1207" s="1" t="n">
        <v>5</v>
      </c>
      <c r="O1207" s="1" t="n">
        <v>1</v>
      </c>
      <c r="P1207" s="1" t="n">
        <v>647</v>
      </c>
      <c r="Q1207" s="1" t="n">
        <v>2421200269</v>
      </c>
      <c r="T1207" s="1" t="n">
        <v>0</v>
      </c>
      <c r="U1207" s="1" t="n">
        <v>0</v>
      </c>
      <c r="V1207" s="1" t="n">
        <v>0</v>
      </c>
      <c r="W1207" s="1" t="n">
        <v>0</v>
      </c>
      <c r="X1207" s="1" t="n">
        <v>0</v>
      </c>
      <c r="Y1207" s="1" t="n">
        <v>0</v>
      </c>
      <c r="Z1207" s="1" t="s">
        <v>7761</v>
      </c>
      <c r="AA1207" s="5" t="s">
        <v>1015</v>
      </c>
      <c r="AC1207" s="1" t="s">
        <v>7762</v>
      </c>
      <c r="AE1207" s="1" t="s">
        <v>7763</v>
      </c>
      <c r="AF1207" s="1" t="n">
        <v>1</v>
      </c>
      <c r="AH1207" s="1" t="s">
        <v>7764</v>
      </c>
      <c r="AI1207" s="1" t="s">
        <v>1019</v>
      </c>
    </row>
    <row r="1208" customFormat="false" ht="15" hidden="false" customHeight="false" outlineLevel="0" collapsed="false">
      <c r="A1208" s="1" t="n">
        <v>6740</v>
      </c>
      <c r="B1208" s="1" t="s">
        <v>7765</v>
      </c>
      <c r="C1208" s="1" t="s">
        <v>1021</v>
      </c>
      <c r="D1208" s="1" t="n">
        <v>1200</v>
      </c>
      <c r="E1208" s="1" t="e">
        <f aca="false">ROUND(F1208*0.7,2)</f>
        <v>#VALUE!</v>
      </c>
      <c r="F1208" s="4" t="s">
        <v>4208</v>
      </c>
      <c r="G1208" s="1" t="n">
        <v>0</v>
      </c>
      <c r="H1208" s="1" t="s">
        <v>72</v>
      </c>
      <c r="I1208" s="1" t="n">
        <v>0</v>
      </c>
      <c r="J1208" s="1" t="n">
        <v>0</v>
      </c>
      <c r="K1208" s="1" t="n">
        <v>0</v>
      </c>
      <c r="L1208" s="1" t="n">
        <v>0</v>
      </c>
      <c r="N1208" s="1" t="n">
        <v>5</v>
      </c>
      <c r="O1208" s="1" t="n">
        <v>1</v>
      </c>
      <c r="P1208" s="1" t="n">
        <v>647</v>
      </c>
      <c r="Q1208" s="1" t="n">
        <v>2421200269</v>
      </c>
      <c r="T1208" s="1" t="n">
        <v>0</v>
      </c>
      <c r="U1208" s="1" t="n">
        <v>0</v>
      </c>
      <c r="V1208" s="1" t="n">
        <v>0</v>
      </c>
      <c r="W1208" s="1" t="n">
        <v>0</v>
      </c>
      <c r="X1208" s="1" t="n">
        <v>0</v>
      </c>
      <c r="Y1208" s="1" t="n">
        <v>0</v>
      </c>
      <c r="Z1208" s="1" t="s">
        <v>7766</v>
      </c>
      <c r="AA1208" s="5" t="s">
        <v>7767</v>
      </c>
      <c r="AC1208" s="1" t="s">
        <v>7768</v>
      </c>
      <c r="AE1208" s="1" t="s">
        <v>7769</v>
      </c>
      <c r="AF1208" s="1" t="n">
        <v>1</v>
      </c>
      <c r="AH1208" s="1" t="s">
        <v>7770</v>
      </c>
      <c r="AI1208" s="1" t="s">
        <v>1028</v>
      </c>
    </row>
    <row r="1209" customFormat="false" ht="15" hidden="false" customHeight="false" outlineLevel="0" collapsed="false">
      <c r="A1209" s="1" t="n">
        <v>6741</v>
      </c>
      <c r="B1209" s="1" t="s">
        <v>7771</v>
      </c>
      <c r="C1209" s="1" t="s">
        <v>2377</v>
      </c>
      <c r="D1209" s="1" t="n">
        <v>1200</v>
      </c>
      <c r="E1209" s="1" t="e">
        <f aca="false">ROUND(F1209*0.7,2)</f>
        <v>#VALUE!</v>
      </c>
      <c r="F1209" s="4" t="s">
        <v>7772</v>
      </c>
      <c r="G1209" s="1" t="n">
        <v>0</v>
      </c>
      <c r="H1209" s="1" t="s">
        <v>72</v>
      </c>
      <c r="I1209" s="1" t="n">
        <v>0</v>
      </c>
      <c r="J1209" s="1" t="n">
        <v>0</v>
      </c>
      <c r="K1209" s="1" t="n">
        <v>0</v>
      </c>
      <c r="L1209" s="1" t="n">
        <v>0</v>
      </c>
      <c r="N1209" s="1" t="n">
        <v>5</v>
      </c>
      <c r="O1209" s="1" t="n">
        <v>1</v>
      </c>
      <c r="P1209" s="1" t="n">
        <v>647</v>
      </c>
      <c r="Q1209" s="1" t="n">
        <v>2421200269</v>
      </c>
      <c r="T1209" s="1" t="n">
        <v>0</v>
      </c>
      <c r="U1209" s="1" t="n">
        <v>0</v>
      </c>
      <c r="V1209" s="1" t="n">
        <v>0</v>
      </c>
      <c r="W1209" s="1" t="n">
        <v>0</v>
      </c>
      <c r="X1209" s="1" t="n">
        <v>0</v>
      </c>
      <c r="Y1209" s="1" t="n">
        <v>0</v>
      </c>
      <c r="Z1209" s="1" t="s">
        <v>7773</v>
      </c>
      <c r="AA1209" s="5" t="s">
        <v>7087</v>
      </c>
      <c r="AC1209" s="1" t="s">
        <v>7774</v>
      </c>
      <c r="AE1209" s="1" t="s">
        <v>7775</v>
      </c>
      <c r="AF1209" s="1" t="n">
        <v>1</v>
      </c>
      <c r="AH1209" s="1" t="s">
        <v>7776</v>
      </c>
      <c r="AI1209" s="1" t="s">
        <v>2384</v>
      </c>
    </row>
    <row r="1210" customFormat="false" ht="15" hidden="false" customHeight="false" outlineLevel="0" collapsed="false">
      <c r="A1210" s="1" t="n">
        <v>6742</v>
      </c>
      <c r="B1210" s="1" t="s">
        <v>7777</v>
      </c>
      <c r="C1210" s="1" t="s">
        <v>2386</v>
      </c>
      <c r="D1210" s="1" t="n">
        <v>1200</v>
      </c>
      <c r="E1210" s="1" t="e">
        <f aca="false">ROUND(F1210*0.7,2)</f>
        <v>#VALUE!</v>
      </c>
      <c r="F1210" s="4" t="s">
        <v>7778</v>
      </c>
      <c r="G1210" s="1" t="n">
        <v>0</v>
      </c>
      <c r="H1210" s="1" t="s">
        <v>72</v>
      </c>
      <c r="I1210" s="1" t="n">
        <v>0</v>
      </c>
      <c r="J1210" s="1" t="n">
        <v>0</v>
      </c>
      <c r="K1210" s="1" t="n">
        <v>0</v>
      </c>
      <c r="L1210" s="1" t="n">
        <v>0</v>
      </c>
      <c r="N1210" s="1" t="n">
        <v>5</v>
      </c>
      <c r="O1210" s="1" t="n">
        <v>1</v>
      </c>
      <c r="P1210" s="1" t="n">
        <v>647</v>
      </c>
      <c r="Q1210" s="1" t="n">
        <v>2421200270</v>
      </c>
      <c r="T1210" s="1" t="n">
        <v>0</v>
      </c>
      <c r="U1210" s="1" t="n">
        <v>0</v>
      </c>
      <c r="V1210" s="1" t="n">
        <v>0</v>
      </c>
      <c r="W1210" s="1" t="n">
        <v>0</v>
      </c>
      <c r="X1210" s="1" t="n">
        <v>0</v>
      </c>
      <c r="Y1210" s="1" t="n">
        <v>0</v>
      </c>
      <c r="Z1210" s="1" t="s">
        <v>7779</v>
      </c>
      <c r="AA1210" s="5" t="s">
        <v>2388</v>
      </c>
      <c r="AC1210" s="1" t="s">
        <v>7780</v>
      </c>
      <c r="AE1210" s="1" t="s">
        <v>7781</v>
      </c>
      <c r="AF1210" s="1" t="n">
        <v>1</v>
      </c>
      <c r="AH1210" s="1" t="s">
        <v>7782</v>
      </c>
      <c r="AI1210" s="1" t="s">
        <v>2392</v>
      </c>
    </row>
    <row r="1211" customFormat="false" ht="15" hidden="false" customHeight="false" outlineLevel="0" collapsed="false">
      <c r="A1211" s="1" t="n">
        <v>6743</v>
      </c>
      <c r="B1211" s="1" t="s">
        <v>7783</v>
      </c>
      <c r="C1211" s="1" t="s">
        <v>2394</v>
      </c>
      <c r="D1211" s="1" t="n">
        <v>1200</v>
      </c>
      <c r="E1211" s="1" t="e">
        <f aca="false">ROUND(F1211*0.7,2)</f>
        <v>#VALUE!</v>
      </c>
      <c r="F1211" s="4" t="s">
        <v>7760</v>
      </c>
      <c r="G1211" s="1" t="n">
        <v>0</v>
      </c>
      <c r="H1211" s="1" t="s">
        <v>72</v>
      </c>
      <c r="I1211" s="1" t="n">
        <v>0</v>
      </c>
      <c r="J1211" s="1" t="n">
        <v>0</v>
      </c>
      <c r="K1211" s="1" t="n">
        <v>0</v>
      </c>
      <c r="L1211" s="1" t="n">
        <v>0</v>
      </c>
      <c r="N1211" s="1" t="n">
        <v>5</v>
      </c>
      <c r="O1211" s="1" t="n">
        <v>1</v>
      </c>
      <c r="P1211" s="1" t="n">
        <v>647</v>
      </c>
      <c r="Q1211" s="1" t="n">
        <v>2421200271</v>
      </c>
      <c r="T1211" s="1" t="n">
        <v>0</v>
      </c>
      <c r="U1211" s="1" t="n">
        <v>0</v>
      </c>
      <c r="V1211" s="1" t="n">
        <v>0</v>
      </c>
      <c r="W1211" s="1" t="n">
        <v>0</v>
      </c>
      <c r="X1211" s="1" t="n">
        <v>0</v>
      </c>
      <c r="Y1211" s="1" t="n">
        <v>0</v>
      </c>
      <c r="Z1211" s="1" t="s">
        <v>7784</v>
      </c>
      <c r="AA1211" s="5" t="s">
        <v>2396</v>
      </c>
      <c r="AC1211" s="1" t="s">
        <v>7785</v>
      </c>
      <c r="AE1211" s="1" t="s">
        <v>7786</v>
      </c>
      <c r="AF1211" s="1" t="n">
        <v>1</v>
      </c>
      <c r="AH1211" s="1" t="s">
        <v>7787</v>
      </c>
      <c r="AI1211" s="1" t="s">
        <v>2400</v>
      </c>
    </row>
    <row r="1212" customFormat="false" ht="15" hidden="false" customHeight="false" outlineLevel="0" collapsed="false">
      <c r="A1212" s="1" t="n">
        <v>6744</v>
      </c>
      <c r="B1212" s="1" t="s">
        <v>7788</v>
      </c>
      <c r="C1212" s="1" t="s">
        <v>2413</v>
      </c>
      <c r="D1212" s="1" t="n">
        <v>1200</v>
      </c>
      <c r="E1212" s="1" t="e">
        <f aca="false">ROUND(F1212*0.7,2)</f>
        <v>#VALUE!</v>
      </c>
      <c r="F1212" s="4" t="s">
        <v>7789</v>
      </c>
      <c r="G1212" s="1" t="n">
        <v>0</v>
      </c>
      <c r="H1212" s="1" t="s">
        <v>72</v>
      </c>
      <c r="I1212" s="1" t="n">
        <v>0</v>
      </c>
      <c r="J1212" s="1" t="n">
        <v>0</v>
      </c>
      <c r="K1212" s="1" t="n">
        <v>0</v>
      </c>
      <c r="L1212" s="1" t="n">
        <v>0</v>
      </c>
      <c r="N1212" s="1" t="n">
        <v>5</v>
      </c>
      <c r="O1212" s="1" t="n">
        <v>1</v>
      </c>
      <c r="P1212" s="1" t="n">
        <v>647</v>
      </c>
      <c r="Q1212" s="1" t="n">
        <v>2421200275</v>
      </c>
      <c r="T1212" s="1" t="n">
        <v>0</v>
      </c>
      <c r="U1212" s="1" t="n">
        <v>0</v>
      </c>
      <c r="V1212" s="1" t="n">
        <v>0</v>
      </c>
      <c r="W1212" s="1" t="n">
        <v>0</v>
      </c>
      <c r="X1212" s="1" t="n">
        <v>0</v>
      </c>
      <c r="Y1212" s="1" t="n">
        <v>0</v>
      </c>
      <c r="Z1212" s="1" t="s">
        <v>7790</v>
      </c>
      <c r="AA1212" s="5" t="s">
        <v>7791</v>
      </c>
      <c r="AC1212" s="1" t="s">
        <v>7792</v>
      </c>
      <c r="AE1212" s="1" t="s">
        <v>7793</v>
      </c>
      <c r="AF1212" s="1" t="n">
        <v>1</v>
      </c>
      <c r="AH1212" s="1" t="s">
        <v>7794</v>
      </c>
      <c r="AI1212" s="1" t="s">
        <v>2420</v>
      </c>
    </row>
    <row r="1213" customFormat="false" ht="15" hidden="false" customHeight="false" outlineLevel="0" collapsed="false">
      <c r="A1213" s="1" t="n">
        <v>6745</v>
      </c>
      <c r="B1213" s="1" t="s">
        <v>7795</v>
      </c>
      <c r="C1213" s="1" t="s">
        <v>2422</v>
      </c>
      <c r="D1213" s="1" t="n">
        <v>1200</v>
      </c>
      <c r="E1213" s="1" t="e">
        <f aca="false">ROUND(F1213*0.7,2)</f>
        <v>#VALUE!</v>
      </c>
      <c r="F1213" s="4" t="s">
        <v>7796</v>
      </c>
      <c r="G1213" s="1" t="n">
        <v>0</v>
      </c>
      <c r="H1213" s="1" t="s">
        <v>72</v>
      </c>
      <c r="I1213" s="1" t="n">
        <v>0</v>
      </c>
      <c r="J1213" s="1" t="n">
        <v>0</v>
      </c>
      <c r="K1213" s="1" t="n">
        <v>0</v>
      </c>
      <c r="L1213" s="1" t="n">
        <v>0</v>
      </c>
      <c r="N1213" s="1" t="n">
        <v>5</v>
      </c>
      <c r="O1213" s="1" t="n">
        <v>1</v>
      </c>
      <c r="P1213" s="1" t="n">
        <v>647</v>
      </c>
      <c r="Q1213" s="1" t="n">
        <v>2421200276</v>
      </c>
      <c r="T1213" s="1" t="n">
        <v>0</v>
      </c>
      <c r="U1213" s="1" t="n">
        <v>0</v>
      </c>
      <c r="V1213" s="1" t="n">
        <v>0</v>
      </c>
      <c r="W1213" s="1" t="n">
        <v>0</v>
      </c>
      <c r="X1213" s="1" t="n">
        <v>0</v>
      </c>
      <c r="Y1213" s="1" t="n">
        <v>0</v>
      </c>
      <c r="Z1213" s="1" t="s">
        <v>7797</v>
      </c>
      <c r="AA1213" s="5" t="s">
        <v>7099</v>
      </c>
      <c r="AC1213" s="1" t="s">
        <v>7798</v>
      </c>
      <c r="AE1213" s="1" t="s">
        <v>7799</v>
      </c>
      <c r="AF1213" s="1" t="n">
        <v>1</v>
      </c>
      <c r="AG1213" s="1" t="n">
        <v>5</v>
      </c>
      <c r="AH1213" s="1" t="s">
        <v>7800</v>
      </c>
      <c r="AI1213" s="1" t="s">
        <v>2429</v>
      </c>
    </row>
    <row r="1214" customFormat="false" ht="15" hidden="false" customHeight="false" outlineLevel="0" collapsed="false">
      <c r="A1214" s="1" t="n">
        <v>6789</v>
      </c>
      <c r="B1214" s="1" t="s">
        <v>7801</v>
      </c>
      <c r="C1214" s="1" t="s">
        <v>2468</v>
      </c>
      <c r="D1214" s="1" t="n">
        <v>1200</v>
      </c>
      <c r="E1214" s="1" t="e">
        <f aca="false">ROUND(F1214*0.7,2)</f>
        <v>#VALUE!</v>
      </c>
      <c r="F1214" s="4" t="s">
        <v>7802</v>
      </c>
      <c r="G1214" s="1" t="n">
        <v>0</v>
      </c>
      <c r="H1214" s="1" t="s">
        <v>72</v>
      </c>
      <c r="I1214" s="1" t="n">
        <v>0</v>
      </c>
      <c r="J1214" s="1" t="n">
        <v>0</v>
      </c>
      <c r="K1214" s="1" t="n">
        <v>0</v>
      </c>
      <c r="L1214" s="1" t="n">
        <v>0</v>
      </c>
      <c r="N1214" s="1" t="n">
        <v>5</v>
      </c>
      <c r="O1214" s="1" t="n">
        <v>1</v>
      </c>
      <c r="P1214" s="1" t="n">
        <v>647</v>
      </c>
      <c r="Q1214" s="1" t="n">
        <v>2421200284</v>
      </c>
      <c r="T1214" s="1" t="n">
        <v>0</v>
      </c>
      <c r="U1214" s="1" t="n">
        <v>0</v>
      </c>
      <c r="V1214" s="1" t="n">
        <v>0</v>
      </c>
      <c r="W1214" s="1" t="n">
        <v>0</v>
      </c>
      <c r="X1214" s="1" t="n">
        <v>0</v>
      </c>
      <c r="Y1214" s="1" t="n">
        <v>0</v>
      </c>
      <c r="Z1214" s="1" t="s">
        <v>7803</v>
      </c>
      <c r="AA1214" s="5" t="s">
        <v>2471</v>
      </c>
      <c r="AC1214" s="1" t="s">
        <v>7804</v>
      </c>
      <c r="AE1214" s="1" t="s">
        <v>7805</v>
      </c>
      <c r="AF1214" s="1" t="n">
        <v>1</v>
      </c>
      <c r="AH1214" s="1" t="s">
        <v>7806</v>
      </c>
      <c r="AI1214" s="1" t="s">
        <v>2475</v>
      </c>
    </row>
    <row r="1215" customFormat="false" ht="15" hidden="false" customHeight="false" outlineLevel="0" collapsed="false">
      <c r="A1215" s="1" t="n">
        <v>6746</v>
      </c>
      <c r="B1215" s="1" t="s">
        <v>7807</v>
      </c>
      <c r="C1215" s="1" t="s">
        <v>2498</v>
      </c>
      <c r="D1215" s="1" t="n">
        <v>1200</v>
      </c>
      <c r="E1215" s="1" t="e">
        <f aca="false">ROUND(F1215*0.7,2)</f>
        <v>#VALUE!</v>
      </c>
      <c r="F1215" s="4" t="s">
        <v>7808</v>
      </c>
      <c r="G1215" s="1" t="n">
        <v>0</v>
      </c>
      <c r="H1215" s="1" t="s">
        <v>72</v>
      </c>
      <c r="I1215" s="1" t="n">
        <v>0</v>
      </c>
      <c r="J1215" s="1" t="n">
        <v>0</v>
      </c>
      <c r="K1215" s="1" t="n">
        <v>0</v>
      </c>
      <c r="L1215" s="1" t="n">
        <v>0</v>
      </c>
      <c r="N1215" s="1" t="n">
        <v>5</v>
      </c>
      <c r="O1215" s="1" t="n">
        <v>1</v>
      </c>
      <c r="P1215" s="1" t="n">
        <v>647</v>
      </c>
      <c r="Q1215" s="1" t="n">
        <v>2421200293</v>
      </c>
      <c r="T1215" s="1" t="n">
        <v>0</v>
      </c>
      <c r="U1215" s="1" t="n">
        <v>1</v>
      </c>
      <c r="V1215" s="1" t="n">
        <v>0</v>
      </c>
      <c r="W1215" s="1" t="n">
        <v>0</v>
      </c>
      <c r="X1215" s="1" t="n">
        <v>0</v>
      </c>
      <c r="Y1215" s="1" t="n">
        <v>0</v>
      </c>
      <c r="Z1215" s="1" t="s">
        <v>7809</v>
      </c>
      <c r="AA1215" s="5" t="s">
        <v>2501</v>
      </c>
      <c r="AC1215" s="1" t="s">
        <v>7810</v>
      </c>
      <c r="AE1215" s="1" t="s">
        <v>7811</v>
      </c>
      <c r="AF1215" s="1" t="n">
        <v>0</v>
      </c>
      <c r="AH1215" s="1" t="s">
        <v>7812</v>
      </c>
    </row>
    <row r="1216" customFormat="false" ht="15" hidden="false" customHeight="false" outlineLevel="0" collapsed="false">
      <c r="A1216" s="1" t="n">
        <v>4903</v>
      </c>
      <c r="B1216" s="1" t="s">
        <v>7813</v>
      </c>
      <c r="C1216" s="1" t="s">
        <v>624</v>
      </c>
      <c r="D1216" s="1" t="n">
        <v>1200</v>
      </c>
      <c r="E1216" s="1" t="e">
        <f aca="false">ROUND(F1216*0.7,2)</f>
        <v>#VALUE!</v>
      </c>
      <c r="F1216" s="4" t="s">
        <v>7814</v>
      </c>
      <c r="G1216" s="1" t="n">
        <v>0</v>
      </c>
      <c r="H1216" s="1" t="s">
        <v>143</v>
      </c>
      <c r="I1216" s="1" t="n">
        <v>0</v>
      </c>
      <c r="J1216" s="1" t="n">
        <v>0</v>
      </c>
      <c r="K1216" s="1" t="n">
        <v>0</v>
      </c>
      <c r="L1216" s="1" t="n">
        <v>0</v>
      </c>
      <c r="N1216" s="1" t="n">
        <v>5</v>
      </c>
      <c r="O1216" s="1" t="n">
        <v>1</v>
      </c>
      <c r="P1216" s="1" t="n">
        <v>647</v>
      </c>
      <c r="Q1216" s="1" t="n">
        <v>2421200350</v>
      </c>
      <c r="T1216" s="1" t="n">
        <v>0</v>
      </c>
      <c r="U1216" s="1" t="n">
        <v>0</v>
      </c>
      <c r="V1216" s="1" t="n">
        <v>0</v>
      </c>
      <c r="W1216" s="1" t="n">
        <v>0</v>
      </c>
      <c r="X1216" s="1" t="n">
        <v>0</v>
      </c>
      <c r="Y1216" s="1" t="n">
        <v>0</v>
      </c>
      <c r="Z1216" s="1" t="s">
        <v>7815</v>
      </c>
      <c r="AA1216" s="5" t="s">
        <v>7816</v>
      </c>
      <c r="AC1216" s="1" t="s">
        <v>7817</v>
      </c>
      <c r="AE1216" s="1" t="s">
        <v>7818</v>
      </c>
      <c r="AF1216" s="1" t="n">
        <v>0</v>
      </c>
      <c r="AH1216" s="1" t="s">
        <v>7819</v>
      </c>
      <c r="AI1216" s="1" t="s">
        <v>631</v>
      </c>
    </row>
    <row r="1217" customFormat="false" ht="15" hidden="false" customHeight="false" outlineLevel="0" collapsed="false">
      <c r="A1217" s="1" t="n">
        <v>4904</v>
      </c>
      <c r="B1217" s="1" t="s">
        <v>7820</v>
      </c>
      <c r="C1217" s="1" t="s">
        <v>633</v>
      </c>
      <c r="D1217" s="1" t="n">
        <v>1200</v>
      </c>
      <c r="E1217" s="1" t="e">
        <f aca="false">ROUND(F1217*0.7,2)</f>
        <v>#VALUE!</v>
      </c>
      <c r="F1217" s="4" t="s">
        <v>7814</v>
      </c>
      <c r="G1217" s="1" t="n">
        <v>0</v>
      </c>
      <c r="H1217" s="1" t="s">
        <v>143</v>
      </c>
      <c r="I1217" s="1" t="n">
        <v>0</v>
      </c>
      <c r="J1217" s="1" t="n">
        <v>0</v>
      </c>
      <c r="K1217" s="1" t="n">
        <v>0</v>
      </c>
      <c r="L1217" s="1" t="n">
        <v>0</v>
      </c>
      <c r="N1217" s="1" t="n">
        <v>5</v>
      </c>
      <c r="O1217" s="1" t="n">
        <v>1</v>
      </c>
      <c r="P1217" s="1" t="n">
        <v>647</v>
      </c>
      <c r="Q1217" s="1" t="n">
        <v>2421200351</v>
      </c>
      <c r="T1217" s="1" t="n">
        <v>0</v>
      </c>
      <c r="U1217" s="1" t="n">
        <v>0</v>
      </c>
      <c r="V1217" s="1" t="n">
        <v>0</v>
      </c>
      <c r="W1217" s="1" t="n">
        <v>0</v>
      </c>
      <c r="X1217" s="1" t="n">
        <v>0</v>
      </c>
      <c r="Y1217" s="1" t="n">
        <v>0</v>
      </c>
      <c r="Z1217" s="1" t="s">
        <v>7821</v>
      </c>
      <c r="AA1217" s="5" t="s">
        <v>635</v>
      </c>
      <c r="AC1217" s="1" t="s">
        <v>7822</v>
      </c>
      <c r="AE1217" s="1" t="s">
        <v>7823</v>
      </c>
      <c r="AF1217" s="1" t="n">
        <v>0</v>
      </c>
      <c r="AG1217" s="1" t="n">
        <v>7</v>
      </c>
      <c r="AH1217" s="1" t="s">
        <v>7824</v>
      </c>
      <c r="AI1217" s="1" t="s">
        <v>639</v>
      </c>
    </row>
    <row r="1218" customFormat="false" ht="15" hidden="false" customHeight="false" outlineLevel="0" collapsed="false">
      <c r="A1218" s="1" t="n">
        <v>4053</v>
      </c>
      <c r="B1218" s="1" t="s">
        <v>7825</v>
      </c>
      <c r="C1218" s="1" t="s">
        <v>649</v>
      </c>
      <c r="D1218" s="1" t="n">
        <v>1200</v>
      </c>
      <c r="E1218" s="1" t="e">
        <f aca="false">ROUND(F1218*0.7,2)</f>
        <v>#VALUE!</v>
      </c>
      <c r="F1218" s="4" t="s">
        <v>7826</v>
      </c>
      <c r="G1218" s="1" t="n">
        <v>0</v>
      </c>
      <c r="H1218" s="1" t="s">
        <v>143</v>
      </c>
      <c r="I1218" s="1" t="n">
        <v>0</v>
      </c>
      <c r="J1218" s="1" t="n">
        <v>0</v>
      </c>
      <c r="K1218" s="1" t="n">
        <v>0</v>
      </c>
      <c r="L1218" s="1" t="n">
        <v>0</v>
      </c>
      <c r="N1218" s="1" t="n">
        <v>5</v>
      </c>
      <c r="O1218" s="1" t="n">
        <v>1</v>
      </c>
      <c r="P1218" s="1" t="n">
        <v>647</v>
      </c>
      <c r="Q1218" s="1" t="n">
        <v>2421200353</v>
      </c>
      <c r="T1218" s="1" t="n">
        <v>0</v>
      </c>
      <c r="U1218" s="1" t="n">
        <v>0</v>
      </c>
      <c r="V1218" s="1" t="n">
        <v>0</v>
      </c>
      <c r="W1218" s="1" t="n">
        <v>0</v>
      </c>
      <c r="X1218" s="1" t="n">
        <v>0</v>
      </c>
      <c r="Y1218" s="1" t="n">
        <v>0</v>
      </c>
      <c r="Z1218" s="1" t="s">
        <v>7827</v>
      </c>
      <c r="AA1218" s="5" t="s">
        <v>4496</v>
      </c>
      <c r="AC1218" s="1" t="s">
        <v>7828</v>
      </c>
      <c r="AE1218" s="1" t="s">
        <v>7829</v>
      </c>
      <c r="AF1218" s="1" t="n">
        <v>0</v>
      </c>
      <c r="AH1218" s="1" t="s">
        <v>7830</v>
      </c>
      <c r="AI1218" s="1" t="s">
        <v>656</v>
      </c>
    </row>
    <row r="1219" customFormat="false" ht="15" hidden="false" customHeight="false" outlineLevel="0" collapsed="false">
      <c r="A1219" s="1" t="n">
        <v>4058</v>
      </c>
      <c r="B1219" s="1" t="s">
        <v>7831</v>
      </c>
      <c r="C1219" s="1" t="s">
        <v>2541</v>
      </c>
      <c r="D1219" s="1" t="n">
        <v>1200</v>
      </c>
      <c r="E1219" s="1" t="e">
        <f aca="false">ROUND(F1219*0.7,2)</f>
        <v>#VALUE!</v>
      </c>
      <c r="F1219" s="4" t="s">
        <v>4478</v>
      </c>
      <c r="G1219" s="1" t="n">
        <v>0</v>
      </c>
      <c r="H1219" s="1" t="s">
        <v>143</v>
      </c>
      <c r="I1219" s="1" t="n">
        <v>0</v>
      </c>
      <c r="J1219" s="1" t="n">
        <v>0</v>
      </c>
      <c r="K1219" s="1" t="n">
        <v>0</v>
      </c>
      <c r="L1219" s="1" t="n">
        <v>0</v>
      </c>
      <c r="N1219" s="1" t="n">
        <v>5</v>
      </c>
      <c r="O1219" s="1" t="n">
        <v>1</v>
      </c>
      <c r="P1219" s="1" t="n">
        <v>647</v>
      </c>
      <c r="Q1219" s="1" t="n">
        <v>2421200360</v>
      </c>
      <c r="T1219" s="1" t="n">
        <v>0</v>
      </c>
      <c r="U1219" s="1" t="n">
        <v>0</v>
      </c>
      <c r="V1219" s="1" t="n">
        <v>0</v>
      </c>
      <c r="W1219" s="1" t="n">
        <v>0</v>
      </c>
      <c r="X1219" s="1" t="n">
        <v>0</v>
      </c>
      <c r="Y1219" s="1" t="n">
        <v>0</v>
      </c>
      <c r="Z1219" s="1" t="s">
        <v>7832</v>
      </c>
      <c r="AA1219" s="5" t="s">
        <v>7833</v>
      </c>
      <c r="AC1219" s="1" t="s">
        <v>7834</v>
      </c>
      <c r="AE1219" s="1" t="s">
        <v>7835</v>
      </c>
      <c r="AF1219" s="1" t="n">
        <v>1</v>
      </c>
      <c r="AG1219" s="1" t="n">
        <v>5</v>
      </c>
      <c r="AH1219" s="1" t="s">
        <v>7836</v>
      </c>
      <c r="AI1219" s="1" t="s">
        <v>2548</v>
      </c>
    </row>
    <row r="1220" customFormat="false" ht="15" hidden="false" customHeight="false" outlineLevel="0" collapsed="false">
      <c r="A1220" s="1" t="n">
        <v>2805</v>
      </c>
      <c r="B1220" s="1" t="s">
        <v>7837</v>
      </c>
      <c r="C1220" s="1" t="s">
        <v>2550</v>
      </c>
      <c r="D1220" s="1" t="n">
        <v>1200</v>
      </c>
      <c r="E1220" s="1" t="e">
        <f aca="false">ROUND(F1220*0.7,2)</f>
        <v>#VALUE!</v>
      </c>
      <c r="F1220" s="4" t="s">
        <v>7838</v>
      </c>
      <c r="G1220" s="1" t="n">
        <v>0</v>
      </c>
      <c r="H1220" s="1" t="s">
        <v>143</v>
      </c>
      <c r="I1220" s="1" t="n">
        <v>0</v>
      </c>
      <c r="J1220" s="1" t="n">
        <v>0</v>
      </c>
      <c r="K1220" s="1" t="n">
        <v>0</v>
      </c>
      <c r="L1220" s="1" t="n">
        <v>0</v>
      </c>
      <c r="N1220" s="1" t="n">
        <v>5</v>
      </c>
      <c r="O1220" s="1" t="n">
        <v>1</v>
      </c>
      <c r="P1220" s="1" t="n">
        <v>647</v>
      </c>
      <c r="Q1220" s="1" t="n">
        <v>2421200362</v>
      </c>
      <c r="T1220" s="1" t="n">
        <v>0</v>
      </c>
      <c r="U1220" s="1" t="n">
        <v>0</v>
      </c>
      <c r="V1220" s="1" t="n">
        <v>0</v>
      </c>
      <c r="W1220" s="1" t="n">
        <v>0</v>
      </c>
      <c r="X1220" s="1" t="n">
        <v>0</v>
      </c>
      <c r="Y1220" s="1" t="n">
        <v>0</v>
      </c>
      <c r="Z1220" s="1" t="s">
        <v>7839</v>
      </c>
      <c r="AA1220" s="5" t="s">
        <v>2553</v>
      </c>
      <c r="AC1220" s="1" t="s">
        <v>7840</v>
      </c>
      <c r="AE1220" s="1" t="s">
        <v>7841</v>
      </c>
      <c r="AF1220" s="1" t="n">
        <v>1</v>
      </c>
      <c r="AH1220" s="1" t="s">
        <v>7842</v>
      </c>
      <c r="AI1220" s="1" t="s">
        <v>2557</v>
      </c>
    </row>
    <row r="1221" customFormat="false" ht="15" hidden="false" customHeight="false" outlineLevel="0" collapsed="false">
      <c r="A1221" s="1" t="n">
        <v>5874</v>
      </c>
      <c r="B1221" s="1" t="s">
        <v>7843</v>
      </c>
      <c r="C1221" s="1" t="s">
        <v>2559</v>
      </c>
      <c r="D1221" s="1" t="n">
        <v>1200</v>
      </c>
      <c r="E1221" s="1" t="e">
        <f aca="false">ROUND(F1221*0.7,2)</f>
        <v>#VALUE!</v>
      </c>
      <c r="F1221" s="4" t="s">
        <v>6997</v>
      </c>
      <c r="G1221" s="1" t="n">
        <v>0</v>
      </c>
      <c r="H1221" s="1" t="s">
        <v>143</v>
      </c>
      <c r="I1221" s="1" t="n">
        <v>0</v>
      </c>
      <c r="J1221" s="1" t="n">
        <v>0</v>
      </c>
      <c r="K1221" s="1" t="n">
        <v>0</v>
      </c>
      <c r="L1221" s="1" t="n">
        <v>0</v>
      </c>
      <c r="N1221" s="1" t="n">
        <v>5</v>
      </c>
      <c r="O1221" s="1" t="n">
        <v>1</v>
      </c>
      <c r="P1221" s="1" t="n">
        <v>647</v>
      </c>
      <c r="Q1221" s="1" t="n">
        <v>2421200363</v>
      </c>
      <c r="T1221" s="1" t="n">
        <v>0</v>
      </c>
      <c r="U1221" s="1" t="n">
        <v>0</v>
      </c>
      <c r="V1221" s="1" t="n">
        <v>0</v>
      </c>
      <c r="W1221" s="1" t="n">
        <v>0</v>
      </c>
      <c r="X1221" s="1" t="n">
        <v>0</v>
      </c>
      <c r="Y1221" s="1" t="n">
        <v>0</v>
      </c>
      <c r="Z1221" s="1" t="s">
        <v>7844</v>
      </c>
      <c r="AA1221" s="5" t="s">
        <v>7845</v>
      </c>
      <c r="AC1221" s="1" t="s">
        <v>7846</v>
      </c>
      <c r="AE1221" s="1" t="s">
        <v>7847</v>
      </c>
      <c r="AF1221" s="1" t="n">
        <v>1</v>
      </c>
      <c r="AG1221" s="1" t="n">
        <v>5</v>
      </c>
      <c r="AH1221" s="1" t="s">
        <v>7848</v>
      </c>
      <c r="AI1221" s="1" t="s">
        <v>2566</v>
      </c>
    </row>
    <row r="1222" customFormat="false" ht="15" hidden="false" customHeight="false" outlineLevel="0" collapsed="false">
      <c r="A1222" s="1" t="n">
        <v>5146</v>
      </c>
      <c r="B1222" s="1" t="s">
        <v>7849</v>
      </c>
      <c r="C1222" s="1" t="s">
        <v>2586</v>
      </c>
      <c r="D1222" s="1" t="n">
        <v>1200</v>
      </c>
      <c r="E1222" s="1" t="e">
        <f aca="false">ROUND(F1222*0.7,2)</f>
        <v>#VALUE!</v>
      </c>
      <c r="F1222" s="4" t="s">
        <v>7850</v>
      </c>
      <c r="G1222" s="1" t="n">
        <v>0</v>
      </c>
      <c r="H1222" s="1" t="s">
        <v>82</v>
      </c>
      <c r="I1222" s="1" t="n">
        <v>0</v>
      </c>
      <c r="J1222" s="1" t="n">
        <v>0</v>
      </c>
      <c r="K1222" s="1" t="n">
        <v>0</v>
      </c>
      <c r="L1222" s="1" t="n">
        <v>0</v>
      </c>
      <c r="N1222" s="1" t="n">
        <v>5</v>
      </c>
      <c r="O1222" s="1" t="n">
        <v>1</v>
      </c>
      <c r="P1222" s="1" t="n">
        <v>647</v>
      </c>
      <c r="Q1222" s="1" t="n">
        <v>2421200462</v>
      </c>
      <c r="T1222" s="1" t="n">
        <v>0</v>
      </c>
      <c r="U1222" s="1" t="n">
        <v>1</v>
      </c>
      <c r="V1222" s="1" t="n">
        <v>0</v>
      </c>
      <c r="W1222" s="1" t="n">
        <v>0</v>
      </c>
      <c r="X1222" s="1" t="n">
        <v>0</v>
      </c>
      <c r="Y1222" s="1" t="n">
        <v>0</v>
      </c>
      <c r="Z1222" s="1" t="s">
        <v>7851</v>
      </c>
      <c r="AA1222" s="5" t="s">
        <v>7852</v>
      </c>
      <c r="AC1222" s="1" t="s">
        <v>7853</v>
      </c>
      <c r="AE1222" s="1" t="s">
        <v>7854</v>
      </c>
      <c r="AF1222" s="1" t="n">
        <v>0</v>
      </c>
      <c r="AH1222" s="1" t="s">
        <v>7855</v>
      </c>
      <c r="AI1222" s="1" t="s">
        <v>2593</v>
      </c>
    </row>
    <row r="1223" customFormat="false" ht="15" hidden="false" customHeight="false" outlineLevel="0" collapsed="false">
      <c r="A1223" s="1" t="n">
        <v>5604</v>
      </c>
      <c r="B1223" s="1" t="s">
        <v>7856</v>
      </c>
      <c r="C1223" s="1" t="s">
        <v>1833</v>
      </c>
      <c r="D1223" s="1" t="n">
        <v>1200</v>
      </c>
      <c r="E1223" s="1" t="e">
        <f aca="false">ROUND(F1223*0.7,2)</f>
        <v>#VALUE!</v>
      </c>
      <c r="F1223" s="4" t="s">
        <v>7857</v>
      </c>
      <c r="G1223" s="1" t="n">
        <v>0</v>
      </c>
      <c r="H1223" s="1" t="s">
        <v>82</v>
      </c>
      <c r="I1223" s="1" t="n">
        <v>0</v>
      </c>
      <c r="J1223" s="1" t="n">
        <v>0</v>
      </c>
      <c r="K1223" s="1" t="n">
        <v>0</v>
      </c>
      <c r="L1223" s="1" t="n">
        <v>0</v>
      </c>
      <c r="N1223" s="1" t="n">
        <v>5</v>
      </c>
      <c r="O1223" s="1" t="n">
        <v>1</v>
      </c>
      <c r="P1223" s="1" t="n">
        <v>647</v>
      </c>
      <c r="Q1223" s="1" t="n">
        <v>2421200466</v>
      </c>
      <c r="T1223" s="1" t="n">
        <v>0</v>
      </c>
      <c r="U1223" s="1" t="n">
        <v>1</v>
      </c>
      <c r="V1223" s="1" t="n">
        <v>0</v>
      </c>
      <c r="W1223" s="1" t="n">
        <v>0</v>
      </c>
      <c r="X1223" s="1" t="n">
        <v>0</v>
      </c>
      <c r="Y1223" s="1" t="n">
        <v>0</v>
      </c>
      <c r="Z1223" s="1" t="s">
        <v>7858</v>
      </c>
      <c r="AA1223" s="5" t="s">
        <v>1836</v>
      </c>
      <c r="AC1223" s="1" t="s">
        <v>7859</v>
      </c>
      <c r="AE1223" s="1" t="s">
        <v>7860</v>
      </c>
      <c r="AF1223" s="1" t="n">
        <v>1</v>
      </c>
      <c r="AG1223" s="1" t="n">
        <v>7</v>
      </c>
      <c r="AH1223" s="1" t="s">
        <v>7861</v>
      </c>
      <c r="AI1223" s="1" t="s">
        <v>1840</v>
      </c>
    </row>
    <row r="1224" customFormat="false" ht="15" hidden="false" customHeight="false" outlineLevel="0" collapsed="false">
      <c r="A1224" s="1" t="n">
        <v>4288</v>
      </c>
      <c r="B1224" s="1" t="s">
        <v>7862</v>
      </c>
      <c r="C1224" s="1" t="s">
        <v>2621</v>
      </c>
      <c r="D1224" s="1" t="n">
        <v>1200</v>
      </c>
      <c r="E1224" s="1" t="e">
        <f aca="false">ROUND(F1224*0.7,2)</f>
        <v>#VALUE!</v>
      </c>
      <c r="F1224" s="4" t="s">
        <v>7863</v>
      </c>
      <c r="G1224" s="1" t="n">
        <v>0</v>
      </c>
      <c r="H1224" s="1" t="s">
        <v>82</v>
      </c>
      <c r="I1224" s="1" t="n">
        <v>0</v>
      </c>
      <c r="J1224" s="1" t="n">
        <v>0</v>
      </c>
      <c r="K1224" s="1" t="n">
        <v>0</v>
      </c>
      <c r="L1224" s="1" t="n">
        <v>0</v>
      </c>
      <c r="N1224" s="1" t="n">
        <v>5</v>
      </c>
      <c r="O1224" s="1" t="n">
        <v>1</v>
      </c>
      <c r="P1224" s="1" t="n">
        <v>647</v>
      </c>
      <c r="Q1224" s="1" t="n">
        <v>2421200467</v>
      </c>
      <c r="T1224" s="1" t="n">
        <v>0</v>
      </c>
      <c r="U1224" s="1" t="n">
        <v>1</v>
      </c>
      <c r="V1224" s="1" t="n">
        <v>0</v>
      </c>
      <c r="W1224" s="1" t="n">
        <v>0</v>
      </c>
      <c r="X1224" s="1" t="n">
        <v>0</v>
      </c>
      <c r="Y1224" s="1" t="n">
        <v>0</v>
      </c>
      <c r="Z1224" s="1" t="s">
        <v>7864</v>
      </c>
      <c r="AA1224" s="5" t="s">
        <v>7865</v>
      </c>
      <c r="AC1224" s="1" t="s">
        <v>7866</v>
      </c>
      <c r="AE1224" s="1" t="s">
        <v>7867</v>
      </c>
      <c r="AF1224" s="1" t="n">
        <v>1</v>
      </c>
      <c r="AH1224" s="1" t="s">
        <v>7868</v>
      </c>
      <c r="AI1224" s="1" t="s">
        <v>2628</v>
      </c>
    </row>
    <row r="1225" customFormat="false" ht="15" hidden="false" customHeight="false" outlineLevel="0" collapsed="false">
      <c r="A1225" s="1" t="n">
        <v>4301</v>
      </c>
      <c r="B1225" s="1" t="s">
        <v>7869</v>
      </c>
      <c r="C1225" s="1" t="s">
        <v>2630</v>
      </c>
      <c r="D1225" s="1" t="n">
        <v>1200</v>
      </c>
      <c r="E1225" s="1" t="e">
        <f aca="false">ROUND(F1225*0.7,2)</f>
        <v>#VALUE!</v>
      </c>
      <c r="F1225" s="4" t="s">
        <v>7870</v>
      </c>
      <c r="G1225" s="1" t="n">
        <v>0</v>
      </c>
      <c r="H1225" s="1" t="s">
        <v>82</v>
      </c>
      <c r="I1225" s="1" t="n">
        <v>0</v>
      </c>
      <c r="J1225" s="1" t="n">
        <v>0</v>
      </c>
      <c r="K1225" s="1" t="n">
        <v>0</v>
      </c>
      <c r="L1225" s="1" t="n">
        <v>0</v>
      </c>
      <c r="N1225" s="1" t="n">
        <v>5</v>
      </c>
      <c r="O1225" s="1" t="n">
        <v>1</v>
      </c>
      <c r="P1225" s="1" t="n">
        <v>647</v>
      </c>
      <c r="Q1225" s="1" t="n">
        <v>2421200468</v>
      </c>
      <c r="T1225" s="1" t="n">
        <v>0</v>
      </c>
      <c r="U1225" s="1" t="n">
        <v>0</v>
      </c>
      <c r="V1225" s="1" t="n">
        <v>0</v>
      </c>
      <c r="W1225" s="1" t="n">
        <v>0</v>
      </c>
      <c r="X1225" s="1" t="n">
        <v>0</v>
      </c>
      <c r="Y1225" s="1" t="n">
        <v>0</v>
      </c>
      <c r="Z1225" s="1" t="s">
        <v>7871</v>
      </c>
      <c r="AA1225" s="5" t="s">
        <v>7872</v>
      </c>
      <c r="AC1225" s="1" t="s">
        <v>7873</v>
      </c>
      <c r="AE1225" s="1" t="s">
        <v>7874</v>
      </c>
      <c r="AF1225" s="1" t="n">
        <v>0</v>
      </c>
      <c r="AH1225" s="1" t="s">
        <v>7875</v>
      </c>
      <c r="AI1225" s="1" t="s">
        <v>2637</v>
      </c>
    </row>
    <row r="1226" customFormat="false" ht="15" hidden="false" customHeight="false" outlineLevel="0" collapsed="false">
      <c r="A1226" s="1" t="n">
        <v>6531</v>
      </c>
      <c r="B1226" s="1" t="s">
        <v>7876</v>
      </c>
      <c r="C1226" s="1" t="s">
        <v>1868</v>
      </c>
      <c r="D1226" s="1" t="n">
        <v>1200</v>
      </c>
      <c r="E1226" s="1" t="e">
        <f aca="false">ROUND(F1226*0.7,2)</f>
        <v>#VALUE!</v>
      </c>
      <c r="F1226" s="4" t="s">
        <v>7877</v>
      </c>
      <c r="G1226" s="1" t="n">
        <v>0</v>
      </c>
      <c r="H1226" s="1" t="s">
        <v>82</v>
      </c>
      <c r="I1226" s="1" t="n">
        <v>0</v>
      </c>
      <c r="J1226" s="1" t="n">
        <v>0</v>
      </c>
      <c r="K1226" s="1" t="n">
        <v>0</v>
      </c>
      <c r="L1226" s="1" t="n">
        <v>0</v>
      </c>
      <c r="N1226" s="1" t="n">
        <v>5</v>
      </c>
      <c r="O1226" s="1" t="n">
        <v>1</v>
      </c>
      <c r="P1226" s="1" t="n">
        <v>647</v>
      </c>
      <c r="Q1226" s="1" t="n">
        <v>2421200491</v>
      </c>
      <c r="T1226" s="1" t="n">
        <v>0</v>
      </c>
      <c r="U1226" s="1" t="n">
        <v>0</v>
      </c>
      <c r="V1226" s="1" t="n">
        <v>0</v>
      </c>
      <c r="W1226" s="1" t="n">
        <v>0</v>
      </c>
      <c r="X1226" s="1" t="n">
        <v>0</v>
      </c>
      <c r="Y1226" s="1" t="n">
        <v>0</v>
      </c>
      <c r="Z1226" s="1" t="s">
        <v>7878</v>
      </c>
      <c r="AA1226" s="5" t="s">
        <v>7879</v>
      </c>
      <c r="AC1226" s="1" t="s">
        <v>7880</v>
      </c>
      <c r="AE1226" s="1" t="s">
        <v>7881</v>
      </c>
      <c r="AF1226" s="1" t="n">
        <v>0</v>
      </c>
      <c r="AH1226" s="1" t="s">
        <v>7882</v>
      </c>
      <c r="AI1226" s="1" t="s">
        <v>1875</v>
      </c>
    </row>
    <row r="1227" customFormat="false" ht="15" hidden="false" customHeight="false" outlineLevel="0" collapsed="false">
      <c r="A1227" s="1" t="n">
        <v>2680</v>
      </c>
      <c r="B1227" s="1" t="s">
        <v>7883</v>
      </c>
      <c r="C1227" s="1" t="s">
        <v>1181</v>
      </c>
      <c r="D1227" s="1" t="n">
        <v>1200</v>
      </c>
      <c r="E1227" s="1" t="e">
        <f aca="false">ROUND(F1227*0.7,2)</f>
        <v>#VALUE!</v>
      </c>
      <c r="F1227" s="4" t="s">
        <v>7683</v>
      </c>
      <c r="G1227" s="1" t="n">
        <v>0</v>
      </c>
      <c r="H1227" s="1" t="s">
        <v>213</v>
      </c>
      <c r="I1227" s="1" t="n">
        <v>0</v>
      </c>
      <c r="J1227" s="1" t="n">
        <v>0</v>
      </c>
      <c r="K1227" s="1" t="n">
        <v>0</v>
      </c>
      <c r="L1227" s="1" t="n">
        <v>0</v>
      </c>
      <c r="N1227" s="1" t="n">
        <v>5</v>
      </c>
      <c r="O1227" s="1" t="n">
        <v>1</v>
      </c>
      <c r="P1227" s="1" t="n">
        <v>647</v>
      </c>
      <c r="Q1227" s="1" t="n">
        <v>2421200551</v>
      </c>
      <c r="T1227" s="1" t="n">
        <v>0</v>
      </c>
      <c r="U1227" s="1" t="n">
        <v>0</v>
      </c>
      <c r="V1227" s="1" t="n">
        <v>0</v>
      </c>
      <c r="W1227" s="1" t="n">
        <v>0</v>
      </c>
      <c r="X1227" s="1" t="n">
        <v>0</v>
      </c>
      <c r="Y1227" s="1" t="n">
        <v>0</v>
      </c>
      <c r="Z1227" s="1" t="s">
        <v>7884</v>
      </c>
      <c r="AA1227" s="5" t="s">
        <v>7885</v>
      </c>
      <c r="AC1227" s="1" t="s">
        <v>7886</v>
      </c>
      <c r="AE1227" s="1" t="s">
        <v>7887</v>
      </c>
      <c r="AF1227" s="1" t="n">
        <v>0</v>
      </c>
      <c r="AH1227" s="1" t="s">
        <v>7888</v>
      </c>
      <c r="AI1227" s="1" t="s">
        <v>1188</v>
      </c>
    </row>
    <row r="1228" customFormat="false" ht="15" hidden="false" customHeight="false" outlineLevel="0" collapsed="false">
      <c r="A1228" s="1" t="n">
        <v>4118</v>
      </c>
      <c r="B1228" s="1" t="s">
        <v>7889</v>
      </c>
      <c r="C1228" s="1" t="s">
        <v>1199</v>
      </c>
      <c r="D1228" s="1" t="n">
        <v>1200</v>
      </c>
      <c r="E1228" s="1" t="e">
        <f aca="false">ROUND(F1228*0.7,2)</f>
        <v>#VALUE!</v>
      </c>
      <c r="F1228" s="4" t="s">
        <v>7890</v>
      </c>
      <c r="G1228" s="1" t="n">
        <v>0</v>
      </c>
      <c r="H1228" s="1" t="s">
        <v>213</v>
      </c>
      <c r="I1228" s="1" t="n">
        <v>0</v>
      </c>
      <c r="J1228" s="1" t="n">
        <v>0</v>
      </c>
      <c r="K1228" s="1" t="n">
        <v>0</v>
      </c>
      <c r="L1228" s="1" t="n">
        <v>0</v>
      </c>
      <c r="N1228" s="1" t="n">
        <v>5</v>
      </c>
      <c r="O1228" s="1" t="n">
        <v>1</v>
      </c>
      <c r="P1228" s="1" t="n">
        <v>647</v>
      </c>
      <c r="Q1228" s="1" t="n">
        <v>2421200553</v>
      </c>
      <c r="T1228" s="1" t="n">
        <v>0</v>
      </c>
      <c r="U1228" s="1" t="n">
        <v>0</v>
      </c>
      <c r="V1228" s="1" t="n">
        <v>0</v>
      </c>
      <c r="W1228" s="1" t="n">
        <v>0</v>
      </c>
      <c r="X1228" s="1" t="n">
        <v>0</v>
      </c>
      <c r="Y1228" s="1" t="n">
        <v>0</v>
      </c>
      <c r="Z1228" s="1" t="s">
        <v>7891</v>
      </c>
      <c r="AA1228" s="5" t="s">
        <v>1202</v>
      </c>
      <c r="AC1228" s="1" t="s">
        <v>7892</v>
      </c>
      <c r="AE1228" s="1" t="s">
        <v>7893</v>
      </c>
      <c r="AF1228" s="1" t="n">
        <v>1</v>
      </c>
      <c r="AH1228" s="1" t="s">
        <v>7894</v>
      </c>
      <c r="AI1228" s="1" t="s">
        <v>1206</v>
      </c>
    </row>
    <row r="1229" customFormat="false" ht="15" hidden="false" customHeight="false" outlineLevel="0" collapsed="false">
      <c r="A1229" s="1" t="n">
        <v>2690</v>
      </c>
      <c r="B1229" s="1" t="s">
        <v>7895</v>
      </c>
      <c r="C1229" s="1" t="s">
        <v>1917</v>
      </c>
      <c r="D1229" s="1" t="n">
        <v>1200</v>
      </c>
      <c r="E1229" s="1" t="e">
        <f aca="false">ROUND(F1229*0.7,2)</f>
        <v>#VALUE!</v>
      </c>
      <c r="F1229" s="4" t="s">
        <v>7896</v>
      </c>
      <c r="G1229" s="1" t="n">
        <v>0</v>
      </c>
      <c r="H1229" s="1" t="s">
        <v>213</v>
      </c>
      <c r="I1229" s="1" t="n">
        <v>0</v>
      </c>
      <c r="J1229" s="1" t="n">
        <v>0</v>
      </c>
      <c r="K1229" s="1" t="n">
        <v>0</v>
      </c>
      <c r="L1229" s="1" t="n">
        <v>0</v>
      </c>
      <c r="N1229" s="1" t="n">
        <v>5</v>
      </c>
      <c r="O1229" s="1" t="n">
        <v>1</v>
      </c>
      <c r="P1229" s="1" t="n">
        <v>647</v>
      </c>
      <c r="Q1229" s="1" t="n">
        <v>2421200561</v>
      </c>
      <c r="T1229" s="1" t="n">
        <v>0</v>
      </c>
      <c r="U1229" s="1" t="n">
        <v>0</v>
      </c>
      <c r="V1229" s="1" t="n">
        <v>0</v>
      </c>
      <c r="W1229" s="1" t="n">
        <v>0</v>
      </c>
      <c r="X1229" s="1" t="n">
        <v>0</v>
      </c>
      <c r="Y1229" s="1" t="n">
        <v>0</v>
      </c>
      <c r="Z1229" s="1" t="s">
        <v>7897</v>
      </c>
      <c r="AA1229" s="5" t="s">
        <v>7898</v>
      </c>
      <c r="AC1229" s="1" t="s">
        <v>7899</v>
      </c>
      <c r="AE1229" s="1" t="s">
        <v>7900</v>
      </c>
      <c r="AF1229" s="1" t="n">
        <v>0</v>
      </c>
      <c r="AH1229" s="1" t="s">
        <v>7901</v>
      </c>
      <c r="AI1229" s="1" t="s">
        <v>1924</v>
      </c>
    </row>
    <row r="1230" customFormat="false" ht="15" hidden="false" customHeight="false" outlineLevel="0" collapsed="false">
      <c r="A1230" s="1" t="n">
        <v>4124</v>
      </c>
      <c r="B1230" s="1" t="s">
        <v>7902</v>
      </c>
      <c r="C1230" s="1" t="s">
        <v>2702</v>
      </c>
      <c r="D1230" s="1" t="n">
        <v>1200</v>
      </c>
      <c r="E1230" s="1" t="e">
        <f aca="false">ROUND(F1230*0.7,2)</f>
        <v>#VALUE!</v>
      </c>
      <c r="F1230" s="4" t="s">
        <v>7903</v>
      </c>
      <c r="G1230" s="1" t="n">
        <v>0</v>
      </c>
      <c r="H1230" s="1" t="s">
        <v>213</v>
      </c>
      <c r="I1230" s="1" t="n">
        <v>0</v>
      </c>
      <c r="J1230" s="1" t="n">
        <v>0</v>
      </c>
      <c r="K1230" s="1" t="n">
        <v>0</v>
      </c>
      <c r="L1230" s="1" t="n">
        <v>0</v>
      </c>
      <c r="N1230" s="1" t="n">
        <v>5</v>
      </c>
      <c r="O1230" s="1" t="n">
        <v>1</v>
      </c>
      <c r="P1230" s="1" t="n">
        <v>647</v>
      </c>
      <c r="Q1230" s="1" t="n">
        <v>2421200563</v>
      </c>
      <c r="T1230" s="1" t="n">
        <v>0</v>
      </c>
      <c r="U1230" s="1" t="n">
        <v>0</v>
      </c>
      <c r="V1230" s="1" t="n">
        <v>0</v>
      </c>
      <c r="W1230" s="1" t="n">
        <v>0</v>
      </c>
      <c r="X1230" s="1" t="n">
        <v>0</v>
      </c>
      <c r="Y1230" s="1" t="n">
        <v>0</v>
      </c>
      <c r="Z1230" s="1" t="s">
        <v>7904</v>
      </c>
      <c r="AA1230" s="5" t="s">
        <v>2705</v>
      </c>
      <c r="AC1230" s="1" t="s">
        <v>7905</v>
      </c>
      <c r="AE1230" s="1" t="s">
        <v>7906</v>
      </c>
      <c r="AF1230" s="1" t="n">
        <v>1</v>
      </c>
      <c r="AH1230" s="1" t="s">
        <v>7907</v>
      </c>
      <c r="AI1230" s="1" t="s">
        <v>2709</v>
      </c>
    </row>
    <row r="1231" customFormat="false" ht="15" hidden="false" customHeight="false" outlineLevel="0" collapsed="false">
      <c r="A1231" s="1" t="n">
        <v>3023</v>
      </c>
      <c r="B1231" s="1" t="s">
        <v>7908</v>
      </c>
      <c r="C1231" s="1" t="s">
        <v>1949</v>
      </c>
      <c r="D1231" s="1" t="n">
        <v>1200</v>
      </c>
      <c r="E1231" s="1" t="e">
        <f aca="false">ROUND(F1231*0.7,2)</f>
        <v>#VALUE!</v>
      </c>
      <c r="F1231" s="4" t="s">
        <v>7909</v>
      </c>
      <c r="G1231" s="1" t="n">
        <v>0</v>
      </c>
      <c r="H1231" s="1" t="s">
        <v>797</v>
      </c>
      <c r="I1231" s="1" t="n">
        <v>0</v>
      </c>
      <c r="J1231" s="1" t="n">
        <v>0</v>
      </c>
      <c r="K1231" s="1" t="n">
        <v>0</v>
      </c>
      <c r="L1231" s="1" t="n">
        <v>0</v>
      </c>
      <c r="N1231" s="1" t="n">
        <v>5</v>
      </c>
      <c r="O1231" s="1" t="n">
        <v>1</v>
      </c>
      <c r="P1231" s="1" t="n">
        <v>647</v>
      </c>
      <c r="Q1231" s="1" t="n">
        <v>2421200760</v>
      </c>
      <c r="T1231" s="1" t="n">
        <v>0</v>
      </c>
      <c r="U1231" s="1" t="n">
        <v>0</v>
      </c>
      <c r="V1231" s="1" t="n">
        <v>0</v>
      </c>
      <c r="W1231" s="1" t="n">
        <v>0</v>
      </c>
      <c r="X1231" s="1" t="n">
        <v>0</v>
      </c>
      <c r="Y1231" s="1" t="n">
        <v>0</v>
      </c>
      <c r="Z1231" s="1" t="s">
        <v>7910</v>
      </c>
      <c r="AA1231" s="5" t="s">
        <v>1952</v>
      </c>
      <c r="AC1231" s="1" t="s">
        <v>7911</v>
      </c>
      <c r="AE1231" s="1" t="s">
        <v>7912</v>
      </c>
      <c r="AF1231" s="1" t="n">
        <v>0</v>
      </c>
      <c r="AH1231" s="1" t="s">
        <v>7913</v>
      </c>
      <c r="AI1231" s="1" t="s">
        <v>1956</v>
      </c>
    </row>
    <row r="1232" customFormat="false" ht="15" hidden="false" customHeight="false" outlineLevel="0" collapsed="false">
      <c r="A1232" s="1" t="n">
        <v>4137</v>
      </c>
      <c r="B1232" s="1" t="s">
        <v>7914</v>
      </c>
      <c r="C1232" s="1" t="s">
        <v>1958</v>
      </c>
      <c r="D1232" s="1" t="n">
        <v>1200</v>
      </c>
      <c r="E1232" s="1" t="e">
        <f aca="false">ROUND(F1232*0.7,2)</f>
        <v>#VALUE!</v>
      </c>
      <c r="F1232" s="4" t="s">
        <v>7915</v>
      </c>
      <c r="G1232" s="1" t="n">
        <v>0</v>
      </c>
      <c r="H1232" s="1" t="s">
        <v>797</v>
      </c>
      <c r="I1232" s="1" t="n">
        <v>0</v>
      </c>
      <c r="J1232" s="1" t="n">
        <v>0</v>
      </c>
      <c r="K1232" s="1" t="n">
        <v>0</v>
      </c>
      <c r="L1232" s="1" t="n">
        <v>0</v>
      </c>
      <c r="N1232" s="1" t="n">
        <v>5</v>
      </c>
      <c r="O1232" s="1" t="n">
        <v>1</v>
      </c>
      <c r="P1232" s="1" t="n">
        <v>647</v>
      </c>
      <c r="Q1232" s="1" t="n">
        <v>2421200761</v>
      </c>
      <c r="T1232" s="1" t="n">
        <v>0</v>
      </c>
      <c r="U1232" s="1" t="n">
        <v>0</v>
      </c>
      <c r="V1232" s="1" t="n">
        <v>0</v>
      </c>
      <c r="W1232" s="1" t="n">
        <v>0</v>
      </c>
      <c r="X1232" s="1" t="n">
        <v>0</v>
      </c>
      <c r="Y1232" s="1" t="n">
        <v>0</v>
      </c>
      <c r="Z1232" s="1" t="s">
        <v>7916</v>
      </c>
      <c r="AA1232" s="5" t="s">
        <v>1961</v>
      </c>
      <c r="AC1232" s="1" t="s">
        <v>7917</v>
      </c>
      <c r="AE1232" s="1" t="s">
        <v>7918</v>
      </c>
      <c r="AF1232" s="1" t="n">
        <v>1</v>
      </c>
      <c r="AG1232" s="1" t="n">
        <v>7</v>
      </c>
      <c r="AH1232" s="1" t="s">
        <v>7919</v>
      </c>
      <c r="AI1232" s="1" t="s">
        <v>1965</v>
      </c>
    </row>
  </sheetData>
  <autoFilter ref="A1:AI123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20:21:35Z</dcterms:created>
  <dc:creator>CMS</dc:creator>
  <dc:description>Ð¤Ð°Ð¹Ð» ÑÐºÑÐ¿Ð¾Ñ€Ñ‚Ð° ÐºÐ°Ñ‚Ð°Ð»Ð¾Ð³Ð° Ð½Ð° CMS</dc:description>
  <cp:keywords>ÐºÐ°Ñ‚Ð°Ð»Ð¾Ð³</cp:keywords>
  <dc:language>en-US</dc:language>
  <cp:lastModifiedBy>Менеджер6</cp:lastModifiedBy>
  <dcterms:modified xsi:type="dcterms:W3CDTF">2024-10-23T18:41:17Z</dcterms:modified>
  <cp:revision>0</cp:revision>
  <dc:subject>Ð­ÐºÑÐ¿Ð¾Ñ€Ñ‚ ÐºÐ°Ñ‚Ð°Ð»Ð¾Ð³Ð°</dc:subject>
  <dc:title>Ð¢Ð¾Ð²Ð°Ñ€Ñ‹ cukerki.by</dc:title>
</cp:coreProperties>
</file>