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Cостав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13.0300.211</t>
  </si>
  <si>
    <t xml:space="preserve">Мешочек «Легкость» красный  (211)</t>
  </si>
  <si>
    <t xml:space="preserve">2 Пакеты, мешочки и сумки</t>
  </si>
  <si>
    <t xml:space="preserve">https://cukerki.by/media/user_data/catalog/2651/1720171461_original.jpg,https://cukerki.by/media/user_data/catalog/2651/1725526146_original.jpg,https://cukerki.by/media/user_data/catalog/2651/1720171462_original.jpg,https://cukerki.by/media/user_data/catalog/2651/1720171463_original.jpg</t>
  </si>
  <si>
    <t xml:space="preserve">&lt;p&gt;&lt;strong&gt;Упаковка&lt;/strong&gt;&lt;/p&gt;
&lt;p&gt;Подарите своим близким элегантность и утонченность с нашим синим мешочком из органзы! Этот изысканный мешочек станет прекрасной упаковкой для сладостей и небольших подарков, добавляя к вашему презенту нотку волшебства и изящества. Прозрачная текстура органзы придает упаковке легкость и воздушность, а небесно-голубой цвет ассоциируется с зимней свежестью и чистотой.Эта упаковка прекрасно подойдет как для детей, так и для взрослых, благодаря своему универсальному и стильному дизайну. Легко закрывается и открывается с помощью ленточек, что обеспечивает удобство использования. &lt;br /&gt;Материал: Органза &lt;br /&gt;Размеры: 17 x 23 см&lt;/p&gt;</t>
  </si>
  <si>
    <t xml:space="preserve">Купить сладкий подарок в пакетах и мешочках Мешочек «Легкость» красный  (211) от 8,10 BYN | cukerki.by</t>
  </si>
  <si>
    <t xml:space="preserve">Заказывайте сладкий подарок из конфет Мешочек «Легкость» красный  (211) от 8,07 BYN в Минске. Доставка по всей Беларуси!</t>
  </si>
  <si>
    <t xml:space="preserve">13.0300.211 Мешочек «Легкость» красный  0300г 3 звезды</t>
  </si>
  <si>
    <t xml:space="preserve">&lt;iframe width="350" height="350" src="https://www.youtube.com/embed/DxOxmq09PkE?autoplay=0&amp;modestbranding=1&amp;iv_load_policy=3&amp;?rel=0" frameborder="0" allow="accelerometer; encrypted-media; gyroscope; picture-in-picture" allowfullscreen&gt;&lt;/iframe&gt;|</t>
  </si>
  <si>
    <t xml:space="preserve">13.0500.211</t>
  </si>
  <si>
    <t xml:space="preserve">https://cukerki.by/media/user_data/catalog/2652/1720183168_original.jpg,https://cukerki.by/media/user_data/catalog/2652/1720183169_original.jpg,https://cukerki.by/media/user_data/catalog/2652/1720183170_original.jpg,https://cukerki.by/media/user_data/catalog/2652/1725522787_original.jpg</t>
  </si>
  <si>
    <t xml:space="preserve">Купить сладкий подарок в пакетах и мешочках Мешочек «Легкость» красный  (211) от 12,59 BYN | cukerki.by</t>
  </si>
  <si>
    <t xml:space="preserve">Заказывайте сладкий подарок из конфет Мешочек «Легкость» красный  (211) от 12,59 BYN в Минске. Доставка по всей Беларуси!</t>
  </si>
  <si>
    <t xml:space="preserve">13.0500.211 Мешочек «Легкость» красный  0500г 3 звезды</t>
  </si>
  <si>
    <t xml:space="preserve">14.0300.211</t>
  </si>
  <si>
    <t xml:space="preserve">https://cukerki.by/media/user_data/catalog/4002/1720183183_original.jpg,https://cukerki.by/media/user_data/catalog/4002/1725535607_original.jpg,https://cukerki.by/media/user_data/catalog/4002/1720183184_original.jpg,https://cukerki.by/media/user_data/catalog/4002/1720183185_original.jpg</t>
  </si>
  <si>
    <t xml:space="preserve">&lt;p&gt;&lt;strong&gt;Упаковка&lt;/strong&gt;&lt;/p&gt;
&lt;p&gt;Подарите своим близким элегантность и утонченность с нашим синим мешочком из органзы! Этот изысканный мешочек станет прекрасной упаковкой для сладостей и небольших подарков, добавляя к вашему презенту нотку волшебства и изящества. Прозрачная текстура органзы придает упаковке легкость и воздушность, а небесно-голубой цвет ассоциируется с зимней свежестью и чистотой.Эта упаковка прекрасно подойдет как для детей, так и для взрослых, благодаря своему универсальному и стильному дизайну. Легко закрывается и открывается с помощью ленточек, что обеспечивает удобство использования. &lt;br /&gt;Материал: Органза &lt;br /&gt;Размеры: 17 x 23 см&lt;/p&gt;
&lt;p&gt;&amp;nbsp;&lt;/p&gt;</t>
  </si>
  <si>
    <t xml:space="preserve">Купить сладкий подарок в пакетах и мешочках Мешочек «Легкость» красный  (211) от 11,15 BYN | cukerki.by</t>
  </si>
  <si>
    <t xml:space="preserve">Заказывайте сладкий подарок из конфет Мешочек «Легкость» красный  (211) от 11,15 BYN в Минске. Доставка по всей Беларуси!</t>
  </si>
  <si>
    <t xml:space="preserve">14.0300.211 Мешочек «Легкость» красный  0300г 4 звезды</t>
  </si>
  <si>
    <t xml:space="preserve">14.0500.211</t>
  </si>
  <si>
    <t xml:space="preserve">https://cukerki.by/media/user_data/catalog/4003/1720183186_original.jpg,https://cukerki.by/media/user_data/catalog/4003/1725537151_original.jpg,https://cukerki.by/media/user_data/catalog/4003/1720183187_original.jpg,https://cukerki.by/media/user_data/catalog/4003/1720183188_original.jpg</t>
  </si>
  <si>
    <t xml:space="preserve">Купить сладкий подарок в пакетах и мешочках Мешочек «Легкость» красный  (211) от 17,38 BYN | cukerki.by</t>
  </si>
  <si>
    <t xml:space="preserve">Заказывайте сладкий подарок из конфет Мешочек «Легкость» красный  (211) от 17,38 BYN в Минске. Доставка по всей Беларуси!</t>
  </si>
  <si>
    <t xml:space="preserve">14.0500.211 Мешочек «Легкость» красный  0500г 4 звезды</t>
  </si>
  <si>
    <t xml:space="preserve">15.0300.211</t>
  </si>
  <si>
    <t xml:space="preserve">https://cukerki.by/media/user_data/catalog/4965/1720183205_original.jpg,https://cukerki.by/media/user_data/catalog/4965/1725871858_original.jpg,https://cukerki.by/media/user_data/catalog/4965/1720183206_original.jpg,https://cukerki.by/media/user_data/catalog/4965/1720183207_original.jpg</t>
  </si>
  <si>
    <t xml:space="preserve">Купить сладкий подарок в пакетах и мешочках Мешочек «Легкость» красный  (211) от 15,87 BYN | cukerki.by</t>
  </si>
  <si>
    <t xml:space="preserve">Заказывайте сладкий подарок из конфет Мешочек «Легкость» красный  (211) от 15,87 BYN в Минске. Доставка по всей Беларуси!</t>
  </si>
  <si>
    <t xml:space="preserve">15.0300.211 Мешочек «Легкость» красный  0300г 5 звезд</t>
  </si>
  <si>
    <t xml:space="preserve">15.0500.211</t>
  </si>
  <si>
    <t xml:space="preserve">https://cukerki.by/media/user_data/catalog/4966/1720183213_original.jpg,https://cukerki.by/media/user_data/catalog/4966/1725874028_original.jpg,https://cukerki.by/media/user_data/catalog/4966/1720183214_original.jpg,https://cukerki.by/media/user_data/catalog/4966/1720183215_original.jpg</t>
  </si>
  <si>
    <t xml:space="preserve">Купить сладкий подарок в пакетах и мешочках Мешочек «Легкость» красный  (211) от 21,75 BYN | cukerki.by</t>
  </si>
  <si>
    <t xml:space="preserve">Заказывайте сладкий подарок из конфет Мешочек «Легкость» красный  (211) от 21,75 BYN в Минске. Доставка по всей Беларуси!</t>
  </si>
  <si>
    <t xml:space="preserve">15.0500.211 Мешочек «Легкость» красный  0500г 5 звез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44.99"/>
    <col collapsed="false" customWidth="true" hidden="false" outlineLevel="0" max="5" min="4" style="1" width="3.85"/>
    <col collapsed="false" customWidth="true" hidden="false" outlineLevel="0" max="6" min="6" style="1" width="5.71"/>
    <col collapsed="false" customWidth="true" hidden="false" outlineLevel="0" max="7" min="7" style="1" width="3.85"/>
    <col collapsed="false" customWidth="true" hidden="false" outlineLevel="0" max="8" min="8" style="1" width="14.99"/>
    <col collapsed="false" customWidth="true" hidden="false" outlineLevel="0" max="13" min="9" style="1" width="2.84"/>
    <col collapsed="false" customWidth="true" hidden="false" outlineLevel="0" max="16" min="14" style="1" width="3.14"/>
    <col collapsed="false" customWidth="true" hidden="false" outlineLevel="0" max="17" min="17" style="1" width="13.99"/>
    <col collapsed="false" customWidth="true" hidden="false" outlineLevel="0" max="25" min="18" style="1" width="2.28"/>
    <col collapsed="false" customWidth="true" hidden="false" outlineLevel="0" max="26" min="26" style="1" width="2.7"/>
    <col collapsed="false" customWidth="true" hidden="false" outlineLevel="0" max="27" min="27" style="1" width="3.85"/>
    <col collapsed="false" customWidth="true" hidden="false" outlineLevel="0" max="28" min="28" style="1" width="4.56"/>
    <col collapsed="false" customWidth="true" hidden="false" outlineLevel="0" max="29" min="29" style="1" width="4.99"/>
    <col collapsed="false" customWidth="true" hidden="false" outlineLevel="0" max="30" min="30" style="1" width="13.99"/>
    <col collapsed="false" customWidth="true" hidden="false" outlineLevel="0" max="31" min="31" style="1" width="5.85"/>
    <col collapsed="false" customWidth="true" hidden="false" outlineLevel="0" max="32" min="32" style="1" width="9.99"/>
    <col collapsed="false" customWidth="true" hidden="false" outlineLevel="0" max="33" min="33" style="1" width="15.99"/>
    <col collapsed="false" customWidth="true" hidden="false" outlineLevel="0" max="34" min="34" style="1" width="9.99"/>
    <col collapsed="false" customWidth="true" hidden="false" outlineLevel="0" max="35" min="35" style="1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3" t="s">
        <v>33</v>
      </c>
      <c r="AI1" s="3" t="s">
        <v>34</v>
      </c>
    </row>
    <row r="2" customFormat="false" ht="15" hidden="false" customHeight="false" outlineLevel="0" collapsed="false">
      <c r="A2" s="1" t="n">
        <v>2651</v>
      </c>
      <c r="B2" s="4" t="s">
        <v>35</v>
      </c>
      <c r="C2" s="4" t="s">
        <v>36</v>
      </c>
      <c r="D2" s="1" t="n">
        <v>300</v>
      </c>
      <c r="E2" s="1" t="n">
        <f aca="false">ROUND(F2*0.7,2)</f>
        <v>5.65</v>
      </c>
      <c r="F2" s="4" t="n">
        <v>8.07</v>
      </c>
      <c r="G2" s="1" t="n">
        <v>0</v>
      </c>
      <c r="H2" s="1" t="s">
        <v>37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O2" s="1" t="n">
        <v>3</v>
      </c>
      <c r="P2" s="1" t="n">
        <v>537</v>
      </c>
      <c r="Q2" s="1" t="n">
        <v>130300211</v>
      </c>
      <c r="T2" s="1" t="n">
        <v>1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s">
        <v>38</v>
      </c>
      <c r="AA2" s="5" t="s">
        <v>39</v>
      </c>
      <c r="AC2" s="1" t="s">
        <v>40</v>
      </c>
      <c r="AE2" s="1" t="s">
        <v>41</v>
      </c>
      <c r="AF2" s="1" t="n">
        <v>0</v>
      </c>
      <c r="AH2" s="4" t="s">
        <v>42</v>
      </c>
      <c r="AI2" s="1" t="s">
        <v>43</v>
      </c>
    </row>
    <row r="3" customFormat="false" ht="15" hidden="false" customHeight="false" outlineLevel="0" collapsed="false">
      <c r="A3" s="1" t="n">
        <v>2652</v>
      </c>
      <c r="B3" s="4" t="s">
        <v>44</v>
      </c>
      <c r="C3" s="4" t="s">
        <v>36</v>
      </c>
      <c r="D3" s="1" t="n">
        <v>500</v>
      </c>
      <c r="E3" s="1" t="n">
        <f aca="false">ROUND(F3*0.7,2)</f>
        <v>8.81</v>
      </c>
      <c r="F3" s="4" t="n">
        <v>12.59</v>
      </c>
      <c r="G3" s="1" t="n">
        <v>0</v>
      </c>
      <c r="H3" s="1" t="s">
        <v>37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O3" s="1" t="n">
        <v>3</v>
      </c>
      <c r="P3" s="1" t="n">
        <v>538</v>
      </c>
      <c r="Q3" s="1" t="n">
        <v>130500211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s">
        <v>45</v>
      </c>
      <c r="AA3" s="5" t="s">
        <v>39</v>
      </c>
      <c r="AC3" s="1" t="s">
        <v>46</v>
      </c>
      <c r="AE3" s="1" t="s">
        <v>47</v>
      </c>
      <c r="AF3" s="1" t="n">
        <v>0</v>
      </c>
      <c r="AH3" s="4" t="s">
        <v>48</v>
      </c>
      <c r="AI3" s="1" t="s">
        <v>43</v>
      </c>
    </row>
    <row r="4" customFormat="false" ht="15" hidden="false" customHeight="false" outlineLevel="0" collapsed="false">
      <c r="A4" s="1" t="n">
        <v>4002</v>
      </c>
      <c r="B4" s="4" t="s">
        <v>49</v>
      </c>
      <c r="C4" s="4" t="s">
        <v>36</v>
      </c>
      <c r="D4" s="1" t="n">
        <v>300</v>
      </c>
      <c r="E4" s="1" t="n">
        <f aca="false">ROUND(F4*0.7,2)</f>
        <v>7.81</v>
      </c>
      <c r="F4" s="4" t="n">
        <v>11.15</v>
      </c>
      <c r="G4" s="1" t="n">
        <v>0</v>
      </c>
      <c r="H4" s="1" t="s">
        <v>37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2</v>
      </c>
      <c r="O4" s="1" t="n">
        <v>4</v>
      </c>
      <c r="P4" s="1" t="n">
        <v>598</v>
      </c>
      <c r="Q4" s="1" t="n">
        <v>140300211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s">
        <v>50</v>
      </c>
      <c r="AA4" s="5" t="s">
        <v>51</v>
      </c>
      <c r="AC4" s="1" t="s">
        <v>52</v>
      </c>
      <c r="AE4" s="1" t="s">
        <v>53</v>
      </c>
      <c r="AF4" s="1" t="n">
        <v>0</v>
      </c>
      <c r="AH4" s="4" t="s">
        <v>54</v>
      </c>
      <c r="AI4" s="1" t="s">
        <v>43</v>
      </c>
    </row>
    <row r="5" customFormat="false" ht="15" hidden="false" customHeight="false" outlineLevel="0" collapsed="false">
      <c r="A5" s="1" t="n">
        <v>4003</v>
      </c>
      <c r="B5" s="4" t="s">
        <v>55</v>
      </c>
      <c r="C5" s="4" t="s">
        <v>36</v>
      </c>
      <c r="D5" s="1" t="n">
        <v>500</v>
      </c>
      <c r="E5" s="1" t="n">
        <f aca="false">ROUND(F5*0.7,2)</f>
        <v>12.17</v>
      </c>
      <c r="F5" s="4" t="n">
        <v>17.38</v>
      </c>
      <c r="G5" s="1" t="n">
        <v>0</v>
      </c>
      <c r="H5" s="1" t="s">
        <v>37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2</v>
      </c>
      <c r="O5" s="1" t="n">
        <v>4</v>
      </c>
      <c r="P5" s="1" t="n">
        <v>599</v>
      </c>
      <c r="Q5" s="1" t="n">
        <v>140500211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s">
        <v>56</v>
      </c>
      <c r="AA5" s="5" t="s">
        <v>51</v>
      </c>
      <c r="AC5" s="1" t="s">
        <v>57</v>
      </c>
      <c r="AE5" s="1" t="s">
        <v>58</v>
      </c>
      <c r="AF5" s="1" t="n">
        <v>0</v>
      </c>
      <c r="AH5" s="4" t="s">
        <v>59</v>
      </c>
      <c r="AI5" s="1" t="s">
        <v>43</v>
      </c>
    </row>
    <row r="6" customFormat="false" ht="15" hidden="false" customHeight="false" outlineLevel="0" collapsed="false">
      <c r="A6" s="1" t="n">
        <v>4965</v>
      </c>
      <c r="B6" s="4" t="s">
        <v>60</v>
      </c>
      <c r="C6" s="4" t="s">
        <v>36</v>
      </c>
      <c r="D6" s="1" t="n">
        <v>300</v>
      </c>
      <c r="E6" s="1" t="n">
        <f aca="false">ROUND(F6*0.7,2)</f>
        <v>11.11</v>
      </c>
      <c r="F6" s="4" t="n">
        <v>15.87</v>
      </c>
      <c r="G6" s="1" t="n">
        <v>0</v>
      </c>
      <c r="H6" s="1" t="s">
        <v>37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1</v>
      </c>
      <c r="O6" s="1" t="n">
        <v>5</v>
      </c>
      <c r="P6" s="1" t="n">
        <v>609</v>
      </c>
      <c r="Q6" s="1" t="n">
        <v>150300211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s">
        <v>61</v>
      </c>
      <c r="AA6" s="5" t="s">
        <v>51</v>
      </c>
      <c r="AC6" s="1" t="s">
        <v>62</v>
      </c>
      <c r="AE6" s="1" t="s">
        <v>63</v>
      </c>
      <c r="AF6" s="1" t="n">
        <v>0</v>
      </c>
      <c r="AH6" s="4" t="s">
        <v>64</v>
      </c>
      <c r="AI6" s="1" t="s">
        <v>43</v>
      </c>
    </row>
    <row r="7" customFormat="false" ht="15" hidden="false" customHeight="false" outlineLevel="0" collapsed="false">
      <c r="A7" s="1" t="n">
        <v>4966</v>
      </c>
      <c r="B7" s="4" t="s">
        <v>65</v>
      </c>
      <c r="C7" s="4" t="s">
        <v>36</v>
      </c>
      <c r="D7" s="1" t="n">
        <v>500</v>
      </c>
      <c r="E7" s="1" t="n">
        <f aca="false">ROUND(F7*0.7,2)</f>
        <v>15.23</v>
      </c>
      <c r="F7" s="4" t="n">
        <v>21.75</v>
      </c>
      <c r="G7" s="1" t="n">
        <v>0</v>
      </c>
      <c r="H7" s="1" t="s">
        <v>37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1</v>
      </c>
      <c r="O7" s="1" t="n">
        <v>5</v>
      </c>
      <c r="P7" s="1" t="n">
        <v>610</v>
      </c>
      <c r="Q7" s="1" t="n">
        <v>150500211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s">
        <v>66</v>
      </c>
      <c r="AA7" s="5" t="s">
        <v>51</v>
      </c>
      <c r="AC7" s="1" t="s">
        <v>67</v>
      </c>
      <c r="AE7" s="1" t="s">
        <v>68</v>
      </c>
      <c r="AF7" s="1" t="n">
        <v>0</v>
      </c>
      <c r="AH7" s="4" t="s">
        <v>69</v>
      </c>
      <c r="AI7" s="1" t="s">
        <v>43</v>
      </c>
    </row>
  </sheetData>
  <autoFilter ref="A1:AI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17:07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10-14T13:30:06Z</dcterms:modified>
  <cp:revision>0</cp:revision>
  <dc:subject>Ð­ÐºÑÐ¿Ð¾Ñ€Ñ‚ ÐºÐ°Ñ‚Ð°Ð»Ð¾Ð³Ð°</dc:subject>
  <dc:title>Ð¢Ð¾Ð²Ð°Ñ€Ñ‹ cukerki.by</dc:title>
</cp:coreProperties>
</file>