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6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Cостав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14.0500.413</t>
  </si>
  <si>
    <t xml:space="preserve">«Пончик» (413)</t>
  </si>
  <si>
    <t xml:space="preserve">4 Мягкая игрушка</t>
  </si>
  <si>
    <t xml:space="preserve">Купить сладкий подарок в мягкой игрушке «Пончик» (413) от 61,92 BYN | cukerki.by</t>
  </si>
  <si>
    <t xml:space="preserve">14.0500.413 «Пончик» 0500г 4 звезды</t>
  </si>
  <si>
    <t xml:space="preserve">14.0500.414</t>
  </si>
  <si>
    <t xml:space="preserve">«Малинка» (414)</t>
  </si>
  <si>
    <t xml:space="preserve">Купить сладкий подарок в мягкой игрушке «Малинка» (414) от 55,5 BYN | cukerki.by</t>
  </si>
  <si>
    <t xml:space="preserve">14.0500.414 «Малинка» 0500г 4 звезды</t>
  </si>
  <si>
    <t xml:space="preserve">14.0500.415</t>
  </si>
  <si>
    <t xml:space="preserve">«Янтарка» (415)</t>
  </si>
  <si>
    <t xml:space="preserve">Купить сладкий подарок в мягкой игрушке «Янтарка» (415) от 57,87 BYN | cukerki.by</t>
  </si>
  <si>
    <t xml:space="preserve">14.0500.415 «Янтарка» 0500г 4 звезды</t>
  </si>
  <si>
    <t xml:space="preserve">14.0700.423</t>
  </si>
  <si>
    <t xml:space="preserve">«Тедди» (423)</t>
  </si>
  <si>
    <t xml:space="preserve">Купить сладкий подарок в мягкой игрушке «Тедди» (423) от 81,47 BYN | cukerki.by</t>
  </si>
  <si>
    <t xml:space="preserve">14.0700.423 «Тедди» 0700г 4 звезды</t>
  </si>
  <si>
    <t xml:space="preserve">14.0700.424</t>
  </si>
  <si>
    <t xml:space="preserve">«СнегирьКА» (424)</t>
  </si>
  <si>
    <t xml:space="preserve">Купить сладкий подарок в мягкой игрушке «СнегирьКА» (424) от 62,4 BYN | cukerki.by</t>
  </si>
  <si>
    <t xml:space="preserve">14.0700.424 «СнегирьКА» 0700г 4 звезды</t>
  </si>
  <si>
    <t xml:space="preserve">14.0800.439</t>
  </si>
  <si>
    <t xml:space="preserve">«Пончик» (439)</t>
  </si>
  <si>
    <t xml:space="preserve">Купить сладкий подарок в мягкой игрушке «Пончик» (439) от 74,21 BYN | cukerki.by</t>
  </si>
  <si>
    <t xml:space="preserve">14.0800.439 «Пончик» 0800г 4 звезды</t>
  </si>
  <si>
    <t xml:space="preserve">14.0900.449.12</t>
  </si>
  <si>
    <t xml:space="preserve">«Марья» (449.12)</t>
  </si>
  <si>
    <t xml:space="preserve">Купить сладкий подарок в мягкой игрушке «Марья» (449.12) от 84,29 BYN | cukerki.by</t>
  </si>
  <si>
    <t xml:space="preserve">14.0900.449.12 «Марья» 0900г 4 звезды</t>
  </si>
  <si>
    <t xml:space="preserve">14.1000.449.11</t>
  </si>
  <si>
    <t xml:space="preserve">«Василек» (449.11)</t>
  </si>
  <si>
    <t xml:space="preserve">Купить сладкий подарок в мягкой игрушке «Василек» (449.11) от 83,82 BYN | cukerki.by</t>
  </si>
  <si>
    <t xml:space="preserve">14.1000.449.11 «Василек» 1000г 4 звезды</t>
  </si>
  <si>
    <t xml:space="preserve">14.1000.449.13</t>
  </si>
  <si>
    <t xml:space="preserve">«Ватсон» (449.13)</t>
  </si>
  <si>
    <t xml:space="preserve">Купить сладкий подарок в мягкой игрушке «Ватсон» (449.13) от 90,42 BYN | cukerki.by</t>
  </si>
  <si>
    <t xml:space="preserve">14.1000.449.13 «Ватсон» 1000г 4 звезды</t>
  </si>
  <si>
    <t xml:space="preserve">14.1000.449.14</t>
  </si>
  <si>
    <t xml:space="preserve">«Бумер» (449.14)</t>
  </si>
  <si>
    <t xml:space="preserve">Купить сладкий подарок в мягкой игрушке «Бумер» (449.14) от 86,2 BYN | cukerki.by</t>
  </si>
  <si>
    <t xml:space="preserve">14.1000.449.14 «Бумер» 1000г 4 звезды</t>
  </si>
  <si>
    <t xml:space="preserve">14.1000.449.15</t>
  </si>
  <si>
    <t xml:space="preserve">«Мокко» (449.15)</t>
  </si>
  <si>
    <t xml:space="preserve">Купить сладкий подарок в мягкой игрушке «Мокко» (449.15) от 87,51 BYN | cukerki.by</t>
  </si>
  <si>
    <t xml:space="preserve">14.1000.449.15 «Мокко» 1000г 4 звезды</t>
  </si>
  <si>
    <t xml:space="preserve">14.1000.449.16</t>
  </si>
  <si>
    <t xml:space="preserve">«Змейка в капюшоне» (449.16)</t>
  </si>
  <si>
    <t xml:space="preserve">Купить сладкий подарок в мягкой игрушке «Змейка в капюшоне» (449.16) от 79,16 BYN | cukerki.by</t>
  </si>
  <si>
    <t xml:space="preserve">14.1000.449.16 «Змейка в капюшоне» 1000г 4 звезды</t>
  </si>
  <si>
    <t xml:space="preserve">14.1000.449.17</t>
  </si>
  <si>
    <t xml:space="preserve">«Султан» (449.17)</t>
  </si>
  <si>
    <t xml:space="preserve">Купить сладкий подарок в мягкой игрушке «Султан» (449.17) от 95,51 BYN | cukerki.by</t>
  </si>
  <si>
    <t xml:space="preserve">14.1000.449.17 «Султан» 1000г 4 звезды</t>
  </si>
  <si>
    <t xml:space="preserve">14.1000.449.18</t>
  </si>
  <si>
    <t xml:space="preserve">«Змея в корзинке» (449.18)</t>
  </si>
  <si>
    <t xml:space="preserve">Купить сладкий подарок в мягкой игрушке «Змея в корзинке» (449.18) от 91,65 BYN | cukerki.by</t>
  </si>
  <si>
    <t xml:space="preserve">14.1000.449.18 «Змея в корзинке» 1000г 4 звезды</t>
  </si>
  <si>
    <t xml:space="preserve">14.1000.449.19</t>
  </si>
  <si>
    <t xml:space="preserve">«Потап-потапыч» (449.19)</t>
  </si>
  <si>
    <t xml:space="preserve">Купить сладкий подарок в мягкой игрушке «Потап-потапыч» (449.19) от 90,59 BYN | cukerki.by</t>
  </si>
  <si>
    <t xml:space="preserve">14.1000.449.19 «Потап-потапыч» 1000г 4 звезды</t>
  </si>
  <si>
    <t xml:space="preserve">14.1000.449.20</t>
  </si>
  <si>
    <t xml:space="preserve">«Королевская» (449.20)</t>
  </si>
  <si>
    <t xml:space="preserve">Купить сладкий подарок в мягкой игрушке «Королевская» (449.20) от 81,18 BYN | cukerki.by</t>
  </si>
  <si>
    <t xml:space="preserve">14.1000.449.20 «Королевская» 1000г 4 звезды</t>
  </si>
  <si>
    <t xml:space="preserve">14.1200.459.07</t>
  </si>
  <si>
    <t xml:space="preserve">«Ушанкин» (459.07)</t>
  </si>
  <si>
    <t xml:space="preserve">Купить сладкий подарок в мягкой игрушке «Ушанкин» (459.07) от 96,93 BYN | cukerki.by</t>
  </si>
  <si>
    <t xml:space="preserve">14.1200.459.07 «Ушанкин» 1200г 4 звезды</t>
  </si>
  <si>
    <t xml:space="preserve">14.1200.459.08</t>
  </si>
  <si>
    <t xml:space="preserve">«Бантик» (459.08)</t>
  </si>
  <si>
    <t xml:space="preserve">Купить сладкий подарок в мягкой игрушке «Бантик» (459.08) от 98,51 BYN | cukerki.by</t>
  </si>
  <si>
    <t xml:space="preserve">14.1200.459.08 «Бантик» 1200г 4 звезды</t>
  </si>
  <si>
    <t xml:space="preserve">14.1200.459.09</t>
  </si>
  <si>
    <t xml:space="preserve">«Арчи» (459.09)</t>
  </si>
  <si>
    <t xml:space="preserve">Купить сладкий подарок в мягкой игрушке «Арчи» (459.09) от 87,78 BYN | cukerki.by</t>
  </si>
  <si>
    <t xml:space="preserve">14.1200.459.09 «Арчи» 1200г 4 звезды</t>
  </si>
  <si>
    <t xml:space="preserve">14.1200.459.10</t>
  </si>
  <si>
    <t xml:space="preserve">«Пятнышко» (459.10)</t>
  </si>
  <si>
    <t xml:space="preserve">Купить сладкий подарок в мягкой игрушке «Пятнышко» (459.10) от 94,11 BYN | cukerki.by</t>
  </si>
  <si>
    <t xml:space="preserve">14.1200.459.10 «Пятнышко» 1200г 4 звезды</t>
  </si>
  <si>
    <t xml:space="preserve">14.1500.299.16</t>
  </si>
  <si>
    <t xml:space="preserve">Рюкзак-сменка «Змейка» (299.16)</t>
  </si>
  <si>
    <t xml:space="preserve">2 Пакеты, мешочки и сумки</t>
  </si>
  <si>
    <t xml:space="preserve">Купить сладкий подарок в пакетах и мешочках Рюкзак-сменка «Змейка» (299.16) от 63,39 BYN | cukerki.by</t>
  </si>
  <si>
    <t xml:space="preserve">14.1500.299.16 Рюкзак-сменка «Змейка» 1500г 4 звезды</t>
  </si>
  <si>
    <t xml:space="preserve">14.1500.299.17</t>
  </si>
  <si>
    <t xml:space="preserve">Рюкзак-сменка «Новогодние каникулы» (299.17)</t>
  </si>
  <si>
    <t xml:space="preserve">Купить сладкий подарок в пакетах и мешочках Рюкзак-сменка «Новогодние каникулы» (299.17) от 63,39 BYN | cukerki.by</t>
  </si>
  <si>
    <t xml:space="preserve">14.1500.299.17 Рюкзак-сменка «Новогодние каникулы» 1500г 4 звезды</t>
  </si>
  <si>
    <t xml:space="preserve">14.2000.299.11</t>
  </si>
  <si>
    <t xml:space="preserve">Сумка «Змейка» (299.11)</t>
  </si>
  <si>
    <t xml:space="preserve">Купить сладкий подарок в пакетах и мешочках Сумка «Змейка» (299.11) от 97,28 BYN | cukerki.by</t>
  </si>
  <si>
    <t xml:space="preserve">14.2000.299.11 Сумка «Змейка» 2000г 4 звезды</t>
  </si>
  <si>
    <t xml:space="preserve">14.2000.299.14</t>
  </si>
  <si>
    <t xml:space="preserve">Рюкзак-сменка «Совушки» (299.14)</t>
  </si>
  <si>
    <t xml:space="preserve">Купить сладкий подарок в пакетах и мешочках Рюкзак-сменка «Совушки» (299.14) от 80,13 BYN | cukerki.by</t>
  </si>
  <si>
    <t xml:space="preserve">14.2000.299.14 Рюкзак-сменка «Совушки» 2000г 4 звезды</t>
  </si>
  <si>
    <t xml:space="preserve">14.2500.299.13</t>
  </si>
  <si>
    <t xml:space="preserve">Сумка «Новогодний поезд» (299.13)</t>
  </si>
  <si>
    <t xml:space="preserve">Купить сладкий подарок в пакетах и мешочках Сумка «Новогодний поезд» (299.13) от 108,52 BYN | cukerki.by</t>
  </si>
  <si>
    <t xml:space="preserve">14.2500.299.13 Сумка «Новогодний поезд» 2500г 4 звезды</t>
  </si>
  <si>
    <t xml:space="preserve">14.2500.299.18</t>
  </si>
  <si>
    <t xml:space="preserve">Рюкзак-сменка «Улыбнись этому дню» (299.18)</t>
  </si>
  <si>
    <t xml:space="preserve">Купить сладкий подарок в пакетах и мешочках Рюкзак-сменка «Улыбнись этому дню» (299.18) от 93,4 BYN | cukerki.by</t>
  </si>
  <si>
    <t xml:space="preserve">14.2500.299.18 Рюкзак-сменка «Улыбнись этому дню» 2500г 4 звезды</t>
  </si>
  <si>
    <t xml:space="preserve">14.2500.299.19</t>
  </si>
  <si>
    <t xml:space="preserve">Рюкзак «Медведь в очках» (299.19)</t>
  </si>
  <si>
    <t xml:space="preserve">Купить сладкий подарок в пакетах и мешочках Рюкзак «Медведь в очках» (299.19) от 121,97 BYN | cukerki.by</t>
  </si>
  <si>
    <t xml:space="preserve">14.2500.299.19 Рюкзак «Медведь в очках» 2500г 4 звезды</t>
  </si>
  <si>
    <t xml:space="preserve">14.3000.299.12</t>
  </si>
  <si>
    <t xml:space="preserve">Сумка «Созвездие» (299.12)</t>
  </si>
  <si>
    <t xml:space="preserve">Купить сладкий подарок в пакетах и мешочках Сумка «Созвездие» (299.12) от 125,94 BYN | cukerki.by</t>
  </si>
  <si>
    <t xml:space="preserve">14.3000.299.12 Сумка «Созвездие» 3000г 4 звезды</t>
  </si>
  <si>
    <t xml:space="preserve">14.3000.299.15</t>
  </si>
  <si>
    <t xml:space="preserve">Рюкзак-сменка «Ледяная Медведица» (299.15)</t>
  </si>
  <si>
    <t xml:space="preserve">Купить сладкий подарок в пакетах и мешочках Рюкзак-сменка «Ледяная Медведица» (299.15) от 108,79 BYN | cukerki.by</t>
  </si>
  <si>
    <t xml:space="preserve">14.3000.299.15 Рюкзак-сменка «Ледяная Медведица» 3000г 4 звезды</t>
  </si>
  <si>
    <t xml:space="preserve">14.3000.299.19</t>
  </si>
  <si>
    <t xml:space="preserve">Купить сладкий подарок в пакетах и мешочках Рюкзак «Медведь в очках» (299.19) от 137,36 BYN | cukerki.by</t>
  </si>
  <si>
    <t xml:space="preserve">14.3000.299.19 Рюкзак «Медведь в очках» 3000г 4 звезд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9:A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28.14"/>
    <col collapsed="false" customWidth="true" hidden="false" outlineLevel="0" max="6" min="4" style="1" width="8.41"/>
    <col collapsed="false" customWidth="true" hidden="false" outlineLevel="0" max="7" min="7" style="1" width="5.71"/>
    <col collapsed="false" customWidth="true" hidden="false" outlineLevel="0" max="8" min="8" style="1" width="10.28"/>
    <col collapsed="false" customWidth="true" hidden="false" outlineLevel="0" max="12" min="9" style="1" width="3.85"/>
    <col collapsed="false" customWidth="true" hidden="false" outlineLevel="0" max="13" min="13" style="1" width="2.84"/>
    <col collapsed="false" customWidth="true" hidden="false" outlineLevel="0" max="15" min="14" style="1" width="4.14"/>
    <col collapsed="false" customWidth="true" hidden="false" outlineLevel="0" max="16" min="16" style="1" width="6.56"/>
    <col collapsed="false" customWidth="true" hidden="false" outlineLevel="0" max="17" min="17" style="1" width="13.99"/>
    <col collapsed="false" customWidth="true" hidden="false" outlineLevel="0" max="28" min="18" style="1" width="2.7"/>
    <col collapsed="false" customWidth="false" hidden="false" outlineLevel="0" max="29" min="29" style="1" width="8.99"/>
    <col collapsed="false" customWidth="true" hidden="false" outlineLevel="0" max="30" min="30" style="1" width="5.71"/>
    <col collapsed="false" customWidth="true" hidden="false" outlineLevel="0" max="31" min="31" style="1" width="13.99"/>
    <col collapsed="false" customWidth="true" hidden="false" outlineLevel="0" max="32" min="32" style="1" width="9.99"/>
    <col collapsed="false" customWidth="true" hidden="false" outlineLevel="0" max="33" min="33" style="1" width="5.13"/>
    <col collapsed="false" customWidth="true" hidden="false" outlineLevel="0" max="35" min="34" style="1" width="11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3" t="s">
        <v>33</v>
      </c>
      <c r="AI1" s="3" t="s">
        <v>34</v>
      </c>
    </row>
    <row r="2" s="7" customFormat="true" ht="15" hidden="false" customHeight="false" outlineLevel="0" collapsed="false">
      <c r="A2" s="1" t="n">
        <v>4215</v>
      </c>
      <c r="B2" s="4" t="s">
        <v>35</v>
      </c>
      <c r="C2" s="4" t="s">
        <v>36</v>
      </c>
      <c r="D2" s="1" t="n">
        <v>500</v>
      </c>
      <c r="E2" s="1" t="n">
        <f aca="false">ROUND(F2*0.7,2)</f>
        <v>43.34</v>
      </c>
      <c r="F2" s="5" t="n">
        <v>61.92</v>
      </c>
      <c r="G2" s="1" t="n">
        <v>0</v>
      </c>
      <c r="H2" s="1" t="s">
        <v>37</v>
      </c>
      <c r="I2" s="1" t="n">
        <v>0</v>
      </c>
      <c r="J2" s="1" t="n">
        <v>0</v>
      </c>
      <c r="K2" s="1" t="n">
        <v>0</v>
      </c>
      <c r="L2" s="1" t="n">
        <v>0</v>
      </c>
      <c r="M2" s="1"/>
      <c r="N2" s="1" t="n">
        <v>2</v>
      </c>
      <c r="O2" s="1" t="n">
        <v>4</v>
      </c>
      <c r="P2" s="1" t="n">
        <v>599</v>
      </c>
      <c r="Q2" s="1" t="n">
        <v>140500413</v>
      </c>
      <c r="R2" s="1"/>
      <c r="S2" s="1"/>
      <c r="T2" s="1" t="n">
        <v>0</v>
      </c>
      <c r="U2" s="1" t="n">
        <v>1</v>
      </c>
      <c r="V2" s="1" t="n">
        <v>0</v>
      </c>
      <c r="W2" s="1" t="n">
        <v>0</v>
      </c>
      <c r="X2" s="1" t="n">
        <v>0</v>
      </c>
      <c r="Y2" s="1" t="n">
        <v>0</v>
      </c>
      <c r="Z2" s="1"/>
      <c r="AA2" s="1"/>
      <c r="AB2" s="1"/>
      <c r="AC2" s="6" t="s">
        <v>38</v>
      </c>
      <c r="AD2" s="1"/>
      <c r="AE2" s="6" t="str">
        <f aca="false">CONCATENATE("Заказывайте сладкий подарок из конфет ",C2," от ",F2," BYN в Минске. Доставка по всей Беларуси!")</f>
        <v>Заказывайте сладкий подарок из конфет «Пончик» (413) от 61.92 BYN в Минске. Доставка по всей Беларуси!</v>
      </c>
      <c r="AF2" s="1" t="n">
        <v>0</v>
      </c>
      <c r="AG2" s="1"/>
      <c r="AH2" s="4" t="s">
        <v>39</v>
      </c>
      <c r="AI2" s="1"/>
    </row>
    <row r="3" customFormat="false" ht="15" hidden="false" customHeight="false" outlineLevel="0" collapsed="false">
      <c r="A3" s="1" t="n">
        <v>4216</v>
      </c>
      <c r="B3" s="4" t="s">
        <v>40</v>
      </c>
      <c r="C3" s="4" t="s">
        <v>41</v>
      </c>
      <c r="D3" s="1" t="n">
        <v>500</v>
      </c>
      <c r="E3" s="1" t="n">
        <f aca="false">ROUND(F3*0.7,2)</f>
        <v>38.85</v>
      </c>
      <c r="F3" s="5" t="n">
        <v>55.5</v>
      </c>
      <c r="G3" s="1" t="n">
        <v>0</v>
      </c>
      <c r="H3" s="1" t="s">
        <v>37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2</v>
      </c>
      <c r="O3" s="1" t="n">
        <v>4</v>
      </c>
      <c r="P3" s="1" t="n">
        <v>599</v>
      </c>
      <c r="Q3" s="1" t="n">
        <v>140500414</v>
      </c>
      <c r="T3" s="1" t="n">
        <v>0</v>
      </c>
      <c r="U3" s="1" t="n">
        <v>1</v>
      </c>
      <c r="V3" s="1" t="n">
        <v>0</v>
      </c>
      <c r="W3" s="1" t="n">
        <v>0</v>
      </c>
      <c r="X3" s="1" t="n">
        <v>0</v>
      </c>
      <c r="Y3" s="1" t="n">
        <v>0</v>
      </c>
      <c r="AC3" s="6" t="s">
        <v>42</v>
      </c>
      <c r="AE3" s="6" t="str">
        <f aca="false">CONCATENATE("Заказывайте сладкий подарок из конфет ",C3," от ",F3," BYN в Минске. Доставка по всей Беларуси!")</f>
        <v>Заказывайте сладкий подарок из конфет «Малинка» (414) от 55.5 BYN в Минске. Доставка по всей Беларуси!</v>
      </c>
      <c r="AF3" s="1" t="n">
        <v>0</v>
      </c>
      <c r="AH3" s="4" t="s">
        <v>43</v>
      </c>
    </row>
    <row r="4" customFormat="false" ht="15" hidden="false" customHeight="false" outlineLevel="0" collapsed="false">
      <c r="A4" s="1" t="n">
        <v>4219</v>
      </c>
      <c r="B4" s="4" t="s">
        <v>44</v>
      </c>
      <c r="C4" s="4" t="s">
        <v>45</v>
      </c>
      <c r="D4" s="1" t="n">
        <v>500</v>
      </c>
      <c r="E4" s="1" t="n">
        <f aca="false">ROUND(F4*0.7,2)</f>
        <v>40.51</v>
      </c>
      <c r="F4" s="5" t="n">
        <v>57.87</v>
      </c>
      <c r="G4" s="1" t="n">
        <v>0</v>
      </c>
      <c r="H4" s="1" t="s">
        <v>37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2</v>
      </c>
      <c r="O4" s="1" t="n">
        <v>4</v>
      </c>
      <c r="P4" s="1" t="n">
        <v>599</v>
      </c>
      <c r="Q4" s="1" t="n">
        <v>140500415</v>
      </c>
      <c r="T4" s="1" t="n">
        <v>0</v>
      </c>
      <c r="U4" s="1" t="n">
        <v>1</v>
      </c>
      <c r="V4" s="1" t="n">
        <v>0</v>
      </c>
      <c r="W4" s="1" t="n">
        <v>0</v>
      </c>
      <c r="X4" s="1" t="n">
        <v>0</v>
      </c>
      <c r="Y4" s="1" t="n">
        <v>0</v>
      </c>
      <c r="AC4" s="6" t="s">
        <v>46</v>
      </c>
      <c r="AE4" s="6" t="str">
        <f aca="false">CONCATENATE("Заказывайте сладкий подарок из конфет ",C4," от ",F4," BYN в Минске. Доставка по всей Беларуси!")</f>
        <v>Заказывайте сладкий подарок из конфет «Янтарка» (415) от 57.87 BYN в Минске. Доставка по всей Беларуси!</v>
      </c>
      <c r="AF4" s="1" t="n">
        <v>0</v>
      </c>
      <c r="AH4" s="4" t="s">
        <v>47</v>
      </c>
    </row>
    <row r="5" customFormat="false" ht="15" hidden="false" customHeight="false" outlineLevel="0" collapsed="false">
      <c r="A5" s="1" t="n">
        <v>4220</v>
      </c>
      <c r="B5" s="4" t="s">
        <v>48</v>
      </c>
      <c r="C5" s="4" t="s">
        <v>49</v>
      </c>
      <c r="D5" s="1" t="n">
        <v>700</v>
      </c>
      <c r="E5" s="1" t="n">
        <f aca="false">ROUND(F5*0.7,2)</f>
        <v>57.03</v>
      </c>
      <c r="F5" s="5" t="n">
        <v>81.47</v>
      </c>
      <c r="G5" s="1" t="n">
        <v>0</v>
      </c>
      <c r="H5" s="1" t="s">
        <v>37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2</v>
      </c>
      <c r="O5" s="1" t="n">
        <v>4</v>
      </c>
      <c r="P5" s="1" t="n">
        <v>600</v>
      </c>
      <c r="Q5" s="1" t="n">
        <v>140700423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AC5" s="6" t="s">
        <v>50</v>
      </c>
      <c r="AE5" s="6" t="str">
        <f aca="false">CONCATENATE("Заказывайте сладкий подарок из конфет ",C5," от ",F5," BYN в Минске. Доставка по всей Беларуси!")</f>
        <v>Заказывайте сладкий подарок из конфет «Тедди» (423) от 81.47 BYN в Минске. Доставка по всей Беларуси!</v>
      </c>
      <c r="AF5" s="1" t="n">
        <v>0</v>
      </c>
      <c r="AH5" s="4" t="s">
        <v>51</v>
      </c>
    </row>
    <row r="6" customFormat="false" ht="15" hidden="false" customHeight="false" outlineLevel="0" collapsed="false">
      <c r="A6" s="1" t="n">
        <v>4222</v>
      </c>
      <c r="B6" s="4" t="s">
        <v>52</v>
      </c>
      <c r="C6" s="4" t="s">
        <v>53</v>
      </c>
      <c r="D6" s="1" t="n">
        <v>700</v>
      </c>
      <c r="E6" s="1" t="n">
        <f aca="false">ROUND(F6*0.7,2)</f>
        <v>43.68</v>
      </c>
      <c r="F6" s="5" t="n">
        <v>62.4</v>
      </c>
      <c r="G6" s="1" t="n">
        <v>0</v>
      </c>
      <c r="H6" s="1" t="s">
        <v>37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2</v>
      </c>
      <c r="O6" s="1" t="n">
        <v>4</v>
      </c>
      <c r="P6" s="1" t="n">
        <v>600</v>
      </c>
      <c r="Q6" s="1" t="n">
        <v>140700424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AC6" s="6" t="s">
        <v>54</v>
      </c>
      <c r="AE6" s="6" t="str">
        <f aca="false">CONCATENATE("Заказывайте сладкий подарок из конфет ",C6," от ",F6," BYN в Минске. Доставка по всей Беларуси!")</f>
        <v>Заказывайте сладкий подарок из конфет «СнегирьКА» (424) от 62.4 BYN в Минске. Доставка по всей Беларуси!</v>
      </c>
      <c r="AF6" s="1" t="n">
        <v>0</v>
      </c>
      <c r="AH6" s="4" t="s">
        <v>55</v>
      </c>
    </row>
    <row r="7" customFormat="false" ht="15" hidden="false" customHeight="false" outlineLevel="0" collapsed="false">
      <c r="A7" s="1" t="n">
        <v>4223</v>
      </c>
      <c r="B7" s="4" t="s">
        <v>56</v>
      </c>
      <c r="C7" s="4" t="s">
        <v>57</v>
      </c>
      <c r="D7" s="1" t="n">
        <v>800</v>
      </c>
      <c r="E7" s="1" t="n">
        <f aca="false">ROUND(F7*0.7,2)</f>
        <v>51.95</v>
      </c>
      <c r="F7" s="5" t="n">
        <v>74.21</v>
      </c>
      <c r="G7" s="1" t="n">
        <v>0</v>
      </c>
      <c r="H7" s="1" t="s">
        <v>37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2</v>
      </c>
      <c r="O7" s="1" t="n">
        <v>4</v>
      </c>
      <c r="P7" s="1" t="n">
        <v>601</v>
      </c>
      <c r="Q7" s="1" t="n">
        <v>140800439</v>
      </c>
      <c r="T7" s="1" t="n">
        <v>0</v>
      </c>
      <c r="U7" s="1" t="n">
        <v>1</v>
      </c>
      <c r="V7" s="1" t="n">
        <v>0</v>
      </c>
      <c r="W7" s="1" t="n">
        <v>0</v>
      </c>
      <c r="X7" s="1" t="n">
        <v>0</v>
      </c>
      <c r="Y7" s="1" t="n">
        <v>0</v>
      </c>
      <c r="AC7" s="6" t="s">
        <v>58</v>
      </c>
      <c r="AE7" s="6" t="str">
        <f aca="false">CONCATENATE("Заказывайте сладкий подарок из конфет ",C7," от ",F7," BYN в Минске. Доставка по всей Беларуси!")</f>
        <v>Заказывайте сладкий подарок из конфет «Пончик» (439) от 74.21 BYN в Минске. Доставка по всей Беларуси!</v>
      </c>
      <c r="AF7" s="1" t="n">
        <v>0</v>
      </c>
      <c r="AH7" s="4" t="s">
        <v>59</v>
      </c>
    </row>
    <row r="8" customFormat="false" ht="15" hidden="false" customHeight="false" outlineLevel="0" collapsed="false">
      <c r="A8" s="1" t="n">
        <v>4225</v>
      </c>
      <c r="B8" s="4" t="s">
        <v>60</v>
      </c>
      <c r="C8" s="4" t="s">
        <v>61</v>
      </c>
      <c r="D8" s="1" t="n">
        <v>900</v>
      </c>
      <c r="E8" s="1" t="n">
        <f aca="false">ROUND(F8*0.7,2)</f>
        <v>59</v>
      </c>
      <c r="F8" s="5" t="n">
        <v>84.29</v>
      </c>
      <c r="G8" s="1" t="n">
        <v>0</v>
      </c>
      <c r="H8" s="1" t="s">
        <v>37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2</v>
      </c>
      <c r="O8" s="1" t="n">
        <v>4</v>
      </c>
      <c r="P8" s="1" t="n">
        <v>602</v>
      </c>
      <c r="Q8" s="1" t="n">
        <v>140900449</v>
      </c>
      <c r="T8" s="1" t="n">
        <v>0</v>
      </c>
      <c r="U8" s="1" t="n">
        <v>1</v>
      </c>
      <c r="V8" s="1" t="n">
        <v>0</v>
      </c>
      <c r="W8" s="1" t="n">
        <v>0</v>
      </c>
      <c r="X8" s="1" t="n">
        <v>0</v>
      </c>
      <c r="Y8" s="1" t="n">
        <v>0</v>
      </c>
      <c r="AC8" s="6" t="s">
        <v>62</v>
      </c>
      <c r="AE8" s="6" t="str">
        <f aca="false">CONCATENATE("Заказывайте сладкий подарок из конфет ",C8," от ",F8," BYN в Минске. Доставка по всей Беларуси!")</f>
        <v>Заказывайте сладкий подарок из конфет «Марья» (449.12) от 84.29 BYN в Минске. Доставка по всей Беларуси!</v>
      </c>
      <c r="AF8" s="1" t="n">
        <v>0</v>
      </c>
      <c r="AH8" s="4" t="s">
        <v>63</v>
      </c>
    </row>
    <row r="9" customFormat="false" ht="15" hidden="false" customHeight="false" outlineLevel="0" collapsed="false">
      <c r="A9" s="1" t="n">
        <v>4224</v>
      </c>
      <c r="B9" s="4" t="s">
        <v>64</v>
      </c>
      <c r="C9" s="4" t="s">
        <v>65</v>
      </c>
      <c r="D9" s="1" t="n">
        <v>1000</v>
      </c>
      <c r="E9" s="1" t="n">
        <f aca="false">ROUND(F9*0.7,2)</f>
        <v>58.67</v>
      </c>
      <c r="F9" s="5" t="n">
        <v>83.82</v>
      </c>
      <c r="G9" s="1" t="n">
        <v>0</v>
      </c>
      <c r="H9" s="1" t="s">
        <v>37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2</v>
      </c>
      <c r="O9" s="1" t="n">
        <v>4</v>
      </c>
      <c r="P9" s="1" t="n">
        <v>603</v>
      </c>
      <c r="Q9" s="1" t="n">
        <v>141000449</v>
      </c>
      <c r="T9" s="1" t="n">
        <v>0</v>
      </c>
      <c r="U9" s="1" t="n">
        <v>1</v>
      </c>
      <c r="V9" s="1" t="n">
        <v>0</v>
      </c>
      <c r="W9" s="1" t="n">
        <v>0</v>
      </c>
      <c r="X9" s="1" t="n">
        <v>0</v>
      </c>
      <c r="Y9" s="1" t="n">
        <v>0</v>
      </c>
      <c r="AC9" s="6" t="s">
        <v>66</v>
      </c>
      <c r="AE9" s="6" t="str">
        <f aca="false">CONCATENATE("Заказывайте сладкий подарок из конфет ",C9," от ",F9," BYN в Минске. Доставка по всей Беларуси!")</f>
        <v>Заказывайте сладкий подарок из конфет «Василек» (449.11) от 83.82 BYN в Минске. Доставка по всей Беларуси!</v>
      </c>
      <c r="AF9" s="1" t="n">
        <v>0</v>
      </c>
      <c r="AH9" s="4" t="s">
        <v>67</v>
      </c>
    </row>
    <row r="10" customFormat="false" ht="15" hidden="false" customHeight="false" outlineLevel="0" collapsed="false">
      <c r="A10" s="1" t="n">
        <v>6530</v>
      </c>
      <c r="B10" s="4" t="s">
        <v>68</v>
      </c>
      <c r="C10" s="4" t="s">
        <v>69</v>
      </c>
      <c r="D10" s="1" t="n">
        <v>1000</v>
      </c>
      <c r="E10" s="1" t="n">
        <f aca="false">ROUND(F10*0.7,2)</f>
        <v>63.29</v>
      </c>
      <c r="F10" s="5" t="n">
        <v>90.42</v>
      </c>
      <c r="G10" s="1" t="n">
        <v>0</v>
      </c>
      <c r="H10" s="1" t="s">
        <v>37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2</v>
      </c>
      <c r="O10" s="1" t="n">
        <v>4</v>
      </c>
      <c r="P10" s="1" t="n">
        <v>603</v>
      </c>
      <c r="Q10" s="1" t="n">
        <v>141000449</v>
      </c>
      <c r="T10" s="1" t="n">
        <v>0</v>
      </c>
      <c r="U10" s="1" t="n">
        <v>1</v>
      </c>
      <c r="V10" s="1" t="n">
        <v>0</v>
      </c>
      <c r="W10" s="1" t="n">
        <v>0</v>
      </c>
      <c r="X10" s="1" t="n">
        <v>0</v>
      </c>
      <c r="Y10" s="1" t="n">
        <v>0</v>
      </c>
      <c r="AC10" s="6" t="s">
        <v>70</v>
      </c>
      <c r="AE10" s="6" t="str">
        <f aca="false">CONCATENATE("Заказывайте сладкий подарок из конфет ",C10," от ",F10," BYN в Минске. Доставка по всей Беларуси!")</f>
        <v>Заказывайте сладкий подарок из конфет «Ватсон» (449.13) от 90.42 BYN в Минске. Доставка по всей Беларуси!</v>
      </c>
      <c r="AF10" s="1" t="n">
        <v>0</v>
      </c>
      <c r="AH10" s="4" t="s">
        <v>71</v>
      </c>
    </row>
    <row r="11" customFormat="false" ht="15" hidden="false" customHeight="false" outlineLevel="0" collapsed="false">
      <c r="A11" s="1" t="n">
        <v>4236</v>
      </c>
      <c r="B11" s="4" t="s">
        <v>72</v>
      </c>
      <c r="C11" s="4" t="s">
        <v>73</v>
      </c>
      <c r="D11" s="1" t="n">
        <v>1000</v>
      </c>
      <c r="E11" s="1" t="n">
        <f aca="false">ROUND(F11*0.7,2)</f>
        <v>60.34</v>
      </c>
      <c r="F11" s="5" t="n">
        <v>86.2</v>
      </c>
      <c r="G11" s="1" t="n">
        <v>0</v>
      </c>
      <c r="H11" s="1" t="s">
        <v>37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2</v>
      </c>
      <c r="O11" s="1" t="n">
        <v>4</v>
      </c>
      <c r="P11" s="1" t="n">
        <v>603</v>
      </c>
      <c r="Q11" s="1" t="n">
        <v>141000449</v>
      </c>
      <c r="T11" s="1" t="n">
        <v>0</v>
      </c>
      <c r="U11" s="1" t="n">
        <v>1</v>
      </c>
      <c r="V11" s="1" t="n">
        <v>0</v>
      </c>
      <c r="W11" s="1" t="n">
        <v>0</v>
      </c>
      <c r="X11" s="1" t="n">
        <v>0</v>
      </c>
      <c r="Y11" s="1" t="n">
        <v>0</v>
      </c>
      <c r="AC11" s="6" t="s">
        <v>74</v>
      </c>
      <c r="AE11" s="6" t="str">
        <f aca="false">CONCATENATE("Заказывайте сладкий подарок из конфет ",C11," от ",F11," BYN в Минске. Доставка по всей Беларуси!")</f>
        <v>Заказывайте сладкий подарок из конфет «Бумер» (449.14) от 86.2 BYN в Минске. Доставка по всей Беларуси!</v>
      </c>
      <c r="AF11" s="1" t="n">
        <v>0</v>
      </c>
      <c r="AH11" s="4" t="s">
        <v>75</v>
      </c>
    </row>
    <row r="12" customFormat="false" ht="15" hidden="false" customHeight="false" outlineLevel="0" collapsed="false">
      <c r="A12" s="1" t="n">
        <v>4237</v>
      </c>
      <c r="B12" s="4" t="s">
        <v>76</v>
      </c>
      <c r="C12" s="4" t="s">
        <v>77</v>
      </c>
      <c r="D12" s="1" t="n">
        <v>1000</v>
      </c>
      <c r="E12" s="1" t="n">
        <f aca="false">ROUND(F12*0.7,2)</f>
        <v>61.26</v>
      </c>
      <c r="F12" s="5" t="n">
        <v>87.51</v>
      </c>
      <c r="G12" s="1" t="n">
        <v>0</v>
      </c>
      <c r="H12" s="1" t="s">
        <v>37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2</v>
      </c>
      <c r="O12" s="1" t="n">
        <v>4</v>
      </c>
      <c r="P12" s="1" t="n">
        <v>603</v>
      </c>
      <c r="Q12" s="1" t="n">
        <v>141000449</v>
      </c>
      <c r="T12" s="1" t="n">
        <v>0</v>
      </c>
      <c r="U12" s="1" t="n">
        <v>1</v>
      </c>
      <c r="V12" s="1" t="n">
        <v>0</v>
      </c>
      <c r="W12" s="1" t="n">
        <v>0</v>
      </c>
      <c r="X12" s="1" t="n">
        <v>0</v>
      </c>
      <c r="Y12" s="1" t="n">
        <v>0</v>
      </c>
      <c r="AC12" s="6" t="s">
        <v>78</v>
      </c>
      <c r="AE12" s="6" t="str">
        <f aca="false">CONCATENATE("Заказывайте сладкий подарок из конфет ",C12," от ",F12," BYN в Минске. Доставка по всей Беларуси!")</f>
        <v>Заказывайте сладкий подарок из конфет «Мокко» (449.15) от 87.51 BYN в Минске. Доставка по всей Беларуси!</v>
      </c>
      <c r="AF12" s="1" t="n">
        <v>0</v>
      </c>
      <c r="AH12" s="4" t="s">
        <v>79</v>
      </c>
    </row>
    <row r="13" customFormat="false" ht="15" hidden="false" customHeight="false" outlineLevel="0" collapsed="false">
      <c r="A13" s="1" t="n">
        <v>4238</v>
      </c>
      <c r="B13" s="4" t="s">
        <v>80</v>
      </c>
      <c r="C13" s="4" t="s">
        <v>81</v>
      </c>
      <c r="D13" s="1" t="n">
        <v>1000</v>
      </c>
      <c r="E13" s="1" t="n">
        <f aca="false">ROUND(F13*0.7,2)</f>
        <v>55.41</v>
      </c>
      <c r="F13" s="5" t="n">
        <v>79.16</v>
      </c>
      <c r="G13" s="1" t="n">
        <v>0</v>
      </c>
      <c r="H13" s="1" t="s">
        <v>37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2</v>
      </c>
      <c r="O13" s="1" t="n">
        <v>4</v>
      </c>
      <c r="P13" s="1" t="n">
        <v>603</v>
      </c>
      <c r="Q13" s="1" t="n">
        <v>141000449</v>
      </c>
      <c r="T13" s="1" t="n">
        <v>0</v>
      </c>
      <c r="U13" s="1" t="n">
        <v>1</v>
      </c>
      <c r="V13" s="1" t="n">
        <v>0</v>
      </c>
      <c r="W13" s="1" t="n">
        <v>0</v>
      </c>
      <c r="X13" s="1" t="n">
        <v>0</v>
      </c>
      <c r="Y13" s="1" t="n">
        <v>0</v>
      </c>
      <c r="AC13" s="6" t="s">
        <v>82</v>
      </c>
      <c r="AE13" s="6" t="str">
        <f aca="false">CONCATENATE("Заказывайте сладкий подарок из конфет ",C13," от ",F13," BYN в Минске. Доставка по всей Беларуси!")</f>
        <v>Заказывайте сладкий подарок из конфет «Змейка в капюшоне» (449.16) от 79.16 BYN в Минске. Доставка по всей Беларуси!</v>
      </c>
      <c r="AF13" s="1" t="n">
        <v>0</v>
      </c>
      <c r="AH13" s="4" t="s">
        <v>83</v>
      </c>
    </row>
    <row r="14" customFormat="false" ht="15" hidden="false" customHeight="false" outlineLevel="0" collapsed="false">
      <c r="A14" s="1" t="n">
        <v>4239</v>
      </c>
      <c r="B14" s="4" t="s">
        <v>84</v>
      </c>
      <c r="C14" s="4" t="s">
        <v>85</v>
      </c>
      <c r="D14" s="1" t="n">
        <v>1000</v>
      </c>
      <c r="E14" s="1" t="n">
        <f aca="false">ROUND(F14*0.7,2)</f>
        <v>66.86</v>
      </c>
      <c r="F14" s="5" t="n">
        <v>95.51</v>
      </c>
      <c r="G14" s="1" t="n">
        <v>0</v>
      </c>
      <c r="H14" s="1" t="s">
        <v>37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2</v>
      </c>
      <c r="O14" s="1" t="n">
        <v>4</v>
      </c>
      <c r="P14" s="1" t="n">
        <v>603</v>
      </c>
      <c r="Q14" s="1" t="n">
        <v>141000449</v>
      </c>
      <c r="T14" s="1" t="n">
        <v>0</v>
      </c>
      <c r="U14" s="1" t="n">
        <v>1</v>
      </c>
      <c r="V14" s="1" t="n">
        <v>0</v>
      </c>
      <c r="W14" s="1" t="n">
        <v>0</v>
      </c>
      <c r="X14" s="1" t="n">
        <v>0</v>
      </c>
      <c r="Y14" s="1" t="n">
        <v>0</v>
      </c>
      <c r="AC14" s="6" t="s">
        <v>86</v>
      </c>
      <c r="AE14" s="6" t="str">
        <f aca="false">CONCATENATE("Заказывайте сладкий подарок из конфет ",C14," от ",F14," BYN в Минске. Доставка по всей Беларуси!")</f>
        <v>Заказывайте сладкий подарок из конфет «Султан» (449.17) от 95.51 BYN в Минске. Доставка по всей Беларуси!</v>
      </c>
      <c r="AF14" s="1" t="n">
        <v>0</v>
      </c>
      <c r="AH14" s="4" t="s">
        <v>87</v>
      </c>
    </row>
    <row r="15" customFormat="false" ht="15" hidden="false" customHeight="false" outlineLevel="0" collapsed="false">
      <c r="A15" s="1" t="n">
        <v>4241</v>
      </c>
      <c r="B15" s="4" t="s">
        <v>88</v>
      </c>
      <c r="C15" s="4" t="s">
        <v>89</v>
      </c>
      <c r="D15" s="1" t="n">
        <v>1000</v>
      </c>
      <c r="E15" s="1" t="n">
        <f aca="false">ROUND(F15*0.7,2)</f>
        <v>64.16</v>
      </c>
      <c r="F15" s="5" t="n">
        <v>91.65</v>
      </c>
      <c r="G15" s="1" t="n">
        <v>0</v>
      </c>
      <c r="H15" s="1" t="s">
        <v>37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2</v>
      </c>
      <c r="O15" s="1" t="n">
        <v>4</v>
      </c>
      <c r="P15" s="1" t="n">
        <v>603</v>
      </c>
      <c r="Q15" s="1" t="n">
        <v>141000449</v>
      </c>
      <c r="T15" s="1" t="n">
        <v>0</v>
      </c>
      <c r="U15" s="1" t="n">
        <v>1</v>
      </c>
      <c r="V15" s="1" t="n">
        <v>0</v>
      </c>
      <c r="W15" s="1" t="n">
        <v>0</v>
      </c>
      <c r="X15" s="1" t="n">
        <v>0</v>
      </c>
      <c r="Y15" s="1" t="n">
        <v>0</v>
      </c>
      <c r="AC15" s="6" t="s">
        <v>90</v>
      </c>
      <c r="AE15" s="6" t="str">
        <f aca="false">CONCATENATE("Заказывайте сладкий подарок из конфет ",C15," от ",F15," BYN в Минске. Доставка по всей Беларуси!")</f>
        <v>Заказывайте сладкий подарок из конфет «Змея в корзинке» (449.18) от 91.65 BYN в Минске. Доставка по всей Беларуси!</v>
      </c>
      <c r="AF15" s="1" t="n">
        <v>0</v>
      </c>
      <c r="AH15" s="4" t="s">
        <v>91</v>
      </c>
    </row>
    <row r="16" customFormat="false" ht="15" hidden="false" customHeight="false" outlineLevel="0" collapsed="false">
      <c r="A16" s="1" t="n">
        <v>4250</v>
      </c>
      <c r="B16" s="4" t="s">
        <v>92</v>
      </c>
      <c r="C16" s="4" t="s">
        <v>93</v>
      </c>
      <c r="D16" s="1" t="n">
        <v>1000</v>
      </c>
      <c r="E16" s="1" t="n">
        <f aca="false">ROUND(F16*0.7,2)</f>
        <v>63.41</v>
      </c>
      <c r="F16" s="5" t="n">
        <v>90.59</v>
      </c>
      <c r="G16" s="1" t="n">
        <v>0</v>
      </c>
      <c r="H16" s="1" t="s">
        <v>37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2</v>
      </c>
      <c r="O16" s="1" t="n">
        <v>4</v>
      </c>
      <c r="P16" s="1" t="n">
        <v>603</v>
      </c>
      <c r="Q16" s="1" t="n">
        <v>141000449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AC16" s="6" t="s">
        <v>94</v>
      </c>
      <c r="AE16" s="6" t="str">
        <f aca="false">CONCATENATE("Заказывайте сладкий подарок из конфет ",C16," от ",F16," BYN в Минске. Доставка по всей Беларуси!")</f>
        <v>Заказывайте сладкий подарок из конфет «Потап-потапыч» (449.19) от 90.59 BYN в Минске. Доставка по всей Беларуси!</v>
      </c>
      <c r="AF16" s="1" t="n">
        <v>0</v>
      </c>
      <c r="AH16" s="4" t="s">
        <v>95</v>
      </c>
    </row>
    <row r="17" customFormat="false" ht="15" hidden="false" customHeight="false" outlineLevel="0" collapsed="false">
      <c r="A17" s="1" t="n">
        <v>4251</v>
      </c>
      <c r="B17" s="4" t="s">
        <v>96</v>
      </c>
      <c r="C17" s="4" t="s">
        <v>97</v>
      </c>
      <c r="D17" s="1" t="n">
        <v>1000</v>
      </c>
      <c r="E17" s="1" t="n">
        <f aca="false">ROUND(F17*0.7,2)</f>
        <v>56.83</v>
      </c>
      <c r="F17" s="5" t="n">
        <v>81.18</v>
      </c>
      <c r="G17" s="1" t="n">
        <v>0</v>
      </c>
      <c r="H17" s="1" t="s">
        <v>37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2</v>
      </c>
      <c r="O17" s="1" t="n">
        <v>4</v>
      </c>
      <c r="P17" s="1" t="n">
        <v>603</v>
      </c>
      <c r="Q17" s="1" t="n">
        <v>141000449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AC17" s="6" t="s">
        <v>98</v>
      </c>
      <c r="AE17" s="6" t="str">
        <f aca="false">CONCATENATE("Заказывайте сладкий подарок из конфет ",C17," от ",F17," BYN в Минске. Доставка по всей Беларуси!")</f>
        <v>Заказывайте сладкий подарок из конфет «Королевская» (449.20) от 81.18 BYN в Минске. Доставка по всей Беларуси!</v>
      </c>
      <c r="AF17" s="1" t="n">
        <v>0</v>
      </c>
      <c r="AH17" s="4" t="s">
        <v>99</v>
      </c>
    </row>
    <row r="18" customFormat="false" ht="15" hidden="false" customHeight="false" outlineLevel="0" collapsed="false">
      <c r="A18" s="1" t="n">
        <v>4254</v>
      </c>
      <c r="B18" s="4" t="s">
        <v>100</v>
      </c>
      <c r="C18" s="4" t="s">
        <v>101</v>
      </c>
      <c r="D18" s="1" t="n">
        <v>1200</v>
      </c>
      <c r="E18" s="1" t="n">
        <f aca="false">ROUND(F18*0.7,2)</f>
        <v>67.85</v>
      </c>
      <c r="F18" s="5" t="n">
        <v>96.93</v>
      </c>
      <c r="G18" s="1" t="n">
        <v>0</v>
      </c>
      <c r="H18" s="1" t="s">
        <v>37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2</v>
      </c>
      <c r="O18" s="1" t="n">
        <v>4</v>
      </c>
      <c r="P18" s="1" t="n">
        <v>604</v>
      </c>
      <c r="Q18" s="1" t="n">
        <v>141200459</v>
      </c>
      <c r="T18" s="1" t="n">
        <v>0</v>
      </c>
      <c r="U18" s="1" t="n">
        <v>1</v>
      </c>
      <c r="V18" s="1" t="n">
        <v>0</v>
      </c>
      <c r="W18" s="1" t="n">
        <v>0</v>
      </c>
      <c r="X18" s="1" t="n">
        <v>0</v>
      </c>
      <c r="Y18" s="1" t="n">
        <v>0</v>
      </c>
      <c r="AC18" s="6" t="s">
        <v>102</v>
      </c>
      <c r="AE18" s="6" t="str">
        <f aca="false">CONCATENATE("Заказывайте сладкий подарок из конфет ",C18," от ",F18," BYN в Минске. Доставка по всей Беларуси!")</f>
        <v>Заказывайте сладкий подарок из конфет «Ушанкин» (459.07) от 96.93 BYN в Минске. Доставка по всей Беларуси!</v>
      </c>
      <c r="AF18" s="1" t="n">
        <v>0</v>
      </c>
      <c r="AH18" s="4" t="s">
        <v>103</v>
      </c>
    </row>
    <row r="19" customFormat="false" ht="15" hidden="false" customHeight="false" outlineLevel="0" collapsed="false">
      <c r="A19" s="1" t="n">
        <v>4257</v>
      </c>
      <c r="B19" s="4" t="s">
        <v>104</v>
      </c>
      <c r="C19" s="4" t="s">
        <v>105</v>
      </c>
      <c r="D19" s="1" t="n">
        <v>1200</v>
      </c>
      <c r="E19" s="1" t="n">
        <f aca="false">ROUND(F19*0.7,2)</f>
        <v>68.96</v>
      </c>
      <c r="F19" s="5" t="n">
        <v>98.51</v>
      </c>
      <c r="G19" s="1" t="n">
        <v>0</v>
      </c>
      <c r="H19" s="1" t="s">
        <v>37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2</v>
      </c>
      <c r="O19" s="1" t="n">
        <v>4</v>
      </c>
      <c r="P19" s="1" t="n">
        <v>604</v>
      </c>
      <c r="Q19" s="1" t="n">
        <v>141200459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AC19" s="6" t="s">
        <v>106</v>
      </c>
      <c r="AE19" s="6" t="str">
        <f aca="false">CONCATENATE("Заказывайте сладкий подарок из конфет ",C19," от ",F19," BYN в Минске. Доставка по всей Беларуси!")</f>
        <v>Заказывайте сладкий подарок из конфет «Бантик» (459.08) от 98.51 BYN в Минске. Доставка по всей Беларуси!</v>
      </c>
      <c r="AF19" s="1" t="n">
        <v>0</v>
      </c>
      <c r="AH19" s="4" t="s">
        <v>107</v>
      </c>
    </row>
    <row r="20" customFormat="false" ht="15" hidden="false" customHeight="false" outlineLevel="0" collapsed="false">
      <c r="A20" s="1" t="n">
        <v>4262</v>
      </c>
      <c r="B20" s="4" t="s">
        <v>108</v>
      </c>
      <c r="C20" s="4" t="s">
        <v>109</v>
      </c>
      <c r="D20" s="1" t="n">
        <v>1200</v>
      </c>
      <c r="E20" s="1" t="n">
        <f aca="false">ROUND(F20*0.7,2)</f>
        <v>61.45</v>
      </c>
      <c r="F20" s="5" t="n">
        <v>87.78</v>
      </c>
      <c r="G20" s="1" t="n">
        <v>0</v>
      </c>
      <c r="H20" s="1" t="s">
        <v>37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2</v>
      </c>
      <c r="O20" s="1" t="n">
        <v>4</v>
      </c>
      <c r="P20" s="1" t="n">
        <v>604</v>
      </c>
      <c r="Q20" s="1" t="n">
        <v>141200459</v>
      </c>
      <c r="T20" s="1" t="n">
        <v>0</v>
      </c>
      <c r="U20" s="1" t="n">
        <v>1</v>
      </c>
      <c r="V20" s="1" t="n">
        <v>0</v>
      </c>
      <c r="W20" s="1" t="n">
        <v>0</v>
      </c>
      <c r="X20" s="1" t="n">
        <v>0</v>
      </c>
      <c r="Y20" s="1" t="n">
        <v>0</v>
      </c>
      <c r="AC20" s="6" t="s">
        <v>110</v>
      </c>
      <c r="AE20" s="6" t="str">
        <f aca="false">CONCATENATE("Заказывайте сладкий подарок из конфет ",C20," от ",F20," BYN в Минске. Доставка по всей Беларуси!")</f>
        <v>Заказывайте сладкий подарок из конфет «Арчи» (459.09) от 87.78 BYN в Минске. Доставка по всей Беларуси!</v>
      </c>
      <c r="AF20" s="1" t="n">
        <v>0</v>
      </c>
      <c r="AH20" s="4" t="s">
        <v>111</v>
      </c>
    </row>
    <row r="21" customFormat="false" ht="15" hidden="false" customHeight="false" outlineLevel="0" collapsed="false">
      <c r="A21" s="1" t="n">
        <v>4264</v>
      </c>
      <c r="B21" s="4" t="s">
        <v>112</v>
      </c>
      <c r="C21" s="4" t="s">
        <v>113</v>
      </c>
      <c r="D21" s="1" t="n">
        <v>1200</v>
      </c>
      <c r="E21" s="1" t="n">
        <f aca="false">ROUND(F21*0.7,2)</f>
        <v>65.88</v>
      </c>
      <c r="F21" s="5" t="n">
        <v>94.11</v>
      </c>
      <c r="G21" s="1" t="n">
        <v>0</v>
      </c>
      <c r="H21" s="1" t="s">
        <v>37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2</v>
      </c>
      <c r="O21" s="1" t="n">
        <v>4</v>
      </c>
      <c r="P21" s="1" t="n">
        <v>604</v>
      </c>
      <c r="Q21" s="1" t="n">
        <v>141200459</v>
      </c>
      <c r="T21" s="1" t="n">
        <v>0</v>
      </c>
      <c r="U21" s="1" t="n">
        <v>1</v>
      </c>
      <c r="V21" s="1" t="n">
        <v>0</v>
      </c>
      <c r="W21" s="1" t="n">
        <v>0</v>
      </c>
      <c r="X21" s="1" t="n">
        <v>0</v>
      </c>
      <c r="Y21" s="1" t="n">
        <v>0</v>
      </c>
      <c r="AC21" s="6" t="s">
        <v>114</v>
      </c>
      <c r="AE21" s="6" t="str">
        <f aca="false">CONCATENATE("Заказывайте сладкий подарок из конфет ",C21," от ",F21," BYN в Минске. Доставка по всей Беларуси!")</f>
        <v>Заказывайте сладкий подарок из конфет «Пятнышко» (459.10) от 94.11 BYN в Минске. Доставка по всей Беларуси!</v>
      </c>
      <c r="AF21" s="1" t="n">
        <v>0</v>
      </c>
      <c r="AH21" s="4" t="s">
        <v>115</v>
      </c>
    </row>
    <row r="22" customFormat="false" ht="15" hidden="false" customHeight="false" outlineLevel="0" collapsed="false">
      <c r="A22" s="1" t="n">
        <v>4745</v>
      </c>
      <c r="B22" s="4" t="s">
        <v>116</v>
      </c>
      <c r="C22" s="4" t="s">
        <v>117</v>
      </c>
      <c r="D22" s="1" t="n">
        <v>1500</v>
      </c>
      <c r="E22" s="1" t="n">
        <f aca="false">ROUND(F22*0.7,2)</f>
        <v>44.37</v>
      </c>
      <c r="F22" s="5" t="n">
        <v>63.39</v>
      </c>
      <c r="G22" s="1" t="n">
        <v>0</v>
      </c>
      <c r="H22" s="1" t="s">
        <v>118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2</v>
      </c>
      <c r="O22" s="1" t="n">
        <v>4</v>
      </c>
      <c r="P22" s="1" t="n">
        <v>605</v>
      </c>
      <c r="Q22" s="1" t="n">
        <v>141500299</v>
      </c>
      <c r="T22" s="1" t="n">
        <v>0</v>
      </c>
      <c r="U22" s="1" t="n">
        <v>1</v>
      </c>
      <c r="V22" s="1" t="n">
        <v>0</v>
      </c>
      <c r="W22" s="1" t="n">
        <v>0</v>
      </c>
      <c r="X22" s="1" t="n">
        <v>0</v>
      </c>
      <c r="Y22" s="1" t="n">
        <v>0</v>
      </c>
      <c r="AC22" s="6" t="s">
        <v>119</v>
      </c>
      <c r="AE22" s="6" t="str">
        <f aca="false">CONCATENATE("Заказывайте сладкий подарок из конфет ",C22," от ",F22," BYN в Минске. Доставка по всей Беларуси!")</f>
        <v>Заказывайте сладкий подарок из конфет Рюкзак-сменка «Змейка» (299.16) от 63.39 BYN в Минске. Доставка по всей Беларуси!</v>
      </c>
      <c r="AF22" s="1" t="n">
        <v>0</v>
      </c>
      <c r="AH22" s="4" t="s">
        <v>120</v>
      </c>
    </row>
    <row r="23" customFormat="false" ht="15" hidden="false" customHeight="false" outlineLevel="0" collapsed="false">
      <c r="A23" s="1" t="n">
        <v>5055</v>
      </c>
      <c r="B23" s="4" t="s">
        <v>121</v>
      </c>
      <c r="C23" s="4" t="s">
        <v>122</v>
      </c>
      <c r="D23" s="1" t="n">
        <v>1500</v>
      </c>
      <c r="E23" s="1" t="n">
        <f aca="false">ROUND(F23*0.7,2)</f>
        <v>44.37</v>
      </c>
      <c r="F23" s="5" t="n">
        <v>63.39</v>
      </c>
      <c r="G23" s="1" t="n">
        <v>0</v>
      </c>
      <c r="H23" s="1" t="s">
        <v>118</v>
      </c>
      <c r="I23" s="1" t="n">
        <v>0</v>
      </c>
      <c r="J23" s="1" t="n">
        <v>0</v>
      </c>
      <c r="K23" s="1" t="n">
        <v>0</v>
      </c>
      <c r="L23" s="1" t="n">
        <v>0</v>
      </c>
      <c r="N23" s="1" t="n">
        <v>2</v>
      </c>
      <c r="O23" s="1" t="n">
        <v>4</v>
      </c>
      <c r="P23" s="1" t="n">
        <v>605</v>
      </c>
      <c r="Q23" s="1" t="n">
        <v>141500299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AC23" s="6" t="s">
        <v>123</v>
      </c>
      <c r="AE23" s="6" t="str">
        <f aca="false">CONCATENATE("Заказывайте сладкий подарок из конфет ",C23," от ",F23," BYN в Минске. Доставка по всей Беларуси!")</f>
        <v>Заказывайте сладкий подарок из конфет Рюкзак-сменка «Новогодние каникулы» (299.17) от 63.39 BYN в Минске. Доставка по всей Беларуси!</v>
      </c>
      <c r="AF23" s="1" t="n">
        <v>0</v>
      </c>
      <c r="AH23" s="4" t="s">
        <v>124</v>
      </c>
    </row>
    <row r="24" customFormat="false" ht="15" hidden="false" customHeight="false" outlineLevel="0" collapsed="false">
      <c r="A24" s="1" t="n">
        <v>5056</v>
      </c>
      <c r="B24" s="4" t="s">
        <v>125</v>
      </c>
      <c r="C24" s="4" t="s">
        <v>126</v>
      </c>
      <c r="D24" s="1" t="n">
        <v>2000</v>
      </c>
      <c r="E24" s="1" t="n">
        <f aca="false">ROUND(F24*0.7,2)</f>
        <v>68.1</v>
      </c>
      <c r="F24" s="5" t="n">
        <v>97.28</v>
      </c>
      <c r="G24" s="1" t="n">
        <v>0</v>
      </c>
      <c r="H24" s="1" t="s">
        <v>118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2</v>
      </c>
      <c r="O24" s="1" t="n">
        <v>4</v>
      </c>
      <c r="P24" s="1" t="n">
        <v>606</v>
      </c>
      <c r="Q24" s="1" t="n">
        <v>142000299</v>
      </c>
      <c r="T24" s="1" t="n">
        <v>0</v>
      </c>
      <c r="U24" s="1" t="n">
        <v>1</v>
      </c>
      <c r="V24" s="1" t="n">
        <v>0</v>
      </c>
      <c r="W24" s="1" t="n">
        <v>0</v>
      </c>
      <c r="X24" s="1" t="n">
        <v>0</v>
      </c>
      <c r="Y24" s="1" t="n">
        <v>0</v>
      </c>
      <c r="AC24" s="6" t="s">
        <v>127</v>
      </c>
      <c r="AE24" s="6" t="str">
        <f aca="false">CONCATENATE("Заказывайте сладкий подарок из конфет ",C24," от ",F24," BYN в Минске. Доставка по всей Беларуси!")</f>
        <v>Заказывайте сладкий подарок из конфет Сумка «Змейка» (299.11) от 97.28 BYN в Минске. Доставка по всей Беларуси!</v>
      </c>
      <c r="AF24" s="1" t="n">
        <v>0</v>
      </c>
      <c r="AH24" s="4" t="s">
        <v>128</v>
      </c>
    </row>
    <row r="25" customFormat="false" ht="15" hidden="false" customHeight="false" outlineLevel="0" collapsed="false">
      <c r="A25" s="1" t="n">
        <v>6458</v>
      </c>
      <c r="B25" s="4" t="s">
        <v>129</v>
      </c>
      <c r="C25" s="4" t="s">
        <v>130</v>
      </c>
      <c r="D25" s="1" t="n">
        <v>2000</v>
      </c>
      <c r="E25" s="1" t="n">
        <f aca="false">ROUND(F25*0.7,2)</f>
        <v>56.09</v>
      </c>
      <c r="F25" s="5" t="n">
        <v>80.13</v>
      </c>
      <c r="G25" s="1" t="n">
        <v>0</v>
      </c>
      <c r="H25" s="1" t="s">
        <v>118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2</v>
      </c>
      <c r="O25" s="1" t="n">
        <v>4</v>
      </c>
      <c r="P25" s="1" t="n">
        <v>606</v>
      </c>
      <c r="Q25" s="1" t="n">
        <v>142000299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AC25" s="6" t="s">
        <v>131</v>
      </c>
      <c r="AE25" s="6" t="str">
        <f aca="false">CONCATENATE("Заказывайте сладкий подарок из конфет ",C25," от ",F25," BYN в Минске. Доставка по всей Беларуси!")</f>
        <v>Заказывайте сладкий подарок из конфет Рюкзак-сменка «Совушки» (299.14) от 80.13 BYN в Минске. Доставка по всей Беларуси!</v>
      </c>
      <c r="AF25" s="1" t="n">
        <v>0</v>
      </c>
      <c r="AH25" s="4" t="s">
        <v>132</v>
      </c>
    </row>
    <row r="26" customFormat="false" ht="15" hidden="false" customHeight="false" outlineLevel="0" collapsed="false">
      <c r="A26" s="1" t="n">
        <v>4803</v>
      </c>
      <c r="B26" s="4" t="s">
        <v>133</v>
      </c>
      <c r="C26" s="4" t="s">
        <v>134</v>
      </c>
      <c r="D26" s="1" t="n">
        <v>2500</v>
      </c>
      <c r="E26" s="1" t="n">
        <f aca="false">ROUND(F26*0.7,2)</f>
        <v>75.96</v>
      </c>
      <c r="F26" s="5" t="n">
        <v>108.52</v>
      </c>
      <c r="G26" s="1" t="n">
        <v>0</v>
      </c>
      <c r="H26" s="1" t="s">
        <v>118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2</v>
      </c>
      <c r="O26" s="1" t="n">
        <v>4</v>
      </c>
      <c r="P26" s="1" t="n">
        <v>607</v>
      </c>
      <c r="Q26" s="1" t="n">
        <v>142500299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AC26" s="6" t="s">
        <v>135</v>
      </c>
      <c r="AE26" s="6" t="str">
        <f aca="false">CONCATENATE("Заказывайте сладкий подарок из конфет ",C26," от ",F26," BYN в Минске. Доставка по всей Беларуси!")</f>
        <v>Заказывайте сладкий подарок из конфет Сумка «Новогодний поезд» (299.13) от 108.52 BYN в Минске. Доставка по всей Беларуси!</v>
      </c>
      <c r="AF26" s="1" t="n">
        <v>0</v>
      </c>
      <c r="AH26" s="4" t="s">
        <v>136</v>
      </c>
    </row>
    <row r="27" customFormat="false" ht="15" hidden="false" customHeight="false" outlineLevel="0" collapsed="false">
      <c r="A27" s="1" t="n">
        <v>5041</v>
      </c>
      <c r="B27" s="4" t="s">
        <v>137</v>
      </c>
      <c r="C27" s="4" t="s">
        <v>138</v>
      </c>
      <c r="D27" s="1" t="n">
        <v>2500</v>
      </c>
      <c r="E27" s="1" t="n">
        <f aca="false">ROUND(F27*0.7,2)</f>
        <v>65.38</v>
      </c>
      <c r="F27" s="5" t="n">
        <v>93.4</v>
      </c>
      <c r="G27" s="1" t="n">
        <v>0</v>
      </c>
      <c r="H27" s="1" t="s">
        <v>118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2</v>
      </c>
      <c r="O27" s="1" t="n">
        <v>4</v>
      </c>
      <c r="P27" s="1" t="n">
        <v>607</v>
      </c>
      <c r="Q27" s="1" t="n">
        <v>142500299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AC27" s="6" t="s">
        <v>139</v>
      </c>
      <c r="AE27" s="6" t="str">
        <f aca="false">CONCATENATE("Заказывайте сладкий подарок из конфет ",C27," от ",F27," BYN в Минске. Доставка по всей Беларуси!")</f>
        <v>Заказывайте сладкий подарок из конфет Рюкзак-сменка «Улыбнись этому дню» (299.18) от 93.4 BYN в Минске. Доставка по всей Беларуси!</v>
      </c>
      <c r="AF27" s="1" t="n">
        <v>0</v>
      </c>
      <c r="AH27" s="4" t="s">
        <v>140</v>
      </c>
    </row>
    <row r="28" customFormat="false" ht="15" hidden="false" customHeight="false" outlineLevel="0" collapsed="false">
      <c r="A28" s="1" t="n">
        <v>3849</v>
      </c>
      <c r="B28" s="4" t="s">
        <v>141</v>
      </c>
      <c r="C28" s="4" t="s">
        <v>142</v>
      </c>
      <c r="D28" s="1" t="n">
        <v>2500</v>
      </c>
      <c r="E28" s="1" t="n">
        <f aca="false">ROUND(F28*0.7,2)</f>
        <v>85.38</v>
      </c>
      <c r="F28" s="5" t="n">
        <v>121.97</v>
      </c>
      <c r="G28" s="1" t="n">
        <v>0</v>
      </c>
      <c r="H28" s="1" t="s">
        <v>118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2</v>
      </c>
      <c r="O28" s="1" t="n">
        <v>4</v>
      </c>
      <c r="P28" s="1" t="n">
        <v>607</v>
      </c>
      <c r="Q28" s="1" t="n">
        <v>142500299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AC28" s="6" t="s">
        <v>143</v>
      </c>
      <c r="AE28" s="6" t="str">
        <f aca="false">CONCATENATE("Заказывайте сладкий подарок из конфет ",C28," от ",F28," BYN в Минске. Доставка по всей Беларуси!")</f>
        <v>Заказывайте сладкий подарок из конфет Рюкзак «Медведь в очках» (299.19) от 121.97 BYN в Минске. Доставка по всей Беларуси!</v>
      </c>
      <c r="AF28" s="1" t="n">
        <v>0</v>
      </c>
      <c r="AH28" s="4" t="s">
        <v>144</v>
      </c>
    </row>
    <row r="29" customFormat="false" ht="15" hidden="false" customHeight="false" outlineLevel="0" collapsed="false">
      <c r="A29" s="1" t="n">
        <v>5070</v>
      </c>
      <c r="B29" s="4" t="s">
        <v>145</v>
      </c>
      <c r="C29" s="4" t="s">
        <v>146</v>
      </c>
      <c r="D29" s="1" t="n">
        <v>3000</v>
      </c>
      <c r="E29" s="1" t="n">
        <f aca="false">ROUND(F29*0.7,2)</f>
        <v>88.16</v>
      </c>
      <c r="F29" s="5" t="n">
        <v>125.94</v>
      </c>
      <c r="G29" s="1" t="n">
        <v>0</v>
      </c>
      <c r="H29" s="1" t="s">
        <v>118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2</v>
      </c>
      <c r="O29" s="1" t="n">
        <v>4</v>
      </c>
      <c r="P29" s="1" t="n">
        <v>608</v>
      </c>
      <c r="Q29" s="1" t="n">
        <v>143000299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AC29" s="6" t="s">
        <v>147</v>
      </c>
      <c r="AE29" s="6" t="str">
        <f aca="false">CONCATENATE("Заказывайте сладкий подарок из конфет ",C29," от ",F29," BYN в Минске. Доставка по всей Беларуси!")</f>
        <v>Заказывайте сладкий подарок из конфет Сумка «Созвездие» (299.12) от 125.94 BYN в Минске. Доставка по всей Беларуси!</v>
      </c>
      <c r="AF29" s="1" t="n">
        <v>0</v>
      </c>
      <c r="AH29" s="4" t="s">
        <v>148</v>
      </c>
    </row>
    <row r="30" customFormat="false" ht="15" hidden="false" customHeight="false" outlineLevel="0" collapsed="false">
      <c r="A30" s="1" t="n">
        <v>5079</v>
      </c>
      <c r="B30" s="4" t="s">
        <v>149</v>
      </c>
      <c r="C30" s="4" t="s">
        <v>150</v>
      </c>
      <c r="D30" s="1" t="n">
        <v>3000</v>
      </c>
      <c r="E30" s="1" t="n">
        <f aca="false">ROUND(F30*0.7,2)</f>
        <v>76.15</v>
      </c>
      <c r="F30" s="5" t="n">
        <v>108.79</v>
      </c>
      <c r="G30" s="1" t="n">
        <v>0</v>
      </c>
      <c r="H30" s="1" t="s">
        <v>118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2</v>
      </c>
      <c r="O30" s="1" t="n">
        <v>4</v>
      </c>
      <c r="P30" s="1" t="n">
        <v>608</v>
      </c>
      <c r="Q30" s="1" t="n">
        <v>143000299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AC30" s="6" t="s">
        <v>151</v>
      </c>
      <c r="AE30" s="6" t="str">
        <f aca="false">CONCATENATE("Заказывайте сладкий подарок из конфет ",C30," от ",F30," BYN в Минске. Доставка по всей Беларуси!")</f>
        <v>Заказывайте сладкий подарок из конфет Рюкзак-сменка «Ледяная Медведица» (299.15) от 108.79 BYN в Минске. Доставка по всей Беларуси!</v>
      </c>
      <c r="AF30" s="1" t="n">
        <v>0</v>
      </c>
      <c r="AH30" s="4" t="s">
        <v>152</v>
      </c>
    </row>
    <row r="31" customFormat="false" ht="15" hidden="false" customHeight="false" outlineLevel="0" collapsed="false">
      <c r="A31" s="1" t="n">
        <v>5081</v>
      </c>
      <c r="B31" s="4" t="s">
        <v>153</v>
      </c>
      <c r="C31" s="4" t="s">
        <v>142</v>
      </c>
      <c r="D31" s="1" t="n">
        <v>3000</v>
      </c>
      <c r="E31" s="1" t="n">
        <f aca="false">ROUND(F31*0.7,2)</f>
        <v>96.15</v>
      </c>
      <c r="F31" s="5" t="n">
        <v>137.36</v>
      </c>
      <c r="G31" s="1" t="n">
        <v>0</v>
      </c>
      <c r="H31" s="1" t="s">
        <v>118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2</v>
      </c>
      <c r="O31" s="1" t="n">
        <v>4</v>
      </c>
      <c r="P31" s="1" t="n">
        <v>608</v>
      </c>
      <c r="Q31" s="1" t="n">
        <v>143000299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AC31" s="6" t="s">
        <v>154</v>
      </c>
      <c r="AE31" s="6" t="str">
        <f aca="false">CONCATENATE("Заказывайте сладкий подарок из конфет ",C31," от ",F31," BYN в Минске. Доставка по всей Беларуси!")</f>
        <v>Заказывайте сладкий подарок из конфет Рюкзак «Медведь в очках» (299.19) от 137.36 BYN в Минске. Доставка по всей Беларуси!</v>
      </c>
      <c r="AF31" s="1" t="n">
        <v>0</v>
      </c>
      <c r="AH31" s="4" t="s">
        <v>155</v>
      </c>
    </row>
  </sheetData>
  <autoFilter ref="A1:AI3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58:04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10-04T09:20:52Z</dcterms:modified>
  <cp:revision>0</cp:revision>
  <dc:subject>Ð­ÐºÑÐ¿Ð¾Ñ€Ñ‚ ÐºÐ°Ñ‚Ð°Ð»Ð¾Ð³Ð°</dc:subject>
  <dc:title>Ð¢Ð¾Ð²Ð°Ñ€Ñ‹ cukerki.by</dc:title>
</cp:coreProperties>
</file>