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4.0800.730</t>
  </si>
  <si>
    <t xml:space="preserve">«Снежная ночь» (730)</t>
  </si>
  <si>
    <t xml:space="preserve">6 Деревянная</t>
  </si>
  <si>
    <t xml:space="preserve">Купить сладкий подарок в дереве «Снежная ночь» от 104,54 BYN | cukerki.by</t>
  </si>
  <si>
    <t xml:space="preserve">Заказывайте сладкий подарок из конфет «Снежная ночь» от 104,54 BYN в Минске. Доставка по всей Беларуси!</t>
  </si>
  <si>
    <t xml:space="preserve">14.0800.730 «Снежная ночь» 0800г 4 звезды</t>
  </si>
  <si>
    <t xml:space="preserve">14.1000.763</t>
  </si>
  <si>
    <t xml:space="preserve">«Новогоднее настроение» (763)</t>
  </si>
  <si>
    <t xml:space="preserve">Купить сладкий подарок в дереве «Новогоднее настроение» от 111,07 BYN | cukerki.by</t>
  </si>
  <si>
    <t xml:space="preserve">Заказывайте сладкий подарок из конфет «Новогоднее настроение» от 111,07 BYN в Минске. Доставка по всей Беларуси!</t>
  </si>
  <si>
    <t xml:space="preserve">14.1000.763 «Новогоднее настроение» 1000г 4 звезды</t>
  </si>
  <si>
    <t xml:space="preserve">14.1200.763</t>
  </si>
  <si>
    <t xml:space="preserve">Купить сладкий подарок в дереве «Новогоднее настроение» от 116,35 BYN | cukerki.by</t>
  </si>
  <si>
    <t xml:space="preserve">Заказывайте сладкий подарок из конфет «Новогоднее настроение» от 116,35 BYN в Минске. Доставка по всей Беларуси!</t>
  </si>
  <si>
    <t xml:space="preserve">14.1200.763 «Новогоднее настроение» 1200г 4 звезды</t>
  </si>
  <si>
    <t xml:space="preserve">14.1200.764</t>
  </si>
  <si>
    <t xml:space="preserve">«Дед Мороз и олень» (764)</t>
  </si>
  <si>
    <t xml:space="preserve">Купить сладкий подарок в дереве «Дед Мороз и олень» от 129,45 BYN | cukerki.by</t>
  </si>
  <si>
    <t xml:space="preserve">Заказывайте сладкий подарок из конфет «Дед Мороз и олень» от 129,45 BYN в Минске. Доставка по всей Беларуси!</t>
  </si>
  <si>
    <t xml:space="preserve">14.1200.764 «Дед Мороз и олень» 1200г 4 звезды</t>
  </si>
  <si>
    <t xml:space="preserve">14.1500.765</t>
  </si>
  <si>
    <t xml:space="preserve">«Морозная фантазия» (765)</t>
  </si>
  <si>
    <t xml:space="preserve">Купить сладкий подарок в дереве «Морозная фантазия» от 136,91 BYN | cukerki.by</t>
  </si>
  <si>
    <t xml:space="preserve">Заказывайте сладкий подарок из конфет «Морозная фантазия» от 136,91 BYN в Минске. Доставка по всей Беларуси!</t>
  </si>
  <si>
    <t xml:space="preserve">14.1500.765 «Морозная фантазия» 1500г 4 звезды</t>
  </si>
  <si>
    <t xml:space="preserve">15.1500.766</t>
  </si>
  <si>
    <t xml:space="preserve">«Городские праздники» (766)</t>
  </si>
  <si>
    <t xml:space="preserve">Купить сладкий подарок в дереве «Городские праздники» от 148,54 BYN | cukerki.by</t>
  </si>
  <si>
    <t xml:space="preserve">Заказывайте сладкий подарок из конфет «Городские праздники» от 148,54 BYN в Минске. Доставка по всей Беларуси!</t>
  </si>
  <si>
    <t xml:space="preserve">15.1500.766 «Городские праздники» 1500г 5 звезд</t>
  </si>
  <si>
    <t xml:space="preserve">14.2000.772</t>
  </si>
  <si>
    <t xml:space="preserve">«Городские праздники» (772)</t>
  </si>
  <si>
    <t xml:space="preserve">Купить сладкий подарок в дереве «Городские праздники» от 199,54 BYN | cukerki.by</t>
  </si>
  <si>
    <t xml:space="preserve">Заказывайте сладкий подарок из конфет «Городские праздники» от 199,54 BYN в Минске. Доставка по всей Беларуси!</t>
  </si>
  <si>
    <t xml:space="preserve">14.2000.772 «Городские праздники» 2000г 4 звезд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1" width="27.42"/>
    <col collapsed="false" customWidth="true" hidden="false" outlineLevel="0" max="6" min="4" style="1" width="7.42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12" min="9" style="1" width="3.56"/>
    <col collapsed="false" customWidth="true" hidden="false" outlineLevel="0" max="13" min="13" style="1" width="3.28"/>
    <col collapsed="false" customWidth="true" hidden="false" outlineLevel="0" max="14" min="14" style="1" width="2.84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8" min="17" style="1" width="3.7"/>
    <col collapsed="false" customWidth="true" hidden="false" outlineLevel="0" max="24" min="19" style="1" width="2.42"/>
    <col collapsed="false" customWidth="true" hidden="false" outlineLevel="0" max="26" min="25" style="1" width="3.7"/>
    <col collapsed="false" customWidth="true" hidden="false" outlineLevel="0" max="27" min="27" style="1" width="3.56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2" min="31" style="1" width="3.85"/>
    <col collapsed="false" customWidth="true" hidden="false" outlineLevel="0" max="34" min="33" style="1" width="11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</row>
    <row r="2" customFormat="false" ht="15" hidden="false" customHeight="false" outlineLevel="0" collapsed="false">
      <c r="A2" s="1" t="n">
        <v>2819</v>
      </c>
      <c r="B2" s="4" t="s">
        <v>34</v>
      </c>
      <c r="C2" s="4" t="s">
        <v>35</v>
      </c>
      <c r="D2" s="1" t="n">
        <v>800</v>
      </c>
      <c r="E2" s="1" t="n">
        <f aca="false">ROUND(F2*0.65,2)</f>
        <v>67.95</v>
      </c>
      <c r="F2" s="5" t="n">
        <v>104.54</v>
      </c>
      <c r="G2" s="1" t="n">
        <v>0</v>
      </c>
      <c r="H2" s="1" t="s">
        <v>36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4</v>
      </c>
      <c r="O2" s="1" t="n">
        <v>601</v>
      </c>
      <c r="P2" s="4" t="n">
        <v>14080073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AB2" s="1" t="s">
        <v>37</v>
      </c>
      <c r="AD2" s="1" t="s">
        <v>38</v>
      </c>
      <c r="AE2" s="1" t="n">
        <v>0</v>
      </c>
      <c r="AG2" s="4" t="s">
        <v>39</v>
      </c>
    </row>
    <row r="3" customFormat="false" ht="15" hidden="false" customHeight="false" outlineLevel="0" collapsed="false">
      <c r="A3" s="1" t="n">
        <v>2820</v>
      </c>
      <c r="B3" s="4" t="s">
        <v>40</v>
      </c>
      <c r="C3" s="4" t="s">
        <v>41</v>
      </c>
      <c r="D3" s="1" t="n">
        <v>1000</v>
      </c>
      <c r="E3" s="1" t="n">
        <f aca="false">ROUND(F3*0.65,2)</f>
        <v>72.2</v>
      </c>
      <c r="F3" s="5" t="n">
        <v>111.07</v>
      </c>
      <c r="G3" s="1" t="n">
        <v>0</v>
      </c>
      <c r="H3" s="1" t="s">
        <v>36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4</v>
      </c>
      <c r="O3" s="1" t="n">
        <v>603</v>
      </c>
      <c r="P3" s="4" t="n">
        <v>141000763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AB3" s="1" t="s">
        <v>42</v>
      </c>
      <c r="AD3" s="1" t="s">
        <v>43</v>
      </c>
      <c r="AE3" s="1" t="n">
        <v>0</v>
      </c>
      <c r="AG3" s="4" t="s">
        <v>44</v>
      </c>
    </row>
    <row r="4" customFormat="false" ht="15" hidden="false" customHeight="false" outlineLevel="0" collapsed="false">
      <c r="A4" s="1" t="n">
        <v>2822</v>
      </c>
      <c r="B4" s="4" t="s">
        <v>45</v>
      </c>
      <c r="C4" s="4" t="s">
        <v>41</v>
      </c>
      <c r="D4" s="1" t="n">
        <v>1200</v>
      </c>
      <c r="E4" s="1" t="n">
        <f aca="false">ROUND(F4*0.65,2)</f>
        <v>75.63</v>
      </c>
      <c r="F4" s="5" t="n">
        <v>116.35</v>
      </c>
      <c r="G4" s="1" t="n">
        <v>0</v>
      </c>
      <c r="H4" s="1" t="s">
        <v>36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4</v>
      </c>
      <c r="O4" s="1" t="n">
        <v>604</v>
      </c>
      <c r="P4" s="4" t="n">
        <v>141200763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AB4" s="1" t="s">
        <v>46</v>
      </c>
      <c r="AD4" s="1" t="s">
        <v>47</v>
      </c>
      <c r="AE4" s="1" t="n">
        <v>0</v>
      </c>
      <c r="AG4" s="4" t="s">
        <v>48</v>
      </c>
    </row>
    <row r="5" customFormat="false" ht="15" hidden="false" customHeight="false" outlineLevel="0" collapsed="false">
      <c r="A5" s="1" t="n">
        <v>2823</v>
      </c>
      <c r="B5" s="4" t="s">
        <v>49</v>
      </c>
      <c r="C5" s="4" t="s">
        <v>50</v>
      </c>
      <c r="D5" s="1" t="n">
        <v>1200</v>
      </c>
      <c r="E5" s="1" t="n">
        <f aca="false">ROUND(F5*0.65,2)</f>
        <v>84.14</v>
      </c>
      <c r="F5" s="5" t="n">
        <v>129.45</v>
      </c>
      <c r="G5" s="1" t="n">
        <v>0</v>
      </c>
      <c r="H5" s="1" t="s">
        <v>36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4</v>
      </c>
      <c r="O5" s="1" t="n">
        <v>604</v>
      </c>
      <c r="P5" s="4" t="n">
        <v>141200764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AB5" s="1" t="s">
        <v>51</v>
      </c>
      <c r="AD5" s="1" t="s">
        <v>52</v>
      </c>
      <c r="AE5" s="1" t="n">
        <v>0</v>
      </c>
      <c r="AG5" s="4" t="s">
        <v>53</v>
      </c>
    </row>
    <row r="6" customFormat="false" ht="15" hidden="false" customHeight="false" outlineLevel="0" collapsed="false">
      <c r="A6" s="1" t="n">
        <v>2824</v>
      </c>
      <c r="B6" s="4" t="s">
        <v>54</v>
      </c>
      <c r="C6" s="4" t="s">
        <v>55</v>
      </c>
      <c r="D6" s="1" t="n">
        <v>1500</v>
      </c>
      <c r="E6" s="1" t="n">
        <f aca="false">ROUND(F6*0.65,2)</f>
        <v>88.99</v>
      </c>
      <c r="F6" s="5" t="n">
        <v>136.91</v>
      </c>
      <c r="G6" s="1" t="n">
        <v>0</v>
      </c>
      <c r="H6" s="1" t="s">
        <v>36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4</v>
      </c>
      <c r="O6" s="1" t="n">
        <v>605</v>
      </c>
      <c r="P6" s="4" t="n">
        <v>141500765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AB6" s="1" t="s">
        <v>56</v>
      </c>
      <c r="AD6" s="1" t="s">
        <v>57</v>
      </c>
      <c r="AE6" s="1" t="n">
        <v>0</v>
      </c>
      <c r="AG6" s="4" t="s">
        <v>58</v>
      </c>
    </row>
    <row r="7" customFormat="false" ht="15" hidden="false" customHeight="false" outlineLevel="0" collapsed="false">
      <c r="A7" s="1" t="n">
        <v>5175</v>
      </c>
      <c r="B7" s="4" t="s">
        <v>59</v>
      </c>
      <c r="C7" s="4" t="s">
        <v>60</v>
      </c>
      <c r="D7" s="1" t="n">
        <v>1500</v>
      </c>
      <c r="E7" s="1" t="n">
        <f aca="false">ROUND(F7*0.65,2)</f>
        <v>96.55</v>
      </c>
      <c r="F7" s="5" t="n">
        <v>148.54</v>
      </c>
      <c r="G7" s="1" t="n">
        <v>0</v>
      </c>
      <c r="H7" s="1" t="s">
        <v>36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4</v>
      </c>
      <c r="O7" s="1" t="n">
        <v>605</v>
      </c>
      <c r="P7" s="4" t="n">
        <v>151500766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AB7" s="1" t="s">
        <v>61</v>
      </c>
      <c r="AD7" s="1" t="s">
        <v>62</v>
      </c>
      <c r="AE7" s="1" t="n">
        <v>0</v>
      </c>
      <c r="AG7" s="4" t="s">
        <v>63</v>
      </c>
    </row>
    <row r="8" customFormat="false" ht="15" hidden="false" customHeight="false" outlineLevel="0" collapsed="false">
      <c r="A8" s="1" t="n">
        <v>5170</v>
      </c>
      <c r="B8" s="4" t="s">
        <v>64</v>
      </c>
      <c r="C8" s="4" t="s">
        <v>65</v>
      </c>
      <c r="D8" s="1" t="n">
        <v>2000</v>
      </c>
      <c r="E8" s="1" t="n">
        <f aca="false">ROUND(F8*0.65,2)</f>
        <v>129.7</v>
      </c>
      <c r="F8" s="5" t="n">
        <v>199.54</v>
      </c>
      <c r="G8" s="1" t="n">
        <v>0</v>
      </c>
      <c r="H8" s="1" t="s">
        <v>36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4</v>
      </c>
      <c r="O8" s="1" t="n">
        <v>606</v>
      </c>
      <c r="P8" s="4" t="n">
        <v>142000772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AB8" s="1" t="s">
        <v>66</v>
      </c>
      <c r="AD8" s="1" t="s">
        <v>67</v>
      </c>
      <c r="AE8" s="1" t="n">
        <v>0</v>
      </c>
      <c r="AG8" s="4" t="s">
        <v>68</v>
      </c>
    </row>
  </sheetData>
  <autoFilter ref="A1:AH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03:47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9-26T12:18:09Z</dcterms:modified>
  <cp:revision>0</cp:revision>
  <dc:subject>Ð­ÐºÑÐ¿Ð¾Ñ€Ñ‚ ÐºÐ°Ñ‚Ð°Ð»Ð¾Ð³Ð°</dc:subject>
  <dc:title>Ð¢Ð¾Ð²Ð°Ñ€Ñ‹ cukerki.by</dc:title>
</cp:coreProperties>
</file>