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07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13.0300.400</t>
  </si>
  <si>
    <t xml:space="preserve">«Жужик» (400)</t>
  </si>
  <si>
    <t xml:space="preserve">4 Мягкая игрушка</t>
  </si>
  <si>
    <t xml:space="preserve">Купить сладкий подарок в мягкой игрушке «Жужик» (400) от 28,28 BYN | cukerki.by</t>
  </si>
  <si>
    <t xml:space="preserve">Заказывайте сладкий подарок из конфет «Жужик» (400) от 28,28 BYN в Минске. Доставка по всей Беларуси!</t>
  </si>
  <si>
    <t xml:space="preserve">13.0300.400 «Жужик» 0300г 3 звезды</t>
  </si>
  <si>
    <t xml:space="preserve">13.0700.421</t>
  </si>
  <si>
    <t xml:space="preserve">«Йоко» (421)</t>
  </si>
  <si>
    <t xml:space="preserve">Купить сладкий подарок в мягкой игрушке «Йоко» (421) от 50,58 BYN | cukerki.by</t>
  </si>
  <si>
    <t xml:space="preserve">Заказывайте сладкий подарок из конфет «Йоко» (421) от 50,58 BYN в Минске. Доставка по всей Беларуси!</t>
  </si>
  <si>
    <t xml:space="preserve">13.0700.421 «Йоко» 0700г 3 звезды</t>
  </si>
  <si>
    <t xml:space="preserve">13.0800.433</t>
  </si>
  <si>
    <t xml:space="preserve">«Удав» (433)</t>
  </si>
  <si>
    <t xml:space="preserve">Купить сладкий подарок в мягкой игрушке «Удав» (433) от 58,16 BYN | cukerki.by</t>
  </si>
  <si>
    <t xml:space="preserve">Заказывайте сладкий подарок из конфет «Удав» (433) от 58,16 BYN в Минске. Доставка по всей Беларуси!</t>
  </si>
  <si>
    <t xml:space="preserve">13.0800.433 «Удав» 0800г 3 звезды</t>
  </si>
  <si>
    <t xml:space="preserve">13.0900.435</t>
  </si>
  <si>
    <t xml:space="preserve">«Ца-ца» (435)</t>
  </si>
  <si>
    <t xml:space="preserve">Купить сладкий подарок в мягкой игрушке «Ца-ца» (435) от 60,34 BYN | cukerki.by</t>
  </si>
  <si>
    <t xml:space="preserve">Заказывайте сладкий подарок из конфет «Ца-ца» (435) от 60,34 BYN в Минске. Доставка по всей Беларуси!</t>
  </si>
  <si>
    <t xml:space="preserve">13.0900.435 «Ца-ца» 0900г 3 звезды</t>
  </si>
  <si>
    <t xml:space="preserve">13.0900.438</t>
  </si>
  <si>
    <t xml:space="preserve">«Мишаня» (438)</t>
  </si>
  <si>
    <t xml:space="preserve">Купить сладкий подарок в мягкой игрушке «Мишаня» (438) от 71,01 BYN | cukerki.by</t>
  </si>
  <si>
    <t xml:space="preserve">Заказывайте сладкий подарок из конфет «Мишаня» (438) от 71,01 BYN в Минске. Доставка по всей Беларуси!</t>
  </si>
  <si>
    <t xml:space="preserve">13.0900.438 «Мишаня» 0900г 3 звезды</t>
  </si>
  <si>
    <t xml:space="preserve">13.1000.449.05</t>
  </si>
  <si>
    <t xml:space="preserve">«Пончик» (449.05)</t>
  </si>
  <si>
    <t xml:space="preserve">Купить сладкий подарок в мягкой игрушке «Пончик» (449.05) от 58,04 BYN | cukerki.by</t>
  </si>
  <si>
    <t xml:space="preserve">Заказывайте сладкий подарок из конфет «Пончик» (449.05) от 58,04 BYN в Минске. Доставка по всей Беларуси!</t>
  </si>
  <si>
    <t xml:space="preserve">13.1000.449.05 «Пончик» 1000г 3 звезды</t>
  </si>
  <si>
    <t xml:space="preserve">13.1000.449.06</t>
  </si>
  <si>
    <t xml:space="preserve">«Питоша» (449.06)</t>
  </si>
  <si>
    <t xml:space="preserve">Купить сладкий подарок в мягкой игрушке «Питоша» (449.06) от 60 BYN | cukerki.by</t>
  </si>
  <si>
    <t xml:space="preserve">Заказывайте сладкий подарок из конфет «Питоша» (449.06) от 60 BYN в Минске. Доставка по всей Беларуси!</t>
  </si>
  <si>
    <t xml:space="preserve">13.1000.449.06 «Питоша» 1000г 3 звезды</t>
  </si>
  <si>
    <t xml:space="preserve">13.1000.449.07</t>
  </si>
  <si>
    <t xml:space="preserve">«Мандаринка» (449.07)</t>
  </si>
  <si>
    <t xml:space="preserve">Купить сладкий подарок в мягкой игрушке «Мандаринка» (449.07) от 77,66 BYN | cukerki.by</t>
  </si>
  <si>
    <t xml:space="preserve">Заказывайте сладкий подарок из конфет «Мандаринка» (449.07) от 77,66 BYN в Минске. Доставка по всей Беларуси!</t>
  </si>
  <si>
    <t xml:space="preserve">13.1000.449.07 «Мандаринка» 1000г 3 звезды</t>
  </si>
  <si>
    <t xml:space="preserve">13.1200.459.03</t>
  </si>
  <si>
    <t xml:space="preserve">«Змееплед» (459.03)</t>
  </si>
  <si>
    <t xml:space="preserve">Купить сладкий подарок в мягкой игрушке «Змееплед» (459.03) от 90,17 BYN | cukerki.by</t>
  </si>
  <si>
    <t xml:space="preserve">Заказывайте сладкий подарок из конфет «Змееплед» (459.03) от 90,17 BYN в Минске. Доставка по всей Беларуси!</t>
  </si>
  <si>
    <t xml:space="preserve">13.1200.459.03 «Змееплед» 1200г 3 звезды</t>
  </si>
  <si>
    <t xml:space="preserve">13.1500.469.04</t>
  </si>
  <si>
    <t xml:space="preserve">«Снежок» (469.04)</t>
  </si>
  <si>
    <t xml:space="preserve">Купить сладкий подарок в мягкой игрушке «Снежок» (469.04) от 81,91 BYN | cukerki.by</t>
  </si>
  <si>
    <t xml:space="preserve">Заказывайте сладкий подарок из конфет «Снежок» (469.04) от 81,91 BYN в Минске. Доставка по всей Беларуси!</t>
  </si>
  <si>
    <t xml:space="preserve">13.1500.469.04 «Снежок» 1500г 3 звезды</t>
  </si>
  <si>
    <t xml:space="preserve">13.1500.469.05</t>
  </si>
  <si>
    <t xml:space="preserve">«Подушка» (469.05)</t>
  </si>
  <si>
    <t xml:space="preserve">Купить сладкий подарок в мягкой игрушке «Подушка» (469.05) от 57,13 BYN | cukerki.by</t>
  </si>
  <si>
    <t xml:space="preserve">Заказывайте сладкий подарок из конфет «Подушка» (469.05) от 57,13 BYN в Минске. Доставка по всей Беларуси!</t>
  </si>
  <si>
    <t xml:space="preserve">13.1500.469.05 «Подушка» 1500г 3 звезды</t>
  </si>
  <si>
    <t xml:space="preserve">14.0300.400</t>
  </si>
  <si>
    <t xml:space="preserve">Купить сладкий подарок в мягкой игрушке «Жужик» (400) от 31,17 BYN | cukerki.by</t>
  </si>
  <si>
    <t xml:space="preserve">Заказывайте сладкий подарок из конфет «Жужик» (400) от 31,17 BYN в Минске. Доставка по всей Беларуси!</t>
  </si>
  <si>
    <t xml:space="preserve">14.0300.400 «Жужик» 0300г 4 звезды</t>
  </si>
  <si>
    <t xml:space="preserve">14.0500.410</t>
  </si>
  <si>
    <t xml:space="preserve">«Вилли» (410)</t>
  </si>
  <si>
    <t xml:space="preserve">Купить сладкий подарок в мягкой игрушке «Вилли» (410) от 42,75 BYN | cukerki.by</t>
  </si>
  <si>
    <t xml:space="preserve">Заказывайте сладкий подарок из конфет «Вилли» (410) от 42,75 BYN в Минске. Доставка по всей Беларуси!</t>
  </si>
  <si>
    <t xml:space="preserve">14.0500.410 «Вилли» 0500г 4 звезды</t>
  </si>
  <si>
    <t xml:space="preserve">14.0500.411</t>
  </si>
  <si>
    <t xml:space="preserve">«Линч» (411)</t>
  </si>
  <si>
    <t xml:space="preserve">Купить сладкий подарок в мягкой игрушке «Линч» (411) от 44,44 BYN | cukerki.by</t>
  </si>
  <si>
    <t xml:space="preserve">Заказывайте сладкий подарок из конфет «Линч» (411) от 44,44 BYN в Минске. Доставка по всей Беларуси!</t>
  </si>
  <si>
    <t xml:space="preserve">14.0500.411 «Линч» 0500г 4 звезды</t>
  </si>
  <si>
    <t xml:space="preserve">14.0500.412</t>
  </si>
  <si>
    <t xml:space="preserve">«Масик» (412)</t>
  </si>
  <si>
    <t xml:space="preserve">Купить сладкий подарок в мягкой игрушке «Масик» (412) от 40,26 BYN | cukerki.by</t>
  </si>
  <si>
    <t xml:space="preserve">Заказывайте сладкий подарок из конфет «Масик» (412) от 40,26 BYN в Минске. Доставка по всей Беларуси!</t>
  </si>
  <si>
    <t xml:space="preserve">14.0500.412 «Масик» 0500г 4 звезды</t>
  </si>
  <si>
    <t xml:space="preserve">14.0700.421</t>
  </si>
  <si>
    <t xml:space="preserve">Купить сладкий подарок в мягкой игрушке «Йоко» (421) от 57,17 BYN | cukerki.by</t>
  </si>
  <si>
    <t xml:space="preserve">Заказывайте сладкий подарок из конфет «Йоко» (421) от 57,17 BYN в Минске. Доставка по всей Беларуси!</t>
  </si>
  <si>
    <t xml:space="preserve">14.0700.421 «Йоко» 0700г 4 звезды</t>
  </si>
  <si>
    <t xml:space="preserve">14.0700.422</t>
  </si>
  <si>
    <t xml:space="preserve">«Мармеладка» (422)</t>
  </si>
  <si>
    <t xml:space="preserve">Купить сладкий подарок в мягкой игрушке «Мармеладка» (422) от 62,66 BYN | cukerki.by</t>
  </si>
  <si>
    <t xml:space="preserve">Заказывайте сладкий подарок из конфет «Мармеладка» (422) от 62,66 BYN в Минске. Доставка по всей Беларуси!</t>
  </si>
  <si>
    <t xml:space="preserve">14.0700.422 «Мармеладка» 0700г 4 звезды</t>
  </si>
  <si>
    <t xml:space="preserve">14.0800.432</t>
  </si>
  <si>
    <t xml:space="preserve">«Бильбо» (432)</t>
  </si>
  <si>
    <t xml:space="preserve">Купить сладкий подарок в мягкой игрушке «Бильбо» (432) от 65,4 BYN | cukerki.by</t>
  </si>
  <si>
    <t xml:space="preserve">Заказывайте сладкий подарок из конфет «Бильбо» (432) от 65,4 BYN в Минске. Доставка по всей Беларуси!</t>
  </si>
  <si>
    <t xml:space="preserve">14.0800.432 «Бильбо» 0800г 4 звезды</t>
  </si>
  <si>
    <t xml:space="preserve">14.0800.433</t>
  </si>
  <si>
    <t xml:space="preserve">Купить сладкий подарок в мягкой игрушке «Удав» (433) от 65,23 BYN | cukerki.by</t>
  </si>
  <si>
    <t xml:space="preserve">Заказывайте сладкий подарок из конфет «Удав» (433) от 65,23 BYN в Минске. Доставка по всей Беларуси!</t>
  </si>
  <si>
    <t xml:space="preserve">14.0800.433 «Удав» 0800г 4 звезды</t>
  </si>
  <si>
    <t xml:space="preserve">14.0800.434</t>
  </si>
  <si>
    <t xml:space="preserve">«Блюз» (434)</t>
  </si>
  <si>
    <t xml:space="preserve">Купить сладкий подарок в мягкой игрушке «Блюз» (434) от 95,09 BYN | cukerki.by</t>
  </si>
  <si>
    <t xml:space="preserve">Заказывайте сладкий подарок из конфет «Блюз» (434) от 95,09 BYN в Минске. Доставка по всей Беларуси!</t>
  </si>
  <si>
    <t xml:space="preserve">14.0800.434 «Блюз» 0800г 4 звезды</t>
  </si>
  <si>
    <t xml:space="preserve">14.0900.435</t>
  </si>
  <si>
    <t xml:space="preserve">Купить сладкий подарок в мягкой игрушке «Ца-ца» (435) от 67,35 BYN | cukerki.by</t>
  </si>
  <si>
    <t xml:space="preserve">Заказывайте сладкий подарок из конфет «Ца-ца» (435) от 67,35 BYN в Минске. Доставка по всей Беларуси!</t>
  </si>
  <si>
    <t xml:space="preserve">14.0900.435 «Ца-ца» 0900г 4 звезды</t>
  </si>
  <si>
    <t xml:space="preserve">14.0900.436</t>
  </si>
  <si>
    <t xml:space="preserve">«Санни» (436)</t>
  </si>
  <si>
    <t xml:space="preserve">Купить сладкий подарок в мягкой игрушке «Санни» (436) от 71,98 BYN | cukerki.by</t>
  </si>
  <si>
    <t xml:space="preserve">Заказывайте сладкий подарок из конфет «Санни» (436) от 71,98 BYN в Минске. Доставка по всей Беларуси!</t>
  </si>
  <si>
    <t xml:space="preserve">14.0900.436 «Санни» 0900г 4 звезды</t>
  </si>
  <si>
    <t xml:space="preserve">14.0900.437</t>
  </si>
  <si>
    <t xml:space="preserve">«Бали» (437)</t>
  </si>
  <si>
    <t xml:space="preserve">Купить сладкий подарок в мягкой игрушке «Бали» (437) от 72,61 BYN | cukerki.by</t>
  </si>
  <si>
    <t xml:space="preserve">Заказывайте сладкий подарок из конфет «Бали» (437) от 72,61 BYN в Минске. Доставка по всей Беларуси!</t>
  </si>
  <si>
    <t xml:space="preserve">14.0900.437 «Бали» 0900г 4 звезды</t>
  </si>
  <si>
    <t xml:space="preserve">14.1000.449.05</t>
  </si>
  <si>
    <t xml:space="preserve">Купить сладкий подарок в мягкой игрушке «Пончик» (449.05) от 65,5 BYN | cukerki.by</t>
  </si>
  <si>
    <t xml:space="preserve">Заказывайте сладкий подарок из конфет «Пончик» (449.05) от 65,5 BYN в Минске. Доставка по всей Беларуси!</t>
  </si>
  <si>
    <t xml:space="preserve">14.1000.449.05 «Пончик» 1000г 4 звезды</t>
  </si>
  <si>
    <t xml:space="preserve">14.1000.449.06</t>
  </si>
  <si>
    <t xml:space="preserve">Купить сладкий подарок в мягкой игрушке «Питоша» (449.06) от 67,46 BYN | cukerki.by</t>
  </si>
  <si>
    <t xml:space="preserve">Заказывайте сладкий подарок из конфет «Питоша» (449.06) от 67,46 BYN в Минске. Доставка по всей Беларуси!</t>
  </si>
  <si>
    <t xml:space="preserve">14.1000.449.06 «Питоша» 1000г 4 звезды</t>
  </si>
  <si>
    <t xml:space="preserve">14.1000.449.07</t>
  </si>
  <si>
    <t xml:space="preserve">Купить сладкий подарок в мягкой игрушке «Мандаринка» (449.07) от 85,12 BYN | cukerki.by</t>
  </si>
  <si>
    <t xml:space="preserve">Заказывайте сладкий подарок из конфет «Мандаринка» (449.07) от 85,12 BYN в Минске. Доставка по всей Беларуси!</t>
  </si>
  <si>
    <t xml:space="preserve">14.1000.449.07 «Мандаринка» 1000г 4 звезды</t>
  </si>
  <si>
    <t xml:space="preserve">14.1000.449.08</t>
  </si>
  <si>
    <t xml:space="preserve">«Кинг» (449.08)</t>
  </si>
  <si>
    <t xml:space="preserve">Купить сладкий подарок в мягкой игрушке «Кинг» (449.08) от 72,63 BYN | cukerki.by</t>
  </si>
  <si>
    <t xml:space="preserve">Заказывайте сладкий подарок из конфет «Кинг» (449.08) от 72,63 BYN в Минске. Доставка по всей Беларуси!</t>
  </si>
  <si>
    <t xml:space="preserve">14.1000.449.08 «Кинг» 1000г 4 звезды</t>
  </si>
  <si>
    <t xml:space="preserve">14.1000.449.09</t>
  </si>
  <si>
    <t xml:space="preserve">«Подушкин» (449.09)</t>
  </si>
  <si>
    <t xml:space="preserve">Купить сладкий подарок в мягкой игрушке «Подушкин» (449.09) от 72,99 BYN | cukerki.by</t>
  </si>
  <si>
    <t xml:space="preserve">Заказывайте сладкий подарок из конфет «Подушкин» (449.09) от 72,99 BYN в Минске. Доставка по всей Беларуси!</t>
  </si>
  <si>
    <t xml:space="preserve">14.1000.449.09 «Подушкин» 1000г 4 звезды</t>
  </si>
  <si>
    <t xml:space="preserve">14.1000.449.10</t>
  </si>
  <si>
    <t xml:space="preserve">«Смэш» (449.10)</t>
  </si>
  <si>
    <t xml:space="preserve">Купить сладкий подарок в мягкой игрушке «Смэш» (449.10) от 69,4 BYN | cukerki.by</t>
  </si>
  <si>
    <t xml:space="preserve">Заказывайте сладкий подарок из конфет «Смэш» (449.10) от 69,4 BYN в Минске. Доставка по всей Беларуси!</t>
  </si>
  <si>
    <t xml:space="preserve">14.1000.449.10 «Смэш» 1000г 4 звезды</t>
  </si>
  <si>
    <t xml:space="preserve">14.1000.459.04</t>
  </si>
  <si>
    <t xml:space="preserve">«Тучка» (459.04)</t>
  </si>
  <si>
    <t xml:space="preserve">Купить сладкий подарок в мягкой игрушке «Тучка» (459.04) от 74,09 BYN | cukerki.by</t>
  </si>
  <si>
    <t xml:space="preserve">Заказывайте сладкий подарок из конфет «Тучка» (459.04) от 74,09 BYN в Минске. Доставка по всей Беларуси!</t>
  </si>
  <si>
    <t xml:space="preserve">14.1000.459.04 «Тучка» 1000г 4 звезды</t>
  </si>
  <si>
    <t xml:space="preserve">14.1000.459.05</t>
  </si>
  <si>
    <t xml:space="preserve">«Голди» (459.05)</t>
  </si>
  <si>
    <t xml:space="preserve">Купить сладкий подарок в мягкой игрушке «Голди» (459.05) от 72,48 BYN | cukerki.by</t>
  </si>
  <si>
    <t xml:space="preserve">Заказывайте сладкий подарок из конфет «Голди» (459.05) от 72,48 BYN в Минске. Доставка по всей Беларуси!</t>
  </si>
  <si>
    <t xml:space="preserve">14.1000.459.05 «Голди» 1000г 4 звезды</t>
  </si>
  <si>
    <t xml:space="preserve">14.1200.459.01</t>
  </si>
  <si>
    <t xml:space="preserve">«Дед Мороз» (459.01)</t>
  </si>
  <si>
    <t xml:space="preserve">Купить сладкий подарок в мягкой игрушке «Дед Мороз» (459.01) от 77,86 BYN | cukerki.by</t>
  </si>
  <si>
    <t xml:space="preserve">Заказывайте сладкий подарок из конфет «Дед Мороз» (459.01) от 77,86 BYN в Минске. Доставка по всей Беларуси!</t>
  </si>
  <si>
    <t xml:space="preserve">14.1200.459.01 «Дед Мороз» 1200г 4 звезды</t>
  </si>
  <si>
    <t xml:space="preserve">14.1200.459.02</t>
  </si>
  <si>
    <t xml:space="preserve">«Дрема» (459.02)</t>
  </si>
  <si>
    <t xml:space="preserve">Купить сладкий подарок в мягкой игрушке «Дрема» (459.02) от 86,34 BYN | cukerki.by</t>
  </si>
  <si>
    <t xml:space="preserve">Заказывайте сладкий подарок из конфет «Дрема» (459.02) от 86,34 BYN в Минске. Доставка по всей Беларуси!</t>
  </si>
  <si>
    <t xml:space="preserve">14.1200.459.02 «Дрема» 1200г 4 звезды</t>
  </si>
  <si>
    <t xml:space="preserve">14.1200.459.03</t>
  </si>
  <si>
    <t xml:space="preserve">Купить сладкий подарок в мягкой игрушке «Змееплед» (459.03) от 98,22 BYN | cukerki.by</t>
  </si>
  <si>
    <t xml:space="preserve">Заказывайте сладкий подарок из конфет «Змееплед» (459.03) от 98,22 BYN в Минске. Доставка по всей Беларуси!</t>
  </si>
  <si>
    <t xml:space="preserve">14.1200.459.03 «Змееплед» 1200г 4 звезды</t>
  </si>
  <si>
    <t xml:space="preserve">14.1200.459.04</t>
  </si>
  <si>
    <t xml:space="preserve">Купить сладкий подарок в мягкой игрушке «Тучка» (459.04) от 79,37 BYN | cukerki.by</t>
  </si>
  <si>
    <t xml:space="preserve">Заказывайте сладкий подарок из конфет «Тучка» (459.04) от 79,37 BYN в Минске. Доставка по всей Беларуси!</t>
  </si>
  <si>
    <t xml:space="preserve">14.1200.459.04 «Тучка» 1200г 4 звезды</t>
  </si>
  <si>
    <t xml:space="preserve">14.1200.459.05</t>
  </si>
  <si>
    <t xml:space="preserve">Купить сладкий подарок в мягкой игрушке «Голди» (459.05) от 77,76 BYN | cukerki.by</t>
  </si>
  <si>
    <t xml:space="preserve">Заказывайте сладкий подарок из конфет «Голди» (459.05) от 77,76 BYN в Минске. Доставка по всей Беларуси!</t>
  </si>
  <si>
    <t xml:space="preserve">14.1200.459.05 «Голди» 1200г 4 звезды</t>
  </si>
  <si>
    <t xml:space="preserve">14.1200.459.06</t>
  </si>
  <si>
    <t xml:space="preserve">«Блэк» (459.06)</t>
  </si>
  <si>
    <t xml:space="preserve">Купить сладкий подарок в мягкой игрушке «Блэк» (459.06) от 82,32 BYN | cukerki.by</t>
  </si>
  <si>
    <t xml:space="preserve">Заказывайте сладкий подарок из конфет «Блэк» (459.06) от 82,32 BYN в Минске. Доставка по всей Беларуси!</t>
  </si>
  <si>
    <t xml:space="preserve">14.1200.459.06 «Блэк» 1200г 4 звезды</t>
  </si>
  <si>
    <t xml:space="preserve">14.1200.469.08</t>
  </si>
  <si>
    <t xml:space="preserve">«Звёздочка» (469.08)</t>
  </si>
  <si>
    <t xml:space="preserve">Купить сладкий подарок в мягкой игрушке «Звёздочка» (469.08) от 82,45 BYN | cukerki.by</t>
  </si>
  <si>
    <t xml:space="preserve">Заказывайте сладкий подарок из конфет «Звёздочка» (469.08) от 82,45 BYN в Минске. Доставка по всей Беларуси!</t>
  </si>
  <si>
    <t xml:space="preserve">14.1200.469.08 «Звёздочка» 1200г 4 звезды</t>
  </si>
  <si>
    <t xml:space="preserve">14.1200.469.09</t>
  </si>
  <si>
    <t xml:space="preserve">«Матильда» (469.09)</t>
  </si>
  <si>
    <t xml:space="preserve">Купить сладкий подарок в мягкой игрушке «Матильда» (469.09) от 83,33 BYN | cukerki.by</t>
  </si>
  <si>
    <t xml:space="preserve">Заказывайте сладкий подарок из конфет «Матильда» (469.09) от 83,33 BYN в Минске. Доставка по всей Беларуси!</t>
  </si>
  <si>
    <t xml:space="preserve">14.1200.469.09 «Матильда» 1200г 4 звезды</t>
  </si>
  <si>
    <t xml:space="preserve">14.1500.469.04</t>
  </si>
  <si>
    <t xml:space="preserve">Купить сладкий подарок в мягкой игрушке «Снежок» (469.04) от 89,3 BYN | cukerki.by</t>
  </si>
  <si>
    <t xml:space="preserve">Заказывайте сладкий подарок из конфет «Снежок» (469.04) от 89,3 BYN в Минске. Доставка по всей Беларуси!</t>
  </si>
  <si>
    <t xml:space="preserve">14.1500.469.04 «Снежок» 1500г 4 звезды</t>
  </si>
  <si>
    <t xml:space="preserve">14.1500.469.05</t>
  </si>
  <si>
    <t xml:space="preserve">Купить сладкий подарок в мягкой игрушке «Подушка» (469.05) от 64,52 BYN | cukerki.by</t>
  </si>
  <si>
    <t xml:space="preserve">Заказывайте сладкий подарок из конфет «Подушка» (469.05) от 64,52 BYN в Минске. Доставка по всей Беларуси!</t>
  </si>
  <si>
    <t xml:space="preserve">14.1500.469.05 «Подушка» 1500г 4 звезды</t>
  </si>
  <si>
    <t xml:space="preserve">14.1500.469.06</t>
  </si>
  <si>
    <t xml:space="preserve">«Кобра» (469.06)</t>
  </si>
  <si>
    <t xml:space="preserve">Купить сладкий подарок в мягкой игрушке «Кобра» (469.06) от 97,13 BYN | cukerki.by</t>
  </si>
  <si>
    <t xml:space="preserve">Заказывайте сладкий подарок из конфет «Кобра» (469.06) от 97,13 BYN в Минске. Доставка по всей Беларуси!</t>
  </si>
  <si>
    <t xml:space="preserve">14.1500.469.06 «Кобра» 1500г 4 звезды</t>
  </si>
  <si>
    <t xml:space="preserve">14.1500.469.07</t>
  </si>
  <si>
    <t xml:space="preserve">«Смайлик» (469.07)</t>
  </si>
  <si>
    <t xml:space="preserve">Купить сладкий подарок в мягкой игрушке «Смайлик» (469.07) от 89,76 BYN | cukerki.by</t>
  </si>
  <si>
    <t xml:space="preserve">Заказывайте сладкий подарок из конфет «Смайлик» (469.07) от 89,76 BYN в Минске. Доставка по всей Беларуси!</t>
  </si>
  <si>
    <t xml:space="preserve">14.1500.469.07 «Смайлик» 1500г 4 звезды</t>
  </si>
  <si>
    <t xml:space="preserve">14.1500.469.09</t>
  </si>
  <si>
    <t xml:space="preserve">Купить сладкий подарок в мягкой игрушке «Матильда» (469.09) от 90,79 BYN | cukerki.by</t>
  </si>
  <si>
    <t xml:space="preserve">Заказывайте сладкий подарок из конфет «Матильда» (469.09) от 90,79 BYN в Минске. Доставка по всей Беларуси!</t>
  </si>
  <si>
    <t xml:space="preserve">14.1500.469.09 «Матильда» 1500г 4 звезды</t>
  </si>
  <si>
    <t xml:space="preserve">14.2000.469.06</t>
  </si>
  <si>
    <t xml:space="preserve">Купить сладкий подарок в мягкой игрушке «Кобра» (469.06) от 113,87 BYN | cukerki.by</t>
  </si>
  <si>
    <t xml:space="preserve">Заказывайте сладкий подарок из конфет «Кобра» (469.06) от 113,87 BYN в Минске. Доставка по всей Беларуси!</t>
  </si>
  <si>
    <t xml:space="preserve">14.2000.469.06 «Кобра» 2000г 4 звезды</t>
  </si>
  <si>
    <t xml:space="preserve">13.0700.532</t>
  </si>
  <si>
    <t xml:space="preserve">Шкатулка «В гостях у сказки» (532)</t>
  </si>
  <si>
    <t xml:space="preserve">5 Жестяная</t>
  </si>
  <si>
    <t xml:space="preserve">Купить сладкий подарок в жестяной упаковке Шкатулка «В гостях у сказки» (532) от 35,62 BYN | cukerki.by</t>
  </si>
  <si>
    <t xml:space="preserve">Заказывайте сладкий подарок из конфет Шкатулка «В гостях у сказки» (532) от 35,62 BYN в Минске. Доставка по всей Беларуси!</t>
  </si>
  <si>
    <t xml:space="preserve">13.0700.532 Шкатулка «В гостях у сказки» 0700г 3 звезды</t>
  </si>
  <si>
    <t xml:space="preserve">13.0800.532</t>
  </si>
  <si>
    <t xml:space="preserve">Купить сладкий подарок в жестяной упаковке Шкатулка «В гостях у сказки» (532) от 39,92 BYN | cukerki.by</t>
  </si>
  <si>
    <t xml:space="preserve">Заказывайте сладкий подарок из конфет Шкатулка «В гостях у сказки» (532) от 39,92 BYN в Минске. Доставка по всей Беларуси!</t>
  </si>
  <si>
    <t xml:space="preserve">13.0800.532 Шкатулка «В гостях у сказки» 0800г 3 звезды</t>
  </si>
  <si>
    <t xml:space="preserve">13.0900.541</t>
  </si>
  <si>
    <t xml:space="preserve">«Гонщик» (541)</t>
  </si>
  <si>
    <t xml:space="preserve">Купить сладкий подарок в жестяной упаковке «Гонщик» (541) от 44,24 BYN | cukerki.by</t>
  </si>
  <si>
    <t xml:space="preserve">Заказывайте сладкий подарок из конфет «Гонщик» (541) от 44,24 BYN в Минске. Доставка по всей Беларуси!</t>
  </si>
  <si>
    <t xml:space="preserve">13.0900.541 «Гонщик» 0900г 3 звезды</t>
  </si>
  <si>
    <t xml:space="preserve">13.0900.542</t>
  </si>
  <si>
    <t xml:space="preserve">«Нефертити» (542)</t>
  </si>
  <si>
    <t xml:space="preserve">Купить сладкий подарок в жестяной упаковке «Нефертити» (542) от 44,24 BYN | cukerki.by</t>
  </si>
  <si>
    <t xml:space="preserve">Заказывайте сладкий подарок из конфет «Нефертити» (542) от 44,24 BYN в Минске. Доставка по всей Беларуси!</t>
  </si>
  <si>
    <t xml:space="preserve">13.0900.542 «Нефертити» 0900г 3 звезды</t>
  </si>
  <si>
    <t xml:space="preserve">13.1000.541</t>
  </si>
  <si>
    <t xml:space="preserve">Купить сладкий подарок в жестяной упаковке «Гонщик» (541) от 46,49 BYN | cukerki.by</t>
  </si>
  <si>
    <t xml:space="preserve">Заказывайте сладкий подарок из конфет «Гонщик» (541) от 46,49 BYN в Минске. Доставка по всей Беларуси!</t>
  </si>
  <si>
    <t xml:space="preserve">13.1000.541 «Гонщик» 1000г 3 звезды</t>
  </si>
  <si>
    <t xml:space="preserve">13.1000.542</t>
  </si>
  <si>
    <t xml:space="preserve">Купить сладкий подарок в жестяной упаковке «Нефертити» (542) от 46,49 BYN | cukerki.by</t>
  </si>
  <si>
    <t xml:space="preserve">Заказывайте сладкий подарок из конфет «Нефертити» (542) от 46,49 BYN в Минске. Доставка по всей Беларуси!</t>
  </si>
  <si>
    <t xml:space="preserve">13.1000.542 «Нефертити» 1000г 3 звезды</t>
  </si>
  <si>
    <t xml:space="preserve">13.1200.554</t>
  </si>
  <si>
    <t xml:space="preserve">«Зимушка» (554)</t>
  </si>
  <si>
    <t xml:space="preserve">Купить сладкий подарок в жестяной упаковке «Зимушка» (554) от 52,94 BYN | cukerki.by</t>
  </si>
  <si>
    <t xml:space="preserve">Заказывайте сладкий подарок из конфет «Зимушка» (554) от 52,94 BYN в Минске. Доставка по всей Беларуси!</t>
  </si>
  <si>
    <t xml:space="preserve">13.1200.554 «Зимушка» 1200г 3 звезды</t>
  </si>
  <si>
    <t xml:space="preserve">14.0700.532</t>
  </si>
  <si>
    <t xml:space="preserve">Купить сладкий подарок в жестяной упаковке Шкатулка «В гостях у сказки» (532) от 42,21 BYN | cukerki.by</t>
  </si>
  <si>
    <t xml:space="preserve">Заказывайте сладкий подарок из конфет Шкатулка «В гостях у сказки» (532) от 42,21 BYN в Минске. Доставка по всей Беларуси!</t>
  </si>
  <si>
    <t xml:space="preserve">14.0700.532 Шкатулка «В гостях у сказки» 0700г 4 звезды</t>
  </si>
  <si>
    <t xml:space="preserve">14.0800.532</t>
  </si>
  <si>
    <t xml:space="preserve">Купить сладкий подарок в жестяной упаковке Шкатулка «В гостях у сказки» (532) от 46,99 BYN | cukerki.by</t>
  </si>
  <si>
    <t xml:space="preserve">Заказывайте сладкий подарок из конфет Шкатулка «В гостях у сказки» (532) от 46,99 BYN в Минске. Доставка по всей Беларуси!</t>
  </si>
  <si>
    <t xml:space="preserve">14.0800.532 Шкатулка «В гостях у сказки» 0800г 4 звезды</t>
  </si>
  <si>
    <t xml:space="preserve">14.0900.541</t>
  </si>
  <si>
    <t xml:space="preserve">Купить сладкий подарок в жестяной упаковке «Гонщик» (541) от 51,25 BYN | cukerki.by</t>
  </si>
  <si>
    <t xml:space="preserve">Заказывайте сладкий подарок из конфет «Гонщик» (541) от 51,25 BYN в Минске. Доставка по всей Беларуси!</t>
  </si>
  <si>
    <t xml:space="preserve">14.0900.541 «Гонщик» 0900г 4 звезды</t>
  </si>
  <si>
    <t xml:space="preserve">14.0900.542</t>
  </si>
  <si>
    <t xml:space="preserve">Купить сладкий подарок в жестяной упаковке «Нефертити» (542) от 51,25 BYN | cukerki.by</t>
  </si>
  <si>
    <t xml:space="preserve">Заказывайте сладкий подарок из конфет «Нефертити» (542) от 51,25 BYN в Минске. Доставка по всей Беларуси!</t>
  </si>
  <si>
    <t xml:space="preserve">14.0900.542 «Нефертити» 0900г 4 звезды</t>
  </si>
  <si>
    <t xml:space="preserve">14.1000.541</t>
  </si>
  <si>
    <t xml:space="preserve">Купить сладкий подарок в жестяной упаковке «Гонщик» (541) от 53,95 BYN | cukerki.by</t>
  </si>
  <si>
    <t xml:space="preserve">Заказывайте сладкий подарок из конфет «Гонщик» (541) от 53,95 BYN в Минске. Доставка по всей Беларуси!</t>
  </si>
  <si>
    <t xml:space="preserve">14.1000.541 «Гонщик» 1000г 4 звезды</t>
  </si>
  <si>
    <t xml:space="preserve">14.1000.542</t>
  </si>
  <si>
    <t xml:space="preserve">Купить сладкий подарок в жестяной упаковке «Нефертити» (542) от 53,95 BYN | cukerki.by</t>
  </si>
  <si>
    <t xml:space="preserve">Заказывайте сладкий подарок из конфет «Нефертити» (542) от 53,95 BYN в Минске. Доставка по всей Беларуси!</t>
  </si>
  <si>
    <t xml:space="preserve">14.1000.542 «Нефертити» 1000г 4 звезды</t>
  </si>
  <si>
    <t xml:space="preserve">14.1200.554</t>
  </si>
  <si>
    <t xml:space="preserve">Купить сладкий подарок в жестяной упаковке «Зимушка» (554) от 60,99 BYN | cukerki.by</t>
  </si>
  <si>
    <t xml:space="preserve">Заказывайте сладкий подарок из конфет «Зимушка» (554) от 60,99 BYN в Минске. Доставка по всей Беларуси!</t>
  </si>
  <si>
    <t xml:space="preserve">14.1200.554 «Зимушка» 1200г 4 звезд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22.99"/>
    <col collapsed="false" customWidth="true" hidden="false" outlineLevel="0" max="6" min="4" style="2" width="10.71"/>
    <col collapsed="false" customWidth="true" hidden="false" outlineLevel="0" max="7" min="7" style="1" width="4.14"/>
    <col collapsed="false" customWidth="true" hidden="false" outlineLevel="0" max="8" min="8" style="1" width="14.99"/>
    <col collapsed="false" customWidth="true" hidden="false" outlineLevel="0" max="12" min="9" style="1" width="2.7"/>
    <col collapsed="false" customWidth="true" hidden="false" outlineLevel="0" max="13" min="13" style="1" width="2.42"/>
    <col collapsed="false" customWidth="true" hidden="false" outlineLevel="0" max="15" min="14" style="1" width="6.41"/>
    <col collapsed="false" customWidth="true" hidden="false" outlineLevel="0" max="16" min="16" style="1" width="13.99"/>
    <col collapsed="false" customWidth="true" hidden="false" outlineLevel="0" max="27" min="17" style="1" width="2.42"/>
    <col collapsed="false" customWidth="true" hidden="false" outlineLevel="0" max="29" min="28" style="1" width="3.28"/>
    <col collapsed="false" customWidth="true" hidden="false" outlineLevel="0" max="30" min="30" style="1" width="13.99"/>
    <col collapsed="false" customWidth="true" hidden="false" outlineLevel="0" max="31" min="31" style="1" width="9.99"/>
    <col collapsed="false" customWidth="true" hidden="false" outlineLevel="0" max="32" min="32" style="1" width="15.99"/>
    <col collapsed="false" customWidth="true" hidden="false" outlineLevel="0" max="33" min="33" style="1" width="9.99"/>
    <col collapsed="false" customWidth="true" hidden="false" outlineLevel="0" max="34" min="34" style="1" width="2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4" t="s">
        <v>32</v>
      </c>
      <c r="AH1" s="4" t="s">
        <v>33</v>
      </c>
    </row>
    <row r="2" customFormat="false" ht="15" hidden="false" customHeight="false" outlineLevel="0" collapsed="false">
      <c r="A2" s="1" t="n">
        <v>4521</v>
      </c>
      <c r="B2" s="5" t="s">
        <v>34</v>
      </c>
      <c r="C2" s="5" t="s">
        <v>35</v>
      </c>
      <c r="D2" s="2" t="n">
        <v>300</v>
      </c>
      <c r="E2" s="2" t="n">
        <f aca="false">ROUND(F2*0.65,2)</f>
        <v>18.38</v>
      </c>
      <c r="F2" s="6" t="n">
        <v>28.28</v>
      </c>
      <c r="G2" s="1" t="n">
        <v>0</v>
      </c>
      <c r="H2" s="1" t="s">
        <v>36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537</v>
      </c>
      <c r="P2" s="1" t="n">
        <v>130300400</v>
      </c>
      <c r="S2" s="1" t="n">
        <v>1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AB2" s="1" t="s">
        <v>37</v>
      </c>
      <c r="AD2" s="1" t="s">
        <v>38</v>
      </c>
      <c r="AE2" s="1" t="n">
        <v>0</v>
      </c>
      <c r="AG2" s="5" t="s">
        <v>39</v>
      </c>
    </row>
    <row r="3" customFormat="false" ht="15" hidden="false" customHeight="false" outlineLevel="0" collapsed="false">
      <c r="A3" s="1" t="n">
        <v>4513</v>
      </c>
      <c r="B3" s="5" t="s">
        <v>40</v>
      </c>
      <c r="C3" s="5" t="s">
        <v>41</v>
      </c>
      <c r="D3" s="2" t="n">
        <v>700</v>
      </c>
      <c r="E3" s="2" t="n">
        <f aca="false">ROUND(F3*0.65,2)</f>
        <v>32.88</v>
      </c>
      <c r="F3" s="6" t="n">
        <v>50.58</v>
      </c>
      <c r="G3" s="1" t="n">
        <v>0</v>
      </c>
      <c r="H3" s="1" t="s">
        <v>36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O3" s="1" t="n">
        <v>539</v>
      </c>
      <c r="P3" s="1" t="n">
        <v>130700421</v>
      </c>
      <c r="S3" s="1" t="n">
        <v>1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AB3" s="1" t="s">
        <v>42</v>
      </c>
      <c r="AD3" s="1" t="s">
        <v>43</v>
      </c>
      <c r="AE3" s="1" t="n">
        <v>0</v>
      </c>
      <c r="AG3" s="5" t="s">
        <v>44</v>
      </c>
    </row>
    <row r="4" customFormat="false" ht="15" hidden="false" customHeight="false" outlineLevel="0" collapsed="false">
      <c r="A4" s="1" t="n">
        <v>4512</v>
      </c>
      <c r="B4" s="5" t="s">
        <v>45</v>
      </c>
      <c r="C4" s="5" t="s">
        <v>46</v>
      </c>
      <c r="D4" s="2" t="n">
        <v>800</v>
      </c>
      <c r="E4" s="2" t="n">
        <f aca="false">ROUND(F4*0.65,2)</f>
        <v>37.8</v>
      </c>
      <c r="F4" s="6" t="n">
        <v>58.16</v>
      </c>
      <c r="G4" s="1" t="n">
        <v>0</v>
      </c>
      <c r="H4" s="1" t="s">
        <v>36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O4" s="1" t="n">
        <v>540</v>
      </c>
      <c r="P4" s="1" t="n">
        <v>130800433</v>
      </c>
      <c r="S4" s="1" t="n">
        <v>1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AB4" s="1" t="s">
        <v>47</v>
      </c>
      <c r="AD4" s="1" t="s">
        <v>48</v>
      </c>
      <c r="AE4" s="1" t="n">
        <v>0</v>
      </c>
      <c r="AG4" s="5" t="s">
        <v>49</v>
      </c>
    </row>
    <row r="5" customFormat="false" ht="15" hidden="false" customHeight="false" outlineLevel="0" collapsed="false">
      <c r="A5" s="1" t="n">
        <v>4509</v>
      </c>
      <c r="B5" s="5" t="s">
        <v>50</v>
      </c>
      <c r="C5" s="5" t="s">
        <v>51</v>
      </c>
      <c r="D5" s="2" t="n">
        <v>900</v>
      </c>
      <c r="E5" s="2" t="n">
        <f aca="false">ROUND(F5*0.65,2)</f>
        <v>39.22</v>
      </c>
      <c r="F5" s="6" t="n">
        <v>60.34</v>
      </c>
      <c r="G5" s="1" t="n">
        <v>0</v>
      </c>
      <c r="H5" s="1" t="s">
        <v>36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O5" s="1" t="n">
        <v>541</v>
      </c>
      <c r="P5" s="1" t="n">
        <v>130900435</v>
      </c>
      <c r="S5" s="1" t="n">
        <v>1</v>
      </c>
      <c r="T5" s="1" t="n">
        <v>1</v>
      </c>
      <c r="U5" s="1" t="n">
        <v>0</v>
      </c>
      <c r="V5" s="1" t="n">
        <v>0</v>
      </c>
      <c r="W5" s="1" t="n">
        <v>0</v>
      </c>
      <c r="X5" s="1" t="n">
        <v>0</v>
      </c>
      <c r="AB5" s="1" t="s">
        <v>52</v>
      </c>
      <c r="AD5" s="1" t="s">
        <v>53</v>
      </c>
      <c r="AE5" s="1" t="n">
        <v>0</v>
      </c>
      <c r="AG5" s="5" t="s">
        <v>54</v>
      </c>
    </row>
    <row r="6" customFormat="false" ht="15" hidden="false" customHeight="false" outlineLevel="0" collapsed="false">
      <c r="A6" s="1" t="n">
        <v>4508</v>
      </c>
      <c r="B6" s="5" t="s">
        <v>55</v>
      </c>
      <c r="C6" s="5" t="s">
        <v>56</v>
      </c>
      <c r="D6" s="2" t="n">
        <v>900</v>
      </c>
      <c r="E6" s="2" t="n">
        <f aca="false">ROUND(F6*0.65,2)</f>
        <v>46.16</v>
      </c>
      <c r="F6" s="6" t="n">
        <v>71.01</v>
      </c>
      <c r="G6" s="1" t="n">
        <v>0</v>
      </c>
      <c r="H6" s="1" t="s">
        <v>36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3</v>
      </c>
      <c r="O6" s="1" t="n">
        <v>541</v>
      </c>
      <c r="P6" s="1" t="n">
        <v>130900438</v>
      </c>
      <c r="S6" s="1" t="n">
        <v>1</v>
      </c>
      <c r="T6" s="1" t="n">
        <v>1</v>
      </c>
      <c r="U6" s="1" t="n">
        <v>0</v>
      </c>
      <c r="V6" s="1" t="n">
        <v>0</v>
      </c>
      <c r="W6" s="1" t="n">
        <v>0</v>
      </c>
      <c r="X6" s="1" t="n">
        <v>0</v>
      </c>
      <c r="AB6" s="1" t="s">
        <v>57</v>
      </c>
      <c r="AD6" s="1" t="s">
        <v>58</v>
      </c>
      <c r="AE6" s="1" t="n">
        <v>0</v>
      </c>
      <c r="AG6" s="5" t="s">
        <v>59</v>
      </c>
    </row>
    <row r="7" customFormat="false" ht="15" hidden="false" customHeight="false" outlineLevel="0" collapsed="false">
      <c r="A7" s="1" t="n">
        <v>4507</v>
      </c>
      <c r="B7" s="5" t="s">
        <v>60</v>
      </c>
      <c r="C7" s="5" t="s">
        <v>61</v>
      </c>
      <c r="D7" s="2" t="n">
        <v>1000</v>
      </c>
      <c r="E7" s="2" t="n">
        <f aca="false">ROUND(F7*0.65,2)</f>
        <v>37.73</v>
      </c>
      <c r="F7" s="6" t="n">
        <v>58.04</v>
      </c>
      <c r="G7" s="1" t="n">
        <v>0</v>
      </c>
      <c r="H7" s="1" t="s">
        <v>36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3</v>
      </c>
      <c r="O7" s="1" t="n">
        <v>542</v>
      </c>
      <c r="P7" s="1" t="n">
        <v>131000449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AB7" s="1" t="s">
        <v>62</v>
      </c>
      <c r="AD7" s="1" t="s">
        <v>63</v>
      </c>
      <c r="AE7" s="1" t="n">
        <v>0</v>
      </c>
      <c r="AG7" s="5" t="s">
        <v>64</v>
      </c>
    </row>
    <row r="8" customFormat="false" ht="15" hidden="false" customHeight="false" outlineLevel="0" collapsed="false">
      <c r="A8" s="1" t="n">
        <v>4506</v>
      </c>
      <c r="B8" s="5" t="s">
        <v>65</v>
      </c>
      <c r="C8" s="5" t="s">
        <v>66</v>
      </c>
      <c r="D8" s="2" t="n">
        <v>1000</v>
      </c>
      <c r="E8" s="2" t="n">
        <f aca="false">ROUND(F8*0.65,2)</f>
        <v>39</v>
      </c>
      <c r="F8" s="6" t="n">
        <v>60</v>
      </c>
      <c r="G8" s="1" t="n">
        <v>0</v>
      </c>
      <c r="H8" s="1" t="s">
        <v>36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3</v>
      </c>
      <c r="O8" s="1" t="n">
        <v>542</v>
      </c>
      <c r="P8" s="1" t="n">
        <v>131000449</v>
      </c>
      <c r="S8" s="1" t="n">
        <v>1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AB8" s="1" t="s">
        <v>67</v>
      </c>
      <c r="AD8" s="1" t="s">
        <v>68</v>
      </c>
      <c r="AE8" s="1" t="n">
        <v>0</v>
      </c>
      <c r="AG8" s="5" t="s">
        <v>69</v>
      </c>
    </row>
    <row r="9" customFormat="false" ht="15" hidden="false" customHeight="false" outlineLevel="0" collapsed="false">
      <c r="A9" s="1" t="n">
        <v>4503</v>
      </c>
      <c r="B9" s="5" t="s">
        <v>70</v>
      </c>
      <c r="C9" s="5" t="s">
        <v>71</v>
      </c>
      <c r="D9" s="2" t="n">
        <v>1000</v>
      </c>
      <c r="E9" s="2" t="n">
        <f aca="false">ROUND(F9*0.65,2)</f>
        <v>50.48</v>
      </c>
      <c r="F9" s="6" t="n">
        <v>77.66</v>
      </c>
      <c r="G9" s="1" t="n">
        <v>0</v>
      </c>
      <c r="H9" s="1" t="s">
        <v>36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3</v>
      </c>
      <c r="O9" s="1" t="n">
        <v>542</v>
      </c>
      <c r="P9" s="1" t="n">
        <v>131000449</v>
      </c>
      <c r="S9" s="1" t="n">
        <v>1</v>
      </c>
      <c r="T9" s="1" t="n">
        <v>1</v>
      </c>
      <c r="U9" s="1" t="n">
        <v>0</v>
      </c>
      <c r="V9" s="1" t="n">
        <v>0</v>
      </c>
      <c r="W9" s="1" t="n">
        <v>0</v>
      </c>
      <c r="X9" s="1" t="n">
        <v>0</v>
      </c>
      <c r="AB9" s="1" t="s">
        <v>72</v>
      </c>
      <c r="AD9" s="1" t="s">
        <v>73</v>
      </c>
      <c r="AE9" s="1" t="n">
        <v>0</v>
      </c>
      <c r="AG9" s="5" t="s">
        <v>74</v>
      </c>
    </row>
    <row r="10" customFormat="false" ht="15" hidden="false" customHeight="false" outlineLevel="0" collapsed="false">
      <c r="A10" s="1" t="n">
        <v>4500</v>
      </c>
      <c r="B10" s="5" t="s">
        <v>75</v>
      </c>
      <c r="C10" s="5" t="s">
        <v>76</v>
      </c>
      <c r="D10" s="2" t="n">
        <v>1200</v>
      </c>
      <c r="E10" s="2" t="n">
        <f aca="false">ROUND(F10*0.65,2)</f>
        <v>58.61</v>
      </c>
      <c r="F10" s="6" t="n">
        <v>90.17</v>
      </c>
      <c r="G10" s="1" t="n">
        <v>0</v>
      </c>
      <c r="H10" s="1" t="s">
        <v>36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3</v>
      </c>
      <c r="O10" s="1" t="n">
        <v>543</v>
      </c>
      <c r="P10" s="1" t="n">
        <v>131200459</v>
      </c>
      <c r="S10" s="1" t="n">
        <v>1</v>
      </c>
      <c r="T10" s="1" t="n">
        <v>1</v>
      </c>
      <c r="U10" s="1" t="n">
        <v>0</v>
      </c>
      <c r="V10" s="1" t="n">
        <v>0</v>
      </c>
      <c r="W10" s="1" t="n">
        <v>0</v>
      </c>
      <c r="X10" s="1" t="n">
        <v>0</v>
      </c>
      <c r="AB10" s="1" t="s">
        <v>77</v>
      </c>
      <c r="AD10" s="1" t="s">
        <v>78</v>
      </c>
      <c r="AE10" s="1" t="n">
        <v>0</v>
      </c>
      <c r="AG10" s="5" t="s">
        <v>79</v>
      </c>
    </row>
    <row r="11" customFormat="false" ht="15" hidden="false" customHeight="false" outlineLevel="0" collapsed="false">
      <c r="A11" s="1" t="n">
        <v>4498</v>
      </c>
      <c r="B11" s="5" t="s">
        <v>80</v>
      </c>
      <c r="C11" s="5" t="s">
        <v>81</v>
      </c>
      <c r="D11" s="2" t="n">
        <v>1500</v>
      </c>
      <c r="E11" s="2" t="n">
        <f aca="false">ROUND(F11*0.65,2)</f>
        <v>53.24</v>
      </c>
      <c r="F11" s="6" t="n">
        <v>81.91</v>
      </c>
      <c r="G11" s="1" t="n">
        <v>0</v>
      </c>
      <c r="H11" s="1" t="s">
        <v>36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3</v>
      </c>
      <c r="O11" s="1" t="n">
        <v>544</v>
      </c>
      <c r="P11" s="1" t="n">
        <v>131500469</v>
      </c>
      <c r="S11" s="1" t="n">
        <v>1</v>
      </c>
      <c r="T11" s="1" t="n">
        <v>1</v>
      </c>
      <c r="U11" s="1" t="n">
        <v>0</v>
      </c>
      <c r="V11" s="1" t="n">
        <v>0</v>
      </c>
      <c r="W11" s="1" t="n">
        <v>0</v>
      </c>
      <c r="X11" s="1" t="n">
        <v>0</v>
      </c>
      <c r="AB11" s="1" t="s">
        <v>82</v>
      </c>
      <c r="AD11" s="1" t="s">
        <v>83</v>
      </c>
      <c r="AE11" s="1" t="n">
        <v>0</v>
      </c>
      <c r="AG11" s="5" t="s">
        <v>84</v>
      </c>
    </row>
    <row r="12" customFormat="false" ht="15" hidden="false" customHeight="false" outlineLevel="0" collapsed="false">
      <c r="A12" s="1" t="n">
        <v>2984</v>
      </c>
      <c r="B12" s="5" t="s">
        <v>85</v>
      </c>
      <c r="C12" s="5" t="s">
        <v>86</v>
      </c>
      <c r="D12" s="2" t="n">
        <v>1500</v>
      </c>
      <c r="E12" s="2" t="n">
        <f aca="false">ROUND(F12*0.65,2)</f>
        <v>37.13</v>
      </c>
      <c r="F12" s="6" t="n">
        <v>57.13</v>
      </c>
      <c r="G12" s="1" t="n">
        <v>0</v>
      </c>
      <c r="H12" s="1" t="s">
        <v>36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3</v>
      </c>
      <c r="O12" s="1" t="n">
        <v>544</v>
      </c>
      <c r="P12" s="1" t="n">
        <v>131500469</v>
      </c>
      <c r="S12" s="1" t="n">
        <v>1</v>
      </c>
      <c r="T12" s="1" t="n">
        <v>1</v>
      </c>
      <c r="U12" s="1" t="n">
        <v>0</v>
      </c>
      <c r="V12" s="1" t="n">
        <v>0</v>
      </c>
      <c r="W12" s="1" t="n">
        <v>0</v>
      </c>
      <c r="X12" s="1" t="n">
        <v>0</v>
      </c>
      <c r="AB12" s="1" t="s">
        <v>87</v>
      </c>
      <c r="AD12" s="1" t="s">
        <v>88</v>
      </c>
      <c r="AE12" s="1" t="n">
        <v>0</v>
      </c>
      <c r="AG12" s="5" t="s">
        <v>89</v>
      </c>
    </row>
    <row r="13" customFormat="false" ht="15" hidden="false" customHeight="false" outlineLevel="0" collapsed="false">
      <c r="A13" s="1" t="n">
        <v>2987</v>
      </c>
      <c r="B13" s="5" t="s">
        <v>90</v>
      </c>
      <c r="C13" s="5" t="s">
        <v>35</v>
      </c>
      <c r="D13" s="2" t="n">
        <v>300</v>
      </c>
      <c r="E13" s="2" t="n">
        <f aca="false">ROUND(F13*0.65,2)</f>
        <v>20.26</v>
      </c>
      <c r="F13" s="6" t="n">
        <v>31.17</v>
      </c>
      <c r="G13" s="1" t="n">
        <v>0</v>
      </c>
      <c r="H13" s="1" t="s">
        <v>36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4</v>
      </c>
      <c r="O13" s="1" t="n">
        <v>598</v>
      </c>
      <c r="P13" s="1" t="n">
        <v>140300400</v>
      </c>
      <c r="S13" s="1" t="n">
        <v>0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AB13" s="1" t="s">
        <v>91</v>
      </c>
      <c r="AD13" s="1" t="s">
        <v>92</v>
      </c>
      <c r="AE13" s="1" t="n">
        <v>0</v>
      </c>
      <c r="AG13" s="5" t="s">
        <v>93</v>
      </c>
    </row>
    <row r="14" customFormat="false" ht="15" hidden="false" customHeight="false" outlineLevel="0" collapsed="false">
      <c r="A14" s="1" t="n">
        <v>3945</v>
      </c>
      <c r="B14" s="5" t="s">
        <v>94</v>
      </c>
      <c r="C14" s="5" t="s">
        <v>95</v>
      </c>
      <c r="D14" s="2" t="n">
        <v>500</v>
      </c>
      <c r="E14" s="2" t="n">
        <f aca="false">ROUND(F14*0.65,2)</f>
        <v>27.79</v>
      </c>
      <c r="F14" s="6" t="n">
        <v>42.75</v>
      </c>
      <c r="G14" s="1" t="n">
        <v>0</v>
      </c>
      <c r="H14" s="1" t="s">
        <v>36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4</v>
      </c>
      <c r="O14" s="1" t="n">
        <v>599</v>
      </c>
      <c r="P14" s="1" t="n">
        <v>140500410</v>
      </c>
      <c r="S14" s="1" t="n">
        <v>0</v>
      </c>
      <c r="T14" s="7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AB14" s="1" t="s">
        <v>96</v>
      </c>
      <c r="AD14" s="1" t="s">
        <v>97</v>
      </c>
      <c r="AE14" s="1" t="n">
        <v>0</v>
      </c>
      <c r="AG14" s="5" t="s">
        <v>98</v>
      </c>
    </row>
    <row r="15" customFormat="false" ht="15" hidden="false" customHeight="false" outlineLevel="0" collapsed="false">
      <c r="A15" s="1" t="n">
        <v>3948</v>
      </c>
      <c r="B15" s="5" t="s">
        <v>99</v>
      </c>
      <c r="C15" s="5" t="s">
        <v>100</v>
      </c>
      <c r="D15" s="2" t="n">
        <v>500</v>
      </c>
      <c r="E15" s="2" t="n">
        <f aca="false">ROUND(F15*0.65,2)</f>
        <v>28.89</v>
      </c>
      <c r="F15" s="6" t="n">
        <v>44.44</v>
      </c>
      <c r="G15" s="1" t="n">
        <v>0</v>
      </c>
      <c r="H15" s="1" t="s">
        <v>36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4</v>
      </c>
      <c r="O15" s="1" t="n">
        <v>599</v>
      </c>
      <c r="P15" s="1" t="n">
        <v>140500411</v>
      </c>
      <c r="S15" s="1" t="n">
        <v>0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AB15" s="1" t="s">
        <v>101</v>
      </c>
      <c r="AD15" s="1" t="s">
        <v>102</v>
      </c>
      <c r="AE15" s="1" t="n">
        <v>0</v>
      </c>
      <c r="AG15" s="5" t="s">
        <v>103</v>
      </c>
    </row>
    <row r="16" customFormat="false" ht="15" hidden="false" customHeight="false" outlineLevel="0" collapsed="false">
      <c r="A16" s="1" t="n">
        <v>3949</v>
      </c>
      <c r="B16" s="5" t="s">
        <v>104</v>
      </c>
      <c r="C16" s="5" t="s">
        <v>105</v>
      </c>
      <c r="D16" s="2" t="n">
        <v>500</v>
      </c>
      <c r="E16" s="2" t="n">
        <f aca="false">ROUND(F16*0.65,2)</f>
        <v>26.17</v>
      </c>
      <c r="F16" s="6" t="n">
        <v>40.26</v>
      </c>
      <c r="G16" s="1" t="n">
        <v>0</v>
      </c>
      <c r="H16" s="1" t="s">
        <v>36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4</v>
      </c>
      <c r="O16" s="1" t="n">
        <v>599</v>
      </c>
      <c r="P16" s="1" t="n">
        <v>140500412</v>
      </c>
      <c r="S16" s="1" t="n">
        <v>0</v>
      </c>
      <c r="T16" s="1" t="n">
        <v>1</v>
      </c>
      <c r="U16" s="1" t="n">
        <v>0</v>
      </c>
      <c r="V16" s="1" t="n">
        <v>0</v>
      </c>
      <c r="W16" s="1" t="n">
        <v>0</v>
      </c>
      <c r="X16" s="1" t="n">
        <v>0</v>
      </c>
      <c r="AB16" s="1" t="s">
        <v>106</v>
      </c>
      <c r="AD16" s="1" t="s">
        <v>107</v>
      </c>
      <c r="AE16" s="1" t="n">
        <v>0</v>
      </c>
      <c r="AG16" s="5" t="s">
        <v>108</v>
      </c>
    </row>
    <row r="17" customFormat="false" ht="15" hidden="false" customHeight="false" outlineLevel="0" collapsed="false">
      <c r="A17" s="1" t="n">
        <v>5134</v>
      </c>
      <c r="B17" s="5" t="s">
        <v>109</v>
      </c>
      <c r="C17" s="5" t="s">
        <v>41</v>
      </c>
      <c r="D17" s="2" t="n">
        <v>700</v>
      </c>
      <c r="E17" s="2" t="n">
        <f aca="false">ROUND(F17*0.65,2)</f>
        <v>37.16</v>
      </c>
      <c r="F17" s="6" t="n">
        <v>57.17</v>
      </c>
      <c r="G17" s="1" t="n">
        <v>0</v>
      </c>
      <c r="H17" s="1" t="s">
        <v>36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4</v>
      </c>
      <c r="O17" s="1" t="n">
        <v>600</v>
      </c>
      <c r="P17" s="1" t="n">
        <v>140700421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AB17" s="1" t="s">
        <v>110</v>
      </c>
      <c r="AD17" s="1" t="s">
        <v>111</v>
      </c>
      <c r="AE17" s="1" t="n">
        <v>0</v>
      </c>
      <c r="AG17" s="5" t="s">
        <v>112</v>
      </c>
    </row>
    <row r="18" customFormat="false" ht="15" hidden="false" customHeight="false" outlineLevel="0" collapsed="false">
      <c r="A18" s="1" t="n">
        <v>5124</v>
      </c>
      <c r="B18" s="5" t="s">
        <v>113</v>
      </c>
      <c r="C18" s="5" t="s">
        <v>114</v>
      </c>
      <c r="D18" s="2" t="n">
        <v>700</v>
      </c>
      <c r="E18" s="2" t="n">
        <f aca="false">ROUND(F18*0.65,2)</f>
        <v>40.73</v>
      </c>
      <c r="F18" s="6" t="n">
        <v>62.66</v>
      </c>
      <c r="G18" s="1" t="n">
        <v>0</v>
      </c>
      <c r="H18" s="1" t="s">
        <v>36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4</v>
      </c>
      <c r="O18" s="1" t="n">
        <v>600</v>
      </c>
      <c r="P18" s="1" t="n">
        <v>140700422</v>
      </c>
      <c r="S18" s="1" t="n">
        <v>0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AB18" s="1" t="s">
        <v>115</v>
      </c>
      <c r="AD18" s="1" t="s">
        <v>116</v>
      </c>
      <c r="AE18" s="1" t="n">
        <v>0</v>
      </c>
      <c r="AG18" s="5" t="s">
        <v>117</v>
      </c>
    </row>
    <row r="19" customFormat="false" ht="15" hidden="false" customHeight="false" outlineLevel="0" collapsed="false">
      <c r="A19" s="1" t="n">
        <v>6526</v>
      </c>
      <c r="B19" s="5" t="s">
        <v>118</v>
      </c>
      <c r="C19" s="5" t="s">
        <v>119</v>
      </c>
      <c r="D19" s="2" t="n">
        <v>800</v>
      </c>
      <c r="E19" s="2" t="n">
        <f aca="false">ROUND(F19*0.65,2)</f>
        <v>42.51</v>
      </c>
      <c r="F19" s="6" t="n">
        <v>65.4</v>
      </c>
      <c r="G19" s="1" t="n">
        <v>0</v>
      </c>
      <c r="H19" s="1" t="s">
        <v>36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4</v>
      </c>
      <c r="O19" s="1" t="n">
        <v>601</v>
      </c>
      <c r="P19" s="1" t="n">
        <v>140800432</v>
      </c>
      <c r="S19" s="1" t="n">
        <v>0</v>
      </c>
      <c r="T19" s="7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AB19" s="1" t="s">
        <v>120</v>
      </c>
      <c r="AD19" s="1" t="s">
        <v>121</v>
      </c>
      <c r="AE19" s="1" t="n">
        <v>0</v>
      </c>
      <c r="AG19" s="5" t="s">
        <v>122</v>
      </c>
    </row>
    <row r="20" customFormat="false" ht="15" hidden="false" customHeight="false" outlineLevel="0" collapsed="false">
      <c r="A20" s="1" t="n">
        <v>6529</v>
      </c>
      <c r="B20" s="5" t="s">
        <v>123</v>
      </c>
      <c r="C20" s="5" t="s">
        <v>46</v>
      </c>
      <c r="D20" s="2" t="n">
        <v>800</v>
      </c>
      <c r="E20" s="2" t="n">
        <f aca="false">ROUND(F20*0.65,2)</f>
        <v>42.4</v>
      </c>
      <c r="F20" s="6" t="n">
        <v>65.23</v>
      </c>
      <c r="G20" s="1" t="n">
        <v>0</v>
      </c>
      <c r="H20" s="1" t="s">
        <v>36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4</v>
      </c>
      <c r="O20" s="1" t="n">
        <v>601</v>
      </c>
      <c r="P20" s="1" t="n">
        <v>140800433</v>
      </c>
      <c r="S20" s="1" t="n">
        <v>0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AB20" s="1" t="s">
        <v>124</v>
      </c>
      <c r="AD20" s="1" t="s">
        <v>125</v>
      </c>
      <c r="AE20" s="1" t="n">
        <v>0</v>
      </c>
      <c r="AG20" s="5" t="s">
        <v>126</v>
      </c>
    </row>
    <row r="21" customFormat="false" ht="15" hidden="false" customHeight="false" outlineLevel="0" collapsed="false">
      <c r="A21" s="1" t="n">
        <v>4150</v>
      </c>
      <c r="B21" s="5" t="s">
        <v>127</v>
      </c>
      <c r="C21" s="5" t="s">
        <v>128</v>
      </c>
      <c r="D21" s="2" t="n">
        <v>800</v>
      </c>
      <c r="E21" s="2" t="n">
        <f aca="false">ROUND(F21*0.65,2)</f>
        <v>61.81</v>
      </c>
      <c r="F21" s="6" t="n">
        <v>95.09</v>
      </c>
      <c r="G21" s="1" t="n">
        <v>0</v>
      </c>
      <c r="H21" s="1" t="s">
        <v>36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4</v>
      </c>
      <c r="O21" s="1" t="n">
        <v>601</v>
      </c>
      <c r="P21" s="1" t="n">
        <v>140800434</v>
      </c>
      <c r="S21" s="1" t="n">
        <v>0</v>
      </c>
      <c r="T21" s="7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AB21" s="1" t="s">
        <v>129</v>
      </c>
      <c r="AD21" s="1" t="s">
        <v>130</v>
      </c>
      <c r="AE21" s="1" t="n">
        <v>0</v>
      </c>
      <c r="AG21" s="5" t="s">
        <v>131</v>
      </c>
    </row>
    <row r="22" customFormat="false" ht="15" hidden="false" customHeight="false" outlineLevel="0" collapsed="false">
      <c r="A22" s="1" t="n">
        <v>4153</v>
      </c>
      <c r="B22" s="5" t="s">
        <v>132</v>
      </c>
      <c r="C22" s="5" t="s">
        <v>51</v>
      </c>
      <c r="D22" s="2" t="n">
        <v>900</v>
      </c>
      <c r="E22" s="2" t="n">
        <f aca="false">ROUND(F22*0.65,2)</f>
        <v>43.78</v>
      </c>
      <c r="F22" s="6" t="n">
        <v>67.35</v>
      </c>
      <c r="G22" s="1" t="n">
        <v>0</v>
      </c>
      <c r="H22" s="1" t="s">
        <v>36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4</v>
      </c>
      <c r="O22" s="1" t="n">
        <v>602</v>
      </c>
      <c r="P22" s="1" t="n">
        <v>140900435</v>
      </c>
      <c r="S22" s="1" t="n">
        <v>0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AB22" s="1" t="s">
        <v>133</v>
      </c>
      <c r="AD22" s="1" t="s">
        <v>134</v>
      </c>
      <c r="AE22" s="1" t="n">
        <v>0</v>
      </c>
      <c r="AG22" s="5" t="s">
        <v>135</v>
      </c>
    </row>
    <row r="23" customFormat="false" ht="15" hidden="false" customHeight="false" outlineLevel="0" collapsed="false">
      <c r="A23" s="1" t="n">
        <v>4158</v>
      </c>
      <c r="B23" s="5" t="s">
        <v>136</v>
      </c>
      <c r="C23" s="5" t="s">
        <v>137</v>
      </c>
      <c r="D23" s="2" t="n">
        <v>900</v>
      </c>
      <c r="E23" s="2" t="n">
        <f aca="false">ROUND(F23*0.65,2)</f>
        <v>46.79</v>
      </c>
      <c r="F23" s="6" t="n">
        <v>71.98</v>
      </c>
      <c r="G23" s="1" t="n">
        <v>0</v>
      </c>
      <c r="H23" s="1" t="s">
        <v>36</v>
      </c>
      <c r="I23" s="1" t="n">
        <v>0</v>
      </c>
      <c r="J23" s="1" t="n">
        <v>0</v>
      </c>
      <c r="K23" s="1" t="n">
        <v>0</v>
      </c>
      <c r="L23" s="1" t="n">
        <v>0</v>
      </c>
      <c r="N23" s="1" t="n">
        <v>4</v>
      </c>
      <c r="O23" s="1" t="n">
        <v>602</v>
      </c>
      <c r="P23" s="1" t="n">
        <v>140900436</v>
      </c>
      <c r="S23" s="1" t="n">
        <v>0</v>
      </c>
      <c r="T23" s="1" t="n">
        <v>1</v>
      </c>
      <c r="U23" s="1" t="n">
        <v>0</v>
      </c>
      <c r="V23" s="1" t="n">
        <v>0</v>
      </c>
      <c r="W23" s="1" t="n">
        <v>0</v>
      </c>
      <c r="X23" s="1" t="n">
        <v>0</v>
      </c>
      <c r="AB23" s="1" t="s">
        <v>138</v>
      </c>
      <c r="AD23" s="1" t="s">
        <v>139</v>
      </c>
      <c r="AE23" s="1" t="n">
        <v>0</v>
      </c>
      <c r="AG23" s="5" t="s">
        <v>140</v>
      </c>
    </row>
    <row r="24" customFormat="false" ht="15" hidden="false" customHeight="false" outlineLevel="0" collapsed="false">
      <c r="A24" s="1" t="n">
        <v>4180</v>
      </c>
      <c r="B24" s="5" t="s">
        <v>141</v>
      </c>
      <c r="C24" s="5" t="s">
        <v>142</v>
      </c>
      <c r="D24" s="2" t="n">
        <v>900</v>
      </c>
      <c r="E24" s="2" t="n">
        <f aca="false">ROUND(F24*0.65,2)</f>
        <v>47.2</v>
      </c>
      <c r="F24" s="6" t="n">
        <v>72.61</v>
      </c>
      <c r="G24" s="1" t="n">
        <v>0</v>
      </c>
      <c r="H24" s="1" t="s">
        <v>36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4</v>
      </c>
      <c r="O24" s="1" t="n">
        <v>602</v>
      </c>
      <c r="P24" s="1" t="n">
        <v>140900437</v>
      </c>
      <c r="S24" s="1" t="n">
        <v>0</v>
      </c>
      <c r="T24" s="7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AB24" s="1" t="s">
        <v>143</v>
      </c>
      <c r="AD24" s="1" t="s">
        <v>144</v>
      </c>
      <c r="AE24" s="1" t="n">
        <v>0</v>
      </c>
      <c r="AG24" s="5" t="s">
        <v>145</v>
      </c>
    </row>
    <row r="25" customFormat="false" ht="15" hidden="false" customHeight="false" outlineLevel="0" collapsed="false">
      <c r="A25" s="1" t="n">
        <v>6330</v>
      </c>
      <c r="B25" s="5" t="s">
        <v>146</v>
      </c>
      <c r="C25" s="5" t="s">
        <v>61</v>
      </c>
      <c r="D25" s="2" t="n">
        <v>1000</v>
      </c>
      <c r="E25" s="2" t="n">
        <f aca="false">ROUND(F25*0.65,2)</f>
        <v>42.58</v>
      </c>
      <c r="F25" s="6" t="n">
        <v>65.5</v>
      </c>
      <c r="G25" s="1" t="n">
        <v>0</v>
      </c>
      <c r="H25" s="1" t="s">
        <v>36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4</v>
      </c>
      <c r="O25" s="1" t="n">
        <v>603</v>
      </c>
      <c r="P25" s="1" t="n">
        <v>141000449</v>
      </c>
      <c r="S25" s="1" t="n">
        <v>0</v>
      </c>
      <c r="T25" s="1" t="n">
        <v>1</v>
      </c>
      <c r="U25" s="1" t="n">
        <v>0</v>
      </c>
      <c r="V25" s="1" t="n">
        <v>0</v>
      </c>
      <c r="W25" s="1" t="n">
        <v>0</v>
      </c>
      <c r="X25" s="1" t="n">
        <v>0</v>
      </c>
      <c r="AB25" s="1" t="s">
        <v>147</v>
      </c>
      <c r="AD25" s="1" t="s">
        <v>148</v>
      </c>
      <c r="AE25" s="1" t="n">
        <v>0</v>
      </c>
      <c r="AG25" s="5" t="s">
        <v>149</v>
      </c>
    </row>
    <row r="26" customFormat="false" ht="15" hidden="false" customHeight="false" outlineLevel="0" collapsed="false">
      <c r="A26" s="1" t="n">
        <v>4187</v>
      </c>
      <c r="B26" s="5" t="s">
        <v>150</v>
      </c>
      <c r="C26" s="5" t="s">
        <v>66</v>
      </c>
      <c r="D26" s="2" t="n">
        <v>1000</v>
      </c>
      <c r="E26" s="2" t="n">
        <f aca="false">ROUND(F26*0.65,2)</f>
        <v>43.85</v>
      </c>
      <c r="F26" s="6" t="n">
        <v>67.46</v>
      </c>
      <c r="G26" s="1" t="n">
        <v>0</v>
      </c>
      <c r="H26" s="1" t="s">
        <v>36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4</v>
      </c>
      <c r="O26" s="1" t="n">
        <v>603</v>
      </c>
      <c r="P26" s="1" t="n">
        <v>141000449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0</v>
      </c>
      <c r="AB26" s="1" t="s">
        <v>151</v>
      </c>
      <c r="AD26" s="1" t="s">
        <v>152</v>
      </c>
      <c r="AE26" s="1" t="n">
        <v>0</v>
      </c>
      <c r="AG26" s="5" t="s">
        <v>153</v>
      </c>
    </row>
    <row r="27" customFormat="false" ht="15" hidden="false" customHeight="false" outlineLevel="0" collapsed="false">
      <c r="A27" s="1" t="n">
        <v>4188</v>
      </c>
      <c r="B27" s="5" t="s">
        <v>154</v>
      </c>
      <c r="C27" s="5" t="s">
        <v>71</v>
      </c>
      <c r="D27" s="2" t="n">
        <v>1000</v>
      </c>
      <c r="E27" s="2" t="n">
        <f aca="false">ROUND(F27*0.65,2)</f>
        <v>55.33</v>
      </c>
      <c r="F27" s="6" t="n">
        <v>85.12</v>
      </c>
      <c r="G27" s="1" t="n">
        <v>0</v>
      </c>
      <c r="H27" s="1" t="s">
        <v>36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4</v>
      </c>
      <c r="O27" s="1" t="n">
        <v>603</v>
      </c>
      <c r="P27" s="1" t="n">
        <v>141000449</v>
      </c>
      <c r="S27" s="1" t="n">
        <v>0</v>
      </c>
      <c r="T27" s="1" t="n">
        <v>1</v>
      </c>
      <c r="U27" s="1" t="n">
        <v>0</v>
      </c>
      <c r="V27" s="1" t="n">
        <v>0</v>
      </c>
      <c r="W27" s="1" t="n">
        <v>0</v>
      </c>
      <c r="X27" s="1" t="n">
        <v>0</v>
      </c>
      <c r="AB27" s="1" t="s">
        <v>155</v>
      </c>
      <c r="AD27" s="1" t="s">
        <v>156</v>
      </c>
      <c r="AE27" s="1" t="n">
        <v>0</v>
      </c>
      <c r="AG27" s="5" t="s">
        <v>157</v>
      </c>
    </row>
    <row r="28" customFormat="false" ht="15" hidden="false" customHeight="false" outlineLevel="0" collapsed="false">
      <c r="A28" s="1" t="n">
        <v>4190</v>
      </c>
      <c r="B28" s="5" t="s">
        <v>158</v>
      </c>
      <c r="C28" s="5" t="s">
        <v>159</v>
      </c>
      <c r="D28" s="2" t="n">
        <v>1000</v>
      </c>
      <c r="E28" s="2" t="n">
        <f aca="false">ROUND(F28*0.65,2)</f>
        <v>47.21</v>
      </c>
      <c r="F28" s="6" t="n">
        <v>72.63</v>
      </c>
      <c r="G28" s="1" t="n">
        <v>0</v>
      </c>
      <c r="H28" s="1" t="s">
        <v>36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4</v>
      </c>
      <c r="O28" s="1" t="n">
        <v>603</v>
      </c>
      <c r="P28" s="1" t="n">
        <v>141000449</v>
      </c>
      <c r="S28" s="1" t="n">
        <v>0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v>0</v>
      </c>
      <c r="AB28" s="1" t="s">
        <v>160</v>
      </c>
      <c r="AD28" s="1" t="s">
        <v>161</v>
      </c>
      <c r="AE28" s="1" t="n">
        <v>0</v>
      </c>
      <c r="AG28" s="5" t="s">
        <v>162</v>
      </c>
    </row>
    <row r="29" customFormat="false" ht="15" hidden="false" customHeight="false" outlineLevel="0" collapsed="false">
      <c r="A29" s="1" t="n">
        <v>4194</v>
      </c>
      <c r="B29" s="5" t="s">
        <v>163</v>
      </c>
      <c r="C29" s="5" t="s">
        <v>164</v>
      </c>
      <c r="D29" s="2" t="n">
        <v>1000</v>
      </c>
      <c r="E29" s="2" t="n">
        <f aca="false">ROUND(F29*0.65,2)</f>
        <v>47.44</v>
      </c>
      <c r="F29" s="6" t="n">
        <v>72.99</v>
      </c>
      <c r="G29" s="1" t="n">
        <v>0</v>
      </c>
      <c r="H29" s="1" t="s">
        <v>36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4</v>
      </c>
      <c r="O29" s="1" t="n">
        <v>603</v>
      </c>
      <c r="P29" s="1" t="n">
        <v>141000449</v>
      </c>
      <c r="S29" s="1" t="n">
        <v>0</v>
      </c>
      <c r="T29" s="1" t="n">
        <v>1</v>
      </c>
      <c r="U29" s="1" t="n">
        <v>0</v>
      </c>
      <c r="V29" s="1" t="n">
        <v>0</v>
      </c>
      <c r="W29" s="1" t="n">
        <v>0</v>
      </c>
      <c r="X29" s="1" t="n">
        <v>0</v>
      </c>
      <c r="AB29" s="1" t="s">
        <v>165</v>
      </c>
      <c r="AD29" s="1" t="s">
        <v>166</v>
      </c>
      <c r="AE29" s="1" t="n">
        <v>0</v>
      </c>
      <c r="AG29" s="5" t="s">
        <v>167</v>
      </c>
    </row>
    <row r="30" customFormat="false" ht="15" hidden="false" customHeight="false" outlineLevel="0" collapsed="false">
      <c r="A30" s="1" t="n">
        <v>4195</v>
      </c>
      <c r="B30" s="5" t="s">
        <v>168</v>
      </c>
      <c r="C30" s="5" t="s">
        <v>169</v>
      </c>
      <c r="D30" s="2" t="n">
        <v>1000</v>
      </c>
      <c r="E30" s="2" t="n">
        <f aca="false">ROUND(F30*0.65,2)</f>
        <v>45.11</v>
      </c>
      <c r="F30" s="6" t="n">
        <v>69.4</v>
      </c>
      <c r="G30" s="1" t="n">
        <v>0</v>
      </c>
      <c r="H30" s="1" t="s">
        <v>36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4</v>
      </c>
      <c r="O30" s="1" t="n">
        <v>603</v>
      </c>
      <c r="P30" s="1" t="n">
        <v>141000449</v>
      </c>
      <c r="S30" s="1" t="n">
        <v>0</v>
      </c>
      <c r="T30" s="1" t="n">
        <v>1</v>
      </c>
      <c r="U30" s="1" t="n">
        <v>0</v>
      </c>
      <c r="V30" s="1" t="n">
        <v>0</v>
      </c>
      <c r="W30" s="1" t="n">
        <v>0</v>
      </c>
      <c r="X30" s="1" t="n">
        <v>0</v>
      </c>
      <c r="AB30" s="1" t="s">
        <v>170</v>
      </c>
      <c r="AD30" s="1" t="s">
        <v>171</v>
      </c>
      <c r="AE30" s="1" t="n">
        <v>0</v>
      </c>
      <c r="AG30" s="5" t="s">
        <v>172</v>
      </c>
    </row>
    <row r="31" customFormat="false" ht="15" hidden="false" customHeight="false" outlineLevel="0" collapsed="false">
      <c r="A31" s="1" t="n">
        <v>4196</v>
      </c>
      <c r="B31" s="5" t="s">
        <v>173</v>
      </c>
      <c r="C31" s="5" t="s">
        <v>174</v>
      </c>
      <c r="D31" s="2" t="n">
        <v>1000</v>
      </c>
      <c r="E31" s="2" t="n">
        <f aca="false">ROUND(F31*0.65,2)</f>
        <v>48.16</v>
      </c>
      <c r="F31" s="6" t="n">
        <v>74.09</v>
      </c>
      <c r="G31" s="1" t="n">
        <v>0</v>
      </c>
      <c r="H31" s="1" t="s">
        <v>36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4</v>
      </c>
      <c r="O31" s="1" t="n">
        <v>603</v>
      </c>
      <c r="P31" s="1" t="n">
        <v>141000459</v>
      </c>
      <c r="S31" s="1" t="n">
        <v>0</v>
      </c>
      <c r="T31" s="1" t="n">
        <v>1</v>
      </c>
      <c r="U31" s="1" t="n">
        <v>0</v>
      </c>
      <c r="V31" s="1" t="n">
        <v>0</v>
      </c>
      <c r="W31" s="1" t="n">
        <v>0</v>
      </c>
      <c r="X31" s="1" t="n">
        <v>0</v>
      </c>
      <c r="AB31" s="1" t="s">
        <v>175</v>
      </c>
      <c r="AD31" s="1" t="s">
        <v>176</v>
      </c>
      <c r="AE31" s="1" t="n">
        <v>0</v>
      </c>
      <c r="AG31" s="5" t="s">
        <v>177</v>
      </c>
    </row>
    <row r="32" customFormat="false" ht="15" hidden="false" customHeight="false" outlineLevel="0" collapsed="false">
      <c r="A32" s="1" t="n">
        <v>4197</v>
      </c>
      <c r="B32" s="5" t="s">
        <v>178</v>
      </c>
      <c r="C32" s="5" t="s">
        <v>179</v>
      </c>
      <c r="D32" s="2" t="n">
        <v>1000</v>
      </c>
      <c r="E32" s="2" t="n">
        <f aca="false">ROUND(F32*0.65,2)</f>
        <v>47.11</v>
      </c>
      <c r="F32" s="6" t="n">
        <v>72.48</v>
      </c>
      <c r="G32" s="1" t="n">
        <v>0</v>
      </c>
      <c r="H32" s="1" t="s">
        <v>36</v>
      </c>
      <c r="I32" s="1" t="n">
        <v>0</v>
      </c>
      <c r="J32" s="1" t="n">
        <v>0</v>
      </c>
      <c r="K32" s="1" t="n">
        <v>0</v>
      </c>
      <c r="L32" s="1" t="n">
        <v>0</v>
      </c>
      <c r="N32" s="1" t="n">
        <v>4</v>
      </c>
      <c r="O32" s="1" t="n">
        <v>603</v>
      </c>
      <c r="P32" s="1" t="n">
        <v>141000459</v>
      </c>
      <c r="S32" s="1" t="n">
        <v>0</v>
      </c>
      <c r="T32" s="1" t="n">
        <v>1</v>
      </c>
      <c r="U32" s="1" t="n">
        <v>0</v>
      </c>
      <c r="V32" s="1" t="n">
        <v>0</v>
      </c>
      <c r="W32" s="1" t="n">
        <v>0</v>
      </c>
      <c r="X32" s="1" t="n">
        <v>0</v>
      </c>
      <c r="AB32" s="1" t="s">
        <v>180</v>
      </c>
      <c r="AD32" s="1" t="s">
        <v>181</v>
      </c>
      <c r="AE32" s="1" t="n">
        <v>0</v>
      </c>
      <c r="AG32" s="5" t="s">
        <v>182</v>
      </c>
    </row>
    <row r="33" customFormat="false" ht="15" hidden="false" customHeight="false" outlineLevel="0" collapsed="false">
      <c r="A33" s="1" t="n">
        <v>4198</v>
      </c>
      <c r="B33" s="5" t="s">
        <v>183</v>
      </c>
      <c r="C33" s="5" t="s">
        <v>184</v>
      </c>
      <c r="D33" s="2" t="n">
        <v>1200</v>
      </c>
      <c r="E33" s="2" t="n">
        <f aca="false">ROUND(F33*0.65,2)</f>
        <v>50.61</v>
      </c>
      <c r="F33" s="6" t="n">
        <v>77.86</v>
      </c>
      <c r="G33" s="1" t="n">
        <v>0</v>
      </c>
      <c r="H33" s="1" t="s">
        <v>36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4</v>
      </c>
      <c r="O33" s="1" t="n">
        <v>604</v>
      </c>
      <c r="P33" s="1" t="n">
        <v>141200459</v>
      </c>
      <c r="S33" s="1" t="n">
        <v>0</v>
      </c>
      <c r="T33" s="7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AB33" s="1" t="s">
        <v>185</v>
      </c>
      <c r="AD33" s="1" t="s">
        <v>186</v>
      </c>
      <c r="AE33" s="1" t="n">
        <v>0</v>
      </c>
      <c r="AG33" s="5" t="s">
        <v>187</v>
      </c>
    </row>
    <row r="34" customFormat="false" ht="15" hidden="false" customHeight="false" outlineLevel="0" collapsed="false">
      <c r="A34" s="1" t="n">
        <v>4202</v>
      </c>
      <c r="B34" s="5" t="s">
        <v>188</v>
      </c>
      <c r="C34" s="5" t="s">
        <v>189</v>
      </c>
      <c r="D34" s="2" t="n">
        <v>1200</v>
      </c>
      <c r="E34" s="2" t="n">
        <f aca="false">ROUND(F34*0.65,2)</f>
        <v>56.12</v>
      </c>
      <c r="F34" s="6" t="n">
        <v>86.34</v>
      </c>
      <c r="G34" s="1" t="n">
        <v>0</v>
      </c>
      <c r="H34" s="1" t="s">
        <v>36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4</v>
      </c>
      <c r="O34" s="1" t="n">
        <v>604</v>
      </c>
      <c r="P34" s="1" t="n">
        <v>141200459</v>
      </c>
      <c r="S34" s="1" t="n">
        <v>0</v>
      </c>
      <c r="T34" s="7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AB34" s="1" t="s">
        <v>190</v>
      </c>
      <c r="AD34" s="1" t="s">
        <v>191</v>
      </c>
      <c r="AE34" s="1" t="n">
        <v>0</v>
      </c>
      <c r="AG34" s="5" t="s">
        <v>192</v>
      </c>
    </row>
    <row r="35" customFormat="false" ht="15" hidden="false" customHeight="false" outlineLevel="0" collapsed="false">
      <c r="A35" s="1" t="n">
        <v>4203</v>
      </c>
      <c r="B35" s="5" t="s">
        <v>193</v>
      </c>
      <c r="C35" s="5" t="s">
        <v>76</v>
      </c>
      <c r="D35" s="2" t="n">
        <v>1200</v>
      </c>
      <c r="E35" s="2" t="n">
        <f aca="false">ROUND(F35*0.65,2)</f>
        <v>63.84</v>
      </c>
      <c r="F35" s="6" t="n">
        <v>98.22</v>
      </c>
      <c r="G35" s="1" t="n">
        <v>0</v>
      </c>
      <c r="H35" s="1" t="s">
        <v>36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4</v>
      </c>
      <c r="O35" s="1" t="n">
        <v>604</v>
      </c>
      <c r="P35" s="1" t="n">
        <v>141200459</v>
      </c>
      <c r="S35" s="1" t="n">
        <v>0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AB35" s="1" t="s">
        <v>194</v>
      </c>
      <c r="AD35" s="1" t="s">
        <v>195</v>
      </c>
      <c r="AE35" s="1" t="n">
        <v>0</v>
      </c>
      <c r="AG35" s="5" t="s">
        <v>196</v>
      </c>
    </row>
    <row r="36" customFormat="false" ht="15" hidden="false" customHeight="false" outlineLevel="0" collapsed="false">
      <c r="A36" s="1" t="n">
        <v>4206</v>
      </c>
      <c r="B36" s="5" t="s">
        <v>197</v>
      </c>
      <c r="C36" s="5" t="s">
        <v>174</v>
      </c>
      <c r="D36" s="2" t="n">
        <v>1200</v>
      </c>
      <c r="E36" s="2" t="n">
        <f aca="false">ROUND(F36*0.65,2)</f>
        <v>51.59</v>
      </c>
      <c r="F36" s="6" t="n">
        <v>79.37</v>
      </c>
      <c r="G36" s="1" t="n">
        <v>0</v>
      </c>
      <c r="H36" s="1" t="s">
        <v>36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4</v>
      </c>
      <c r="O36" s="1" t="n">
        <v>604</v>
      </c>
      <c r="P36" s="1" t="n">
        <v>141200459</v>
      </c>
      <c r="S36" s="1" t="n">
        <v>0</v>
      </c>
      <c r="T36" s="1" t="n">
        <v>1</v>
      </c>
      <c r="U36" s="1" t="n">
        <v>0</v>
      </c>
      <c r="V36" s="1" t="n">
        <v>0</v>
      </c>
      <c r="W36" s="1" t="n">
        <v>0</v>
      </c>
      <c r="X36" s="1" t="n">
        <v>0</v>
      </c>
      <c r="AB36" s="1" t="s">
        <v>198</v>
      </c>
      <c r="AD36" s="1" t="s">
        <v>199</v>
      </c>
      <c r="AE36" s="1" t="n">
        <v>0</v>
      </c>
      <c r="AG36" s="5" t="s">
        <v>200</v>
      </c>
    </row>
    <row r="37" customFormat="false" ht="15" hidden="false" customHeight="false" outlineLevel="0" collapsed="false">
      <c r="A37" s="1" t="n">
        <v>4207</v>
      </c>
      <c r="B37" s="5" t="s">
        <v>201</v>
      </c>
      <c r="C37" s="5" t="s">
        <v>179</v>
      </c>
      <c r="D37" s="2" t="n">
        <v>1200</v>
      </c>
      <c r="E37" s="2" t="n">
        <f aca="false">ROUND(F37*0.65,2)</f>
        <v>50.54</v>
      </c>
      <c r="F37" s="6" t="n">
        <v>77.76</v>
      </c>
      <c r="G37" s="1" t="n">
        <v>0</v>
      </c>
      <c r="H37" s="1" t="s">
        <v>36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4</v>
      </c>
      <c r="O37" s="1" t="n">
        <v>604</v>
      </c>
      <c r="P37" s="1" t="n">
        <v>141200459</v>
      </c>
      <c r="S37" s="1" t="n">
        <v>0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AB37" s="1" t="s">
        <v>202</v>
      </c>
      <c r="AD37" s="1" t="s">
        <v>203</v>
      </c>
      <c r="AE37" s="1" t="n">
        <v>0</v>
      </c>
      <c r="AG37" s="5" t="s">
        <v>204</v>
      </c>
    </row>
    <row r="38" customFormat="false" ht="15" hidden="false" customHeight="false" outlineLevel="0" collapsed="false">
      <c r="A38" s="1" t="n">
        <v>4208</v>
      </c>
      <c r="B38" s="5" t="s">
        <v>205</v>
      </c>
      <c r="C38" s="5" t="s">
        <v>206</v>
      </c>
      <c r="D38" s="2" t="n">
        <v>1200</v>
      </c>
      <c r="E38" s="2" t="n">
        <f aca="false">ROUND(F38*0.65,2)</f>
        <v>53.51</v>
      </c>
      <c r="F38" s="6" t="n">
        <v>82.32</v>
      </c>
      <c r="G38" s="1" t="n">
        <v>0</v>
      </c>
      <c r="H38" s="1" t="s">
        <v>36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4</v>
      </c>
      <c r="O38" s="1" t="n">
        <v>604</v>
      </c>
      <c r="P38" s="1" t="n">
        <v>141200459</v>
      </c>
      <c r="S38" s="1" t="n">
        <v>0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AB38" s="1" t="s">
        <v>207</v>
      </c>
      <c r="AD38" s="1" t="s">
        <v>208</v>
      </c>
      <c r="AE38" s="1" t="n">
        <v>0</v>
      </c>
      <c r="AG38" s="5" t="s">
        <v>209</v>
      </c>
    </row>
    <row r="39" customFormat="false" ht="15" hidden="false" customHeight="false" outlineLevel="0" collapsed="false">
      <c r="A39" s="1" t="n">
        <v>4209</v>
      </c>
      <c r="B39" s="5" t="s">
        <v>210</v>
      </c>
      <c r="C39" s="5" t="s">
        <v>211</v>
      </c>
      <c r="D39" s="2" t="n">
        <v>1200</v>
      </c>
      <c r="E39" s="2" t="n">
        <f aca="false">ROUND(F39*0.65,2)</f>
        <v>53.59</v>
      </c>
      <c r="F39" s="6" t="n">
        <v>82.45</v>
      </c>
      <c r="G39" s="1" t="n">
        <v>0</v>
      </c>
      <c r="H39" s="1" t="s">
        <v>36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4</v>
      </c>
      <c r="O39" s="1" t="n">
        <v>604</v>
      </c>
      <c r="P39" s="1" t="n">
        <v>141200469</v>
      </c>
      <c r="S39" s="1" t="n">
        <v>0</v>
      </c>
      <c r="T39" s="1" t="n">
        <v>1</v>
      </c>
      <c r="U39" s="1" t="n">
        <v>0</v>
      </c>
      <c r="V39" s="1" t="n">
        <v>0</v>
      </c>
      <c r="W39" s="1" t="n">
        <v>0</v>
      </c>
      <c r="X39" s="1" t="n">
        <v>0</v>
      </c>
      <c r="AB39" s="1" t="s">
        <v>212</v>
      </c>
      <c r="AD39" s="1" t="s">
        <v>213</v>
      </c>
      <c r="AE39" s="1" t="n">
        <v>0</v>
      </c>
      <c r="AG39" s="5" t="s">
        <v>214</v>
      </c>
    </row>
    <row r="40" customFormat="false" ht="15" hidden="false" customHeight="false" outlineLevel="0" collapsed="false">
      <c r="A40" s="1" t="n">
        <v>5136</v>
      </c>
      <c r="B40" s="5" t="s">
        <v>215</v>
      </c>
      <c r="C40" s="5" t="s">
        <v>216</v>
      </c>
      <c r="D40" s="2" t="n">
        <v>1200</v>
      </c>
      <c r="E40" s="2" t="n">
        <f aca="false">ROUND(F40*0.65,2)</f>
        <v>54.16</v>
      </c>
      <c r="F40" s="6" t="n">
        <v>83.33</v>
      </c>
      <c r="G40" s="1" t="n">
        <v>0</v>
      </c>
      <c r="H40" s="1" t="s">
        <v>36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4</v>
      </c>
      <c r="O40" s="1" t="n">
        <v>604</v>
      </c>
      <c r="P40" s="1" t="n">
        <v>141200469</v>
      </c>
      <c r="S40" s="1" t="n">
        <v>0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  <c r="AB40" s="1" t="s">
        <v>217</v>
      </c>
      <c r="AD40" s="1" t="s">
        <v>218</v>
      </c>
      <c r="AE40" s="1" t="n">
        <v>0</v>
      </c>
      <c r="AG40" s="5" t="s">
        <v>219</v>
      </c>
    </row>
    <row r="41" customFormat="false" ht="15" hidden="false" customHeight="false" outlineLevel="0" collapsed="false">
      <c r="A41" s="1" t="n">
        <v>5137</v>
      </c>
      <c r="B41" s="5" t="s">
        <v>220</v>
      </c>
      <c r="C41" s="5" t="s">
        <v>81</v>
      </c>
      <c r="D41" s="2" t="n">
        <v>1500</v>
      </c>
      <c r="E41" s="2" t="n">
        <f aca="false">ROUND(F41*0.65,2)</f>
        <v>58.05</v>
      </c>
      <c r="F41" s="6" t="n">
        <v>89.3</v>
      </c>
      <c r="G41" s="1" t="n">
        <v>0</v>
      </c>
      <c r="H41" s="1" t="s">
        <v>36</v>
      </c>
      <c r="I41" s="1" t="n">
        <v>0</v>
      </c>
      <c r="J41" s="1" t="n">
        <v>0</v>
      </c>
      <c r="K41" s="1" t="n">
        <v>0</v>
      </c>
      <c r="L41" s="1" t="n">
        <v>0</v>
      </c>
      <c r="N41" s="1" t="n">
        <v>4</v>
      </c>
      <c r="O41" s="1" t="n">
        <v>605</v>
      </c>
      <c r="P41" s="1" t="n">
        <v>141500469</v>
      </c>
      <c r="S41" s="1" t="n">
        <v>0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  <c r="AB41" s="1" t="s">
        <v>221</v>
      </c>
      <c r="AD41" s="1" t="s">
        <v>222</v>
      </c>
      <c r="AE41" s="1" t="n">
        <v>0</v>
      </c>
      <c r="AG41" s="5" t="s">
        <v>223</v>
      </c>
    </row>
    <row r="42" customFormat="false" ht="15" hidden="false" customHeight="false" outlineLevel="0" collapsed="false">
      <c r="A42" s="1" t="n">
        <v>5138</v>
      </c>
      <c r="B42" s="5" t="s">
        <v>224</v>
      </c>
      <c r="C42" s="5" t="s">
        <v>86</v>
      </c>
      <c r="D42" s="2" t="n">
        <v>1500</v>
      </c>
      <c r="E42" s="2" t="n">
        <f aca="false">ROUND(F42*0.65,2)</f>
        <v>41.94</v>
      </c>
      <c r="F42" s="6" t="n">
        <v>64.52</v>
      </c>
      <c r="G42" s="1" t="n">
        <v>0</v>
      </c>
      <c r="H42" s="1" t="s">
        <v>36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4</v>
      </c>
      <c r="O42" s="1" t="n">
        <v>605</v>
      </c>
      <c r="P42" s="1" t="n">
        <v>141500469</v>
      </c>
      <c r="S42" s="1" t="n">
        <v>0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AB42" s="1" t="s">
        <v>225</v>
      </c>
      <c r="AD42" s="1" t="s">
        <v>226</v>
      </c>
      <c r="AE42" s="1" t="n">
        <v>0</v>
      </c>
      <c r="AG42" s="5" t="s">
        <v>227</v>
      </c>
    </row>
    <row r="43" customFormat="false" ht="15" hidden="false" customHeight="false" outlineLevel="0" collapsed="false">
      <c r="A43" s="1" t="n">
        <v>4210</v>
      </c>
      <c r="B43" s="5" t="s">
        <v>228</v>
      </c>
      <c r="C43" s="5" t="s">
        <v>229</v>
      </c>
      <c r="D43" s="2" t="n">
        <v>1500</v>
      </c>
      <c r="E43" s="2" t="n">
        <f aca="false">ROUND(F43*0.65,2)</f>
        <v>63.13</v>
      </c>
      <c r="F43" s="6" t="n">
        <v>97.13</v>
      </c>
      <c r="G43" s="1" t="n">
        <v>0</v>
      </c>
      <c r="H43" s="1" t="s">
        <v>36</v>
      </c>
      <c r="I43" s="1" t="n">
        <v>0</v>
      </c>
      <c r="J43" s="1" t="n">
        <v>0</v>
      </c>
      <c r="K43" s="1" t="n">
        <v>0</v>
      </c>
      <c r="L43" s="1" t="n">
        <v>0</v>
      </c>
      <c r="N43" s="1" t="n">
        <v>4</v>
      </c>
      <c r="O43" s="1" t="n">
        <v>605</v>
      </c>
      <c r="P43" s="1" t="n">
        <v>141500469</v>
      </c>
      <c r="S43" s="1" t="n">
        <v>0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AB43" s="1" t="s">
        <v>230</v>
      </c>
      <c r="AD43" s="1" t="s">
        <v>231</v>
      </c>
      <c r="AE43" s="1" t="n">
        <v>0</v>
      </c>
      <c r="AG43" s="5" t="s">
        <v>232</v>
      </c>
    </row>
    <row r="44" customFormat="false" ht="15" hidden="false" customHeight="false" outlineLevel="0" collapsed="false">
      <c r="A44" s="1" t="n">
        <v>5133</v>
      </c>
      <c r="B44" s="5" t="s">
        <v>233</v>
      </c>
      <c r="C44" s="5" t="s">
        <v>234</v>
      </c>
      <c r="D44" s="2" t="n">
        <v>1500</v>
      </c>
      <c r="E44" s="2" t="n">
        <f aca="false">ROUND(F44*0.65,2)</f>
        <v>58.34</v>
      </c>
      <c r="F44" s="6" t="n">
        <v>89.76</v>
      </c>
      <c r="G44" s="1" t="n">
        <v>0</v>
      </c>
      <c r="H44" s="1" t="s">
        <v>36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4</v>
      </c>
      <c r="O44" s="1" t="n">
        <v>605</v>
      </c>
      <c r="P44" s="1" t="n">
        <v>141500469</v>
      </c>
      <c r="S44" s="1" t="n">
        <v>0</v>
      </c>
      <c r="T44" s="1" t="n">
        <v>1</v>
      </c>
      <c r="U44" s="1" t="n">
        <v>0</v>
      </c>
      <c r="V44" s="1" t="n">
        <v>0</v>
      </c>
      <c r="W44" s="1" t="n">
        <v>0</v>
      </c>
      <c r="X44" s="1" t="n">
        <v>0</v>
      </c>
      <c r="AB44" s="1" t="s">
        <v>235</v>
      </c>
      <c r="AD44" s="1" t="s">
        <v>236</v>
      </c>
      <c r="AE44" s="1" t="n">
        <v>0</v>
      </c>
      <c r="AG44" s="5" t="s">
        <v>237</v>
      </c>
    </row>
    <row r="45" customFormat="false" ht="15" hidden="false" customHeight="false" outlineLevel="0" collapsed="false">
      <c r="A45" s="1" t="n">
        <v>5126</v>
      </c>
      <c r="B45" s="5" t="s">
        <v>238</v>
      </c>
      <c r="C45" s="5" t="s">
        <v>216</v>
      </c>
      <c r="D45" s="2" t="n">
        <v>1500</v>
      </c>
      <c r="E45" s="2" t="n">
        <f aca="false">ROUND(F45*0.65,2)</f>
        <v>59.01</v>
      </c>
      <c r="F45" s="6" t="n">
        <v>90.79</v>
      </c>
      <c r="G45" s="1" t="n">
        <v>0</v>
      </c>
      <c r="H45" s="1" t="s">
        <v>36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4</v>
      </c>
      <c r="O45" s="1" t="n">
        <v>605</v>
      </c>
      <c r="P45" s="1" t="n">
        <v>141500469</v>
      </c>
      <c r="S45" s="1" t="n">
        <v>0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AB45" s="1" t="s">
        <v>239</v>
      </c>
      <c r="AD45" s="1" t="s">
        <v>240</v>
      </c>
      <c r="AE45" s="1" t="n">
        <v>0</v>
      </c>
      <c r="AG45" s="5" t="s">
        <v>241</v>
      </c>
    </row>
    <row r="46" customFormat="false" ht="15" hidden="false" customHeight="false" outlineLevel="0" collapsed="false">
      <c r="A46" s="1" t="n">
        <v>5127</v>
      </c>
      <c r="B46" s="5" t="s">
        <v>242</v>
      </c>
      <c r="C46" s="5" t="s">
        <v>229</v>
      </c>
      <c r="D46" s="2" t="n">
        <v>2000</v>
      </c>
      <c r="E46" s="2" t="n">
        <f aca="false">ROUND(F46*0.65,2)</f>
        <v>74.02</v>
      </c>
      <c r="F46" s="6" t="n">
        <v>113.87</v>
      </c>
      <c r="G46" s="1" t="n">
        <v>0</v>
      </c>
      <c r="H46" s="1" t="s">
        <v>36</v>
      </c>
      <c r="I46" s="1" t="n">
        <v>0</v>
      </c>
      <c r="J46" s="1" t="n">
        <v>0</v>
      </c>
      <c r="K46" s="1" t="n">
        <v>0</v>
      </c>
      <c r="L46" s="1" t="n">
        <v>0</v>
      </c>
      <c r="N46" s="1" t="n">
        <v>4</v>
      </c>
      <c r="O46" s="1" t="n">
        <v>606</v>
      </c>
      <c r="P46" s="1" t="n">
        <v>142000469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AB46" s="1" t="s">
        <v>243</v>
      </c>
      <c r="AD46" s="1" t="s">
        <v>244</v>
      </c>
      <c r="AE46" s="1" t="n">
        <v>0</v>
      </c>
      <c r="AG46" s="5" t="s">
        <v>245</v>
      </c>
    </row>
    <row r="47" customFormat="false" ht="15" hidden="false" customHeight="false" outlineLevel="0" collapsed="false">
      <c r="A47" s="1" t="n">
        <v>2654</v>
      </c>
      <c r="B47" s="5" t="s">
        <v>246</v>
      </c>
      <c r="C47" s="5" t="s">
        <v>247</v>
      </c>
      <c r="D47" s="2" t="n">
        <v>700</v>
      </c>
      <c r="E47" s="2" t="n">
        <f aca="false">ROUND(F47*0.65,2)</f>
        <v>23.15</v>
      </c>
      <c r="F47" s="6" t="n">
        <v>35.62</v>
      </c>
      <c r="G47" s="1" t="n">
        <v>0</v>
      </c>
      <c r="H47" s="1" t="s">
        <v>248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3</v>
      </c>
      <c r="O47" s="1" t="n">
        <v>539</v>
      </c>
      <c r="P47" s="1" t="n">
        <v>130700532</v>
      </c>
      <c r="S47" s="1" t="n">
        <v>1</v>
      </c>
      <c r="T47" s="7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AB47" s="1" t="s">
        <v>249</v>
      </c>
      <c r="AD47" s="1" t="s">
        <v>250</v>
      </c>
      <c r="AE47" s="1" t="n">
        <v>0</v>
      </c>
      <c r="AG47" s="5" t="s">
        <v>251</v>
      </c>
    </row>
    <row r="48" customFormat="false" ht="15" hidden="false" customHeight="false" outlineLevel="0" collapsed="false">
      <c r="A48" s="1" t="n">
        <v>2670</v>
      </c>
      <c r="B48" s="5" t="s">
        <v>252</v>
      </c>
      <c r="C48" s="5" t="s">
        <v>247</v>
      </c>
      <c r="D48" s="2" t="n">
        <v>800</v>
      </c>
      <c r="E48" s="2" t="n">
        <f aca="false">ROUND(F48*0.65,2)</f>
        <v>25.95</v>
      </c>
      <c r="F48" s="6" t="n">
        <v>39.92</v>
      </c>
      <c r="G48" s="1" t="n">
        <v>0</v>
      </c>
      <c r="H48" s="1" t="s">
        <v>248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3</v>
      </c>
      <c r="O48" s="1" t="n">
        <v>540</v>
      </c>
      <c r="P48" s="1" t="n">
        <v>130800532</v>
      </c>
      <c r="S48" s="1" t="n">
        <v>1</v>
      </c>
      <c r="T48" s="7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AB48" s="1" t="s">
        <v>253</v>
      </c>
      <c r="AD48" s="1" t="s">
        <v>254</v>
      </c>
      <c r="AE48" s="1" t="n">
        <v>0</v>
      </c>
      <c r="AG48" s="5" t="s">
        <v>255</v>
      </c>
    </row>
    <row r="49" customFormat="false" ht="15" hidden="false" customHeight="false" outlineLevel="0" collapsed="false">
      <c r="A49" s="1" t="n">
        <v>4110</v>
      </c>
      <c r="B49" s="5" t="s">
        <v>256</v>
      </c>
      <c r="C49" s="5" t="s">
        <v>257</v>
      </c>
      <c r="D49" s="2" t="n">
        <v>900</v>
      </c>
      <c r="E49" s="2" t="n">
        <f aca="false">ROUND(F49*0.65,2)</f>
        <v>28.76</v>
      </c>
      <c r="F49" s="6" t="n">
        <v>44.24</v>
      </c>
      <c r="G49" s="1" t="n">
        <v>0</v>
      </c>
      <c r="H49" s="1" t="s">
        <v>248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3</v>
      </c>
      <c r="O49" s="1" t="n">
        <v>541</v>
      </c>
      <c r="P49" s="1" t="n">
        <v>130900541</v>
      </c>
      <c r="S49" s="1" t="n">
        <v>1</v>
      </c>
      <c r="T49" s="1" t="n">
        <v>1</v>
      </c>
      <c r="U49" s="1" t="n">
        <v>0</v>
      </c>
      <c r="V49" s="1" t="n">
        <v>0</v>
      </c>
      <c r="W49" s="1" t="n">
        <v>0</v>
      </c>
      <c r="X49" s="1" t="n">
        <v>0</v>
      </c>
      <c r="AB49" s="1" t="s">
        <v>258</v>
      </c>
      <c r="AD49" s="1" t="s">
        <v>259</v>
      </c>
      <c r="AE49" s="1" t="n">
        <v>0</v>
      </c>
      <c r="AG49" s="5" t="s">
        <v>260</v>
      </c>
    </row>
    <row r="50" customFormat="false" ht="15" hidden="false" customHeight="false" outlineLevel="0" collapsed="false">
      <c r="A50" s="1" t="n">
        <v>4111</v>
      </c>
      <c r="B50" s="5" t="s">
        <v>261</v>
      </c>
      <c r="C50" s="5" t="s">
        <v>262</v>
      </c>
      <c r="D50" s="2" t="n">
        <v>900</v>
      </c>
      <c r="E50" s="2" t="n">
        <f aca="false">ROUND(F50*0.65,2)</f>
        <v>28.76</v>
      </c>
      <c r="F50" s="6" t="n">
        <v>44.24</v>
      </c>
      <c r="G50" s="1" t="n">
        <v>0</v>
      </c>
      <c r="H50" s="1" t="s">
        <v>248</v>
      </c>
      <c r="I50" s="1" t="n">
        <v>0</v>
      </c>
      <c r="J50" s="1" t="n">
        <v>0</v>
      </c>
      <c r="K50" s="1" t="n">
        <v>0</v>
      </c>
      <c r="L50" s="1" t="n">
        <v>0</v>
      </c>
      <c r="N50" s="1" t="n">
        <v>3</v>
      </c>
      <c r="O50" s="1" t="n">
        <v>541</v>
      </c>
      <c r="P50" s="1" t="n">
        <v>130900542</v>
      </c>
      <c r="S50" s="1" t="n">
        <v>1</v>
      </c>
      <c r="T50" s="1" t="n">
        <v>1</v>
      </c>
      <c r="U50" s="1" t="n">
        <v>0</v>
      </c>
      <c r="V50" s="1" t="n">
        <v>0</v>
      </c>
      <c r="W50" s="1" t="n">
        <v>0</v>
      </c>
      <c r="X50" s="1" t="n">
        <v>0</v>
      </c>
      <c r="AB50" s="1" t="s">
        <v>263</v>
      </c>
      <c r="AD50" s="1" t="s">
        <v>264</v>
      </c>
      <c r="AE50" s="1" t="n">
        <v>0</v>
      </c>
      <c r="AG50" s="5" t="s">
        <v>265</v>
      </c>
    </row>
    <row r="51" customFormat="false" ht="15" hidden="false" customHeight="false" outlineLevel="0" collapsed="false">
      <c r="A51" s="1" t="n">
        <v>4129</v>
      </c>
      <c r="B51" s="5" t="s">
        <v>266</v>
      </c>
      <c r="C51" s="5" t="s">
        <v>257</v>
      </c>
      <c r="D51" s="2" t="n">
        <v>1000</v>
      </c>
      <c r="E51" s="2" t="n">
        <f aca="false">ROUND(F51*0.65,2)</f>
        <v>30.22</v>
      </c>
      <c r="F51" s="6" t="n">
        <v>46.49</v>
      </c>
      <c r="G51" s="1" t="n">
        <v>0</v>
      </c>
      <c r="H51" s="1" t="s">
        <v>248</v>
      </c>
      <c r="I51" s="1" t="n">
        <v>0</v>
      </c>
      <c r="J51" s="1" t="n">
        <v>0</v>
      </c>
      <c r="K51" s="1" t="n">
        <v>0</v>
      </c>
      <c r="L51" s="1" t="n">
        <v>0</v>
      </c>
      <c r="N51" s="1" t="n">
        <v>3</v>
      </c>
      <c r="O51" s="1" t="n">
        <v>542</v>
      </c>
      <c r="P51" s="1" t="n">
        <v>131000541</v>
      </c>
      <c r="S51" s="1" t="n">
        <v>1</v>
      </c>
      <c r="T51" s="1" t="n">
        <v>1</v>
      </c>
      <c r="U51" s="1" t="n">
        <v>0</v>
      </c>
      <c r="V51" s="1" t="n">
        <v>0</v>
      </c>
      <c r="W51" s="1" t="n">
        <v>0</v>
      </c>
      <c r="X51" s="1" t="n">
        <v>0</v>
      </c>
      <c r="AB51" s="1" t="s">
        <v>267</v>
      </c>
      <c r="AD51" s="1" t="s">
        <v>268</v>
      </c>
      <c r="AE51" s="1" t="n">
        <v>0</v>
      </c>
      <c r="AG51" s="5" t="s">
        <v>269</v>
      </c>
    </row>
    <row r="52" customFormat="false" ht="15" hidden="false" customHeight="false" outlineLevel="0" collapsed="false">
      <c r="A52" s="1" t="n">
        <v>4713</v>
      </c>
      <c r="B52" s="5" t="s">
        <v>270</v>
      </c>
      <c r="C52" s="5" t="s">
        <v>262</v>
      </c>
      <c r="D52" s="2" t="n">
        <v>1000</v>
      </c>
      <c r="E52" s="2" t="n">
        <f aca="false">ROUND(F52*0.65,2)</f>
        <v>30.22</v>
      </c>
      <c r="F52" s="6" t="n">
        <v>46.49</v>
      </c>
      <c r="G52" s="1" t="n">
        <v>0</v>
      </c>
      <c r="H52" s="1" t="s">
        <v>248</v>
      </c>
      <c r="I52" s="1" t="n">
        <v>0</v>
      </c>
      <c r="J52" s="1" t="n">
        <v>0</v>
      </c>
      <c r="K52" s="1" t="n">
        <v>0</v>
      </c>
      <c r="L52" s="1" t="n">
        <v>0</v>
      </c>
      <c r="N52" s="1" t="n">
        <v>3</v>
      </c>
      <c r="O52" s="1" t="n">
        <v>542</v>
      </c>
      <c r="P52" s="1" t="n">
        <v>131000542</v>
      </c>
      <c r="S52" s="1" t="n">
        <v>1</v>
      </c>
      <c r="T52" s="1" t="n">
        <v>1</v>
      </c>
      <c r="U52" s="1" t="n">
        <v>0</v>
      </c>
      <c r="V52" s="1" t="n">
        <v>0</v>
      </c>
      <c r="W52" s="1" t="n">
        <v>0</v>
      </c>
      <c r="X52" s="1" t="n">
        <v>0</v>
      </c>
      <c r="AB52" s="1" t="s">
        <v>271</v>
      </c>
      <c r="AD52" s="1" t="s">
        <v>272</v>
      </c>
      <c r="AE52" s="1" t="n">
        <v>0</v>
      </c>
      <c r="AG52" s="5" t="s">
        <v>273</v>
      </c>
    </row>
    <row r="53" customFormat="false" ht="15" hidden="false" customHeight="false" outlineLevel="0" collapsed="false">
      <c r="A53" s="1" t="n">
        <v>5046</v>
      </c>
      <c r="B53" s="5" t="s">
        <v>274</v>
      </c>
      <c r="C53" s="5" t="s">
        <v>275</v>
      </c>
      <c r="D53" s="2" t="n">
        <v>1200</v>
      </c>
      <c r="E53" s="2" t="n">
        <f aca="false">ROUND(F53*0.65,2)</f>
        <v>34.41</v>
      </c>
      <c r="F53" s="6" t="n">
        <v>52.94</v>
      </c>
      <c r="G53" s="1" t="n">
        <v>0</v>
      </c>
      <c r="H53" s="1" t="s">
        <v>248</v>
      </c>
      <c r="I53" s="1" t="n">
        <v>0</v>
      </c>
      <c r="J53" s="1" t="n">
        <v>0</v>
      </c>
      <c r="K53" s="1" t="n">
        <v>0</v>
      </c>
      <c r="L53" s="1" t="n">
        <v>0</v>
      </c>
      <c r="N53" s="1" t="n">
        <v>3</v>
      </c>
      <c r="O53" s="1" t="n">
        <v>543</v>
      </c>
      <c r="P53" s="1" t="n">
        <v>131200554</v>
      </c>
      <c r="S53" s="1" t="n">
        <v>1</v>
      </c>
      <c r="T53" s="7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AB53" s="1" t="s">
        <v>276</v>
      </c>
      <c r="AD53" s="1" t="s">
        <v>277</v>
      </c>
      <c r="AE53" s="1" t="n">
        <v>0</v>
      </c>
      <c r="AG53" s="5" t="s">
        <v>278</v>
      </c>
    </row>
    <row r="54" customFormat="false" ht="15" hidden="false" customHeight="false" outlineLevel="0" collapsed="false">
      <c r="A54" s="1" t="n">
        <v>6570</v>
      </c>
      <c r="B54" s="5" t="s">
        <v>279</v>
      </c>
      <c r="C54" s="5" t="s">
        <v>247</v>
      </c>
      <c r="D54" s="2" t="n">
        <v>700</v>
      </c>
      <c r="E54" s="2" t="n">
        <f aca="false">ROUND(F54*0.65,2)</f>
        <v>27.44</v>
      </c>
      <c r="F54" s="6" t="n">
        <v>42.21</v>
      </c>
      <c r="G54" s="1" t="n">
        <v>0</v>
      </c>
      <c r="H54" s="1" t="s">
        <v>248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4</v>
      </c>
      <c r="O54" s="1" t="n">
        <v>600</v>
      </c>
      <c r="P54" s="1" t="n">
        <v>140700532</v>
      </c>
      <c r="S54" s="1" t="n">
        <v>0</v>
      </c>
      <c r="T54" s="7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AB54" s="1" t="s">
        <v>280</v>
      </c>
      <c r="AD54" s="1" t="s">
        <v>281</v>
      </c>
      <c r="AE54" s="1" t="n">
        <v>0</v>
      </c>
      <c r="AG54" s="5" t="s">
        <v>282</v>
      </c>
    </row>
    <row r="55" customFormat="false" ht="15" hidden="false" customHeight="false" outlineLevel="0" collapsed="false">
      <c r="A55" s="1" t="n">
        <v>6623</v>
      </c>
      <c r="B55" s="5" t="s">
        <v>283</v>
      </c>
      <c r="C55" s="5" t="s">
        <v>247</v>
      </c>
      <c r="D55" s="2" t="n">
        <v>800</v>
      </c>
      <c r="E55" s="2" t="n">
        <f aca="false">ROUND(F55*0.65,2)</f>
        <v>30.54</v>
      </c>
      <c r="F55" s="6" t="n">
        <v>46.99</v>
      </c>
      <c r="G55" s="1" t="n">
        <v>0</v>
      </c>
      <c r="H55" s="1" t="s">
        <v>248</v>
      </c>
      <c r="I55" s="1" t="n">
        <v>0</v>
      </c>
      <c r="J55" s="1" t="n">
        <v>0</v>
      </c>
      <c r="K55" s="1" t="n">
        <v>0</v>
      </c>
      <c r="L55" s="1" t="n">
        <v>0</v>
      </c>
      <c r="N55" s="1" t="n">
        <v>4</v>
      </c>
      <c r="O55" s="1" t="n">
        <v>601</v>
      </c>
      <c r="P55" s="1" t="n">
        <v>140800532</v>
      </c>
      <c r="S55" s="1" t="n">
        <v>0</v>
      </c>
      <c r="T55" s="7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AB55" s="1" t="s">
        <v>284</v>
      </c>
      <c r="AD55" s="1" t="s">
        <v>285</v>
      </c>
      <c r="AE55" s="1" t="n">
        <v>0</v>
      </c>
      <c r="AG55" s="5" t="s">
        <v>286</v>
      </c>
    </row>
    <row r="56" customFormat="false" ht="15" hidden="false" customHeight="false" outlineLevel="0" collapsed="false">
      <c r="A56" s="1" t="n">
        <v>4863</v>
      </c>
      <c r="B56" s="5" t="s">
        <v>287</v>
      </c>
      <c r="C56" s="5" t="s">
        <v>257</v>
      </c>
      <c r="D56" s="2" t="n">
        <v>900</v>
      </c>
      <c r="E56" s="2" t="n">
        <f aca="false">ROUND(F56*0.65,2)</f>
        <v>33.31</v>
      </c>
      <c r="F56" s="6" t="n">
        <v>51.25</v>
      </c>
      <c r="G56" s="1" t="n">
        <v>0</v>
      </c>
      <c r="H56" s="1" t="s">
        <v>248</v>
      </c>
      <c r="I56" s="1" t="n">
        <v>0</v>
      </c>
      <c r="J56" s="1" t="n">
        <v>0</v>
      </c>
      <c r="K56" s="1" t="n">
        <v>0</v>
      </c>
      <c r="L56" s="1" t="n">
        <v>0</v>
      </c>
      <c r="N56" s="1" t="n">
        <v>4</v>
      </c>
      <c r="O56" s="1" t="n">
        <v>602</v>
      </c>
      <c r="P56" s="1" t="n">
        <v>140900541</v>
      </c>
      <c r="S56" s="1" t="n">
        <v>0</v>
      </c>
      <c r="T56" s="1" t="n">
        <v>1</v>
      </c>
      <c r="U56" s="1" t="n">
        <v>0</v>
      </c>
      <c r="V56" s="1" t="n">
        <v>0</v>
      </c>
      <c r="W56" s="1" t="n">
        <v>0</v>
      </c>
      <c r="X56" s="1" t="n">
        <v>0</v>
      </c>
      <c r="AB56" s="1" t="s">
        <v>288</v>
      </c>
      <c r="AD56" s="1" t="s">
        <v>289</v>
      </c>
      <c r="AE56" s="1" t="n">
        <v>0</v>
      </c>
      <c r="AG56" s="5" t="s">
        <v>290</v>
      </c>
    </row>
    <row r="57" customFormat="false" ht="15" hidden="false" customHeight="false" outlineLevel="0" collapsed="false">
      <c r="A57" s="1" t="n">
        <v>4872</v>
      </c>
      <c r="B57" s="5" t="s">
        <v>291</v>
      </c>
      <c r="C57" s="5" t="s">
        <v>262</v>
      </c>
      <c r="D57" s="2" t="n">
        <v>900</v>
      </c>
      <c r="E57" s="2" t="n">
        <f aca="false">ROUND(F57*0.65,2)</f>
        <v>33.31</v>
      </c>
      <c r="F57" s="6" t="n">
        <v>51.25</v>
      </c>
      <c r="G57" s="1" t="n">
        <v>0</v>
      </c>
      <c r="H57" s="1" t="s">
        <v>248</v>
      </c>
      <c r="I57" s="1" t="n">
        <v>0</v>
      </c>
      <c r="J57" s="1" t="n">
        <v>0</v>
      </c>
      <c r="K57" s="1" t="n">
        <v>0</v>
      </c>
      <c r="L57" s="1" t="n">
        <v>0</v>
      </c>
      <c r="N57" s="1" t="n">
        <v>4</v>
      </c>
      <c r="O57" s="1" t="n">
        <v>602</v>
      </c>
      <c r="P57" s="1" t="n">
        <v>140900542</v>
      </c>
      <c r="S57" s="1" t="n">
        <v>0</v>
      </c>
      <c r="T57" s="1" t="n">
        <v>1</v>
      </c>
      <c r="U57" s="1" t="n">
        <v>0</v>
      </c>
      <c r="V57" s="1" t="n">
        <v>0</v>
      </c>
      <c r="W57" s="1" t="n">
        <v>0</v>
      </c>
      <c r="X57" s="1" t="n">
        <v>0</v>
      </c>
      <c r="AB57" s="1" t="s">
        <v>292</v>
      </c>
      <c r="AD57" s="1" t="s">
        <v>293</v>
      </c>
      <c r="AE57" s="1" t="n">
        <v>0</v>
      </c>
      <c r="AG57" s="5" t="s">
        <v>294</v>
      </c>
    </row>
    <row r="58" customFormat="false" ht="15" hidden="false" customHeight="false" outlineLevel="0" collapsed="false">
      <c r="A58" s="1" t="n">
        <v>4873</v>
      </c>
      <c r="B58" s="5" t="s">
        <v>295</v>
      </c>
      <c r="C58" s="5" t="s">
        <v>257</v>
      </c>
      <c r="D58" s="2" t="n">
        <v>1000</v>
      </c>
      <c r="E58" s="2" t="n">
        <f aca="false">ROUND(F58*0.65,2)</f>
        <v>35.07</v>
      </c>
      <c r="F58" s="6" t="n">
        <v>53.95</v>
      </c>
      <c r="G58" s="1" t="n">
        <v>0</v>
      </c>
      <c r="H58" s="1" t="s">
        <v>248</v>
      </c>
      <c r="I58" s="1" t="n">
        <v>0</v>
      </c>
      <c r="J58" s="1" t="n">
        <v>0</v>
      </c>
      <c r="K58" s="1" t="n">
        <v>0</v>
      </c>
      <c r="L58" s="1" t="n">
        <v>0</v>
      </c>
      <c r="N58" s="1" t="n">
        <v>4</v>
      </c>
      <c r="O58" s="1" t="n">
        <v>603</v>
      </c>
      <c r="P58" s="1" t="n">
        <v>141000541</v>
      </c>
      <c r="S58" s="1" t="n">
        <v>0</v>
      </c>
      <c r="T58" s="1" t="n">
        <v>1</v>
      </c>
      <c r="U58" s="1" t="n">
        <v>0</v>
      </c>
      <c r="V58" s="1" t="n">
        <v>0</v>
      </c>
      <c r="W58" s="1" t="n">
        <v>0</v>
      </c>
      <c r="X58" s="1" t="n">
        <v>0</v>
      </c>
      <c r="AB58" s="1" t="s">
        <v>296</v>
      </c>
      <c r="AD58" s="1" t="s">
        <v>297</v>
      </c>
      <c r="AE58" s="1" t="n">
        <v>0</v>
      </c>
      <c r="AG58" s="5" t="s">
        <v>298</v>
      </c>
    </row>
    <row r="59" customFormat="false" ht="15" hidden="false" customHeight="false" outlineLevel="0" collapsed="false">
      <c r="A59" s="1" t="n">
        <v>4874</v>
      </c>
      <c r="B59" s="5" t="s">
        <v>299</v>
      </c>
      <c r="C59" s="5" t="s">
        <v>262</v>
      </c>
      <c r="D59" s="2" t="n">
        <v>1000</v>
      </c>
      <c r="E59" s="2" t="n">
        <f aca="false">ROUND(F59*0.65,2)</f>
        <v>35.07</v>
      </c>
      <c r="F59" s="6" t="n">
        <v>53.95</v>
      </c>
      <c r="G59" s="1" t="n">
        <v>0</v>
      </c>
      <c r="H59" s="1" t="s">
        <v>248</v>
      </c>
      <c r="I59" s="1" t="n">
        <v>0</v>
      </c>
      <c r="J59" s="1" t="n">
        <v>0</v>
      </c>
      <c r="K59" s="1" t="n">
        <v>0</v>
      </c>
      <c r="L59" s="1" t="n">
        <v>0</v>
      </c>
      <c r="N59" s="1" t="n">
        <v>4</v>
      </c>
      <c r="O59" s="1" t="n">
        <v>603</v>
      </c>
      <c r="P59" s="1" t="n">
        <v>141000542</v>
      </c>
      <c r="S59" s="1" t="n">
        <v>0</v>
      </c>
      <c r="T59" s="1" t="n">
        <v>1</v>
      </c>
      <c r="U59" s="1" t="n">
        <v>0</v>
      </c>
      <c r="V59" s="1" t="n">
        <v>0</v>
      </c>
      <c r="W59" s="1" t="n">
        <v>0</v>
      </c>
      <c r="X59" s="1" t="n">
        <v>0</v>
      </c>
      <c r="AB59" s="1" t="s">
        <v>300</v>
      </c>
      <c r="AD59" s="1" t="s">
        <v>301</v>
      </c>
      <c r="AE59" s="1" t="n">
        <v>0</v>
      </c>
      <c r="AG59" s="5" t="s">
        <v>302</v>
      </c>
    </row>
    <row r="60" customFormat="false" ht="15" hidden="false" customHeight="false" outlineLevel="0" collapsed="false">
      <c r="A60" s="1" t="n">
        <v>4925</v>
      </c>
      <c r="B60" s="5" t="s">
        <v>303</v>
      </c>
      <c r="C60" s="5" t="s">
        <v>275</v>
      </c>
      <c r="D60" s="2" t="n">
        <v>1200</v>
      </c>
      <c r="E60" s="2" t="n">
        <f aca="false">ROUND(F60*0.65,2)</f>
        <v>39.64</v>
      </c>
      <c r="F60" s="6" t="n">
        <v>60.99</v>
      </c>
      <c r="G60" s="1" t="n">
        <v>0</v>
      </c>
      <c r="H60" s="1" t="s">
        <v>248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v>4</v>
      </c>
      <c r="O60" s="1" t="n">
        <v>604</v>
      </c>
      <c r="P60" s="1" t="n">
        <v>141200554</v>
      </c>
      <c r="S60" s="1" t="n">
        <v>0</v>
      </c>
      <c r="T60" s="7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AB60" s="1" t="s">
        <v>304</v>
      </c>
      <c r="AD60" s="1" t="s">
        <v>305</v>
      </c>
      <c r="AE60" s="1" t="n">
        <v>0</v>
      </c>
      <c r="AG60" s="5" t="s">
        <v>306</v>
      </c>
    </row>
  </sheetData>
  <autoFilter ref="A1:AH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0:37:42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9-25T08:18:50Z</dcterms:modified>
  <cp:revision>0</cp:revision>
  <dc:subject>Ð­ÐºÑÐ¿Ð¾Ñ€Ñ‚ ÐºÐ°Ñ‚Ð°Ð»Ð¾Ð³Ð°</dc:subject>
  <dc:title>Ð¢Ð¾Ð²Ð°Ñ€Ñ‹ cukerki.by</dc:title>
</cp:coreProperties>
</file>