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93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14.1500.8.162</t>
  </si>
  <si>
    <t xml:space="preserve">«Дракон на черном» (8.162)</t>
  </si>
  <si>
    <t xml:space="preserve">1 Картонная</t>
  </si>
  <si>
    <t xml:space="preserve">https://cukerki.by/media/user_data/catalog/3734/1725434214_original.jpg,https://cukerki.by/media/user_data/catalog/3734/1725604885_original.jpg,https://cukerki.by/media/user_data/catalog/3734/1725434215_original.jpg,https://cukerki.by/media/user_data/catalog/3734/172543421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66шт.&lt;/b&gt;&lt;/p&gt;</t>
  </si>
  <si>
    <t xml:space="preserve">Купить сладкий подарок в упаковке из картона «Дракон на черном» (8.162) от 51,69 BYN | cukerki.by</t>
  </si>
  <si>
    <t xml:space="preserve">Заказывайте сладкий подарок из конфет «Дракон на черном» (8.162) от 51,69 BYN в Минске. Доставка по всей Беларуси!</t>
  </si>
  <si>
    <t xml:space="preserve">1415008162-drakon-na-chernom-1500g-4-zvezdy</t>
  </si>
  <si>
    <t xml:space="preserve">14.1500.8.161</t>
  </si>
  <si>
    <t xml:space="preserve">«Новогодняя» (8.161)</t>
  </si>
  <si>
    <t xml:space="preserve">https://cukerki.by/media/user_data/catalog/2846/1725433665_original.jpg,https://cukerki.by/media/user_data/catalog/2846/1725604884_original.jpg,https://cukerki.by/media/user_data/catalog/2846/1725433666_original.jpg,https://cukerki.by/media/user_data/catalog/2846/1725433667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strong&gt;Остаток: 61 шт.&lt;/strong&gt;&lt;/p&gt;</t>
  </si>
  <si>
    <t xml:space="preserve">Купить сладкий подарок в упаковке из картона «Новогодняя» (8.161) от 51,94 BYN | cukerki.by</t>
  </si>
  <si>
    <t xml:space="preserve">Заказывайте сладкий подарок из конфет «Новогодняя» (8.161) от 51,94 BYN в Минске. Доставка по всей Беларуси!</t>
  </si>
  <si>
    <t xml:space="preserve">1415008161-novogodnyaya-1500g-4-zvezdy</t>
  </si>
  <si>
    <t xml:space="preserve">14.1500.8.271</t>
  </si>
  <si>
    <t xml:space="preserve">«Приглашение в сказку» (8.271)</t>
  </si>
  <si>
    <t xml:space="preserve">2 Пакеты, мешочки и сумки</t>
  </si>
  <si>
    <t xml:space="preserve">https://cukerki.by/media/user_data/catalog/3785/1725450106_original.jpg,https://cukerki.by/media/user_data/catalog/3785/1725604887_original.jpg,https://cukerki.by/media/user_data/catalog/3785/1725450107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49шт.&lt;/b&gt;&lt;/p&gt;</t>
  </si>
  <si>
    <t xml:space="preserve">Купить сладкий подарок в пакетах и мешочках «Приглашение в сказку» (8.271) от 55,19 BYN | cukerki.by</t>
  </si>
  <si>
    <t xml:space="preserve">Заказывайте сладкий подарок из конфет «Приглашение в сказку» (8.271) от 55,19 BYN в Минске. Доставка по всей Беларуси!</t>
  </si>
  <si>
    <t xml:space="preserve">1415008271-priglashenie-v-skazku-1500g-4-zvezdy</t>
  </si>
  <si>
    <t xml:space="preserve">13.1000.8.349.11</t>
  </si>
  <si>
    <t xml:space="preserve">Акварельная зима (8.349.11)</t>
  </si>
  <si>
    <t xml:space="preserve">3 Туба картонная</t>
  </si>
  <si>
    <t xml:space="preserve">https://cukerki.by/media/user_data/catalog/6658/1725543466_original.jpg,https://cukerki.by/media/user_data/catalog/6658/1725543467_original.jpg,https://cukerki.by/media/user_data/catalog/6658/1725543468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strong&gt;Остаток: 3шт.&lt;/strong&gt;&lt;/p&gt;</t>
  </si>
  <si>
    <t xml:space="preserve">Купить сладкий подарок Туба Акварельная зима (8.349.11) от 34,76 BYN | cukerki.by</t>
  </si>
  <si>
    <t xml:space="preserve">Заказывайте сладкий подарок из конфет Туба Акварельная зима (8.349.11) от 34,76 BYN в Минске. Доставка по всей Беларуси!</t>
  </si>
  <si>
    <t xml:space="preserve">131000834911-akvarelnaya-zima-1000g-3-zvezdy</t>
  </si>
  <si>
    <t xml:space="preserve">14.1200.8.369.02</t>
  </si>
  <si>
    <t xml:space="preserve">Акварельная зима (8.369.02)</t>
  </si>
  <si>
    <t xml:space="preserve">https://cukerki.by/media/user_data/catalog/4059/1725533100_original.jpg,https://cukerki.by/media/user_data/catalog/4059/1725544350_original.jpg,https://cukerki.by/media/user_data/catalog/4059/1725533101_original.jpg,https://cukerki.by/media/user_data/catalog/4059/1725533102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5шт.&lt;/b&gt;&lt;/p&gt;</t>
  </si>
  <si>
    <t xml:space="preserve">Купить сладкий подарок в упаковке Туба Акварельная зима (8.369.48,89 BYN | cukerki.by</t>
  </si>
  <si>
    <t xml:space="preserve">Заказывайте сладкий подарок из конфет Акварельная зима (8.369.48,89 BYN в Минске. Доставка по всей Беларуси!</t>
  </si>
  <si>
    <t xml:space="preserve">141200836902-akvarelnaya-zima-1200g-4-zvezdy</t>
  </si>
  <si>
    <t xml:space="preserve">14.1000.8.349.09</t>
  </si>
  <si>
    <t xml:space="preserve">Апельсин (8.349.09)</t>
  </si>
  <si>
    <t xml:space="preserve">https://cukerki.by/media/user_data/catalog/4055/1725529238_original.jpg,https://cukerki.by/media/user_data/catalog/4055/1725540530_original.jpg,https://cukerki.by/media/user_data/catalog/4055/1725529239_original.jpg,https://cukerki.by/media/user_data/catalog/4055/1725529240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29шт.&lt;/b&gt;&lt;/p&gt;</t>
  </si>
  <si>
    <t xml:space="preserve">Купить сладкий подарок в упаковке Туба Апельсин (8.349.42,23 BYN | cukerki.by</t>
  </si>
  <si>
    <t xml:space="preserve">Заказывайте сладкий подарок из конфет Туба Апельсин (8.349.42,23 BYN в Минске. Доставка по всей Беларуси!</t>
  </si>
  <si>
    <t xml:space="preserve">141000834909-apelsin-1000g-4-zvezdy</t>
  </si>
  <si>
    <t xml:space="preserve">13.1000.8.550</t>
  </si>
  <si>
    <t xml:space="preserve">Белоснежный (8.550)</t>
  </si>
  <si>
    <t xml:space="preserve">5 Жестяная</t>
  </si>
  <si>
    <t xml:space="preserve">https://cukerki.by/media/user_data/catalog/3401/1725605716_original.jpg,https://cukerki.by/media/user_data/catalog/3401/1725605717_original.jpg,https://cukerki.by/media/user_data/catalog/3401/1725605718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3шт.&lt;/b&gt;&lt;/p&gt;</t>
  </si>
  <si>
    <t xml:space="preserve">Купить сладкий подарок в жестяной упаковке Белоснежный (8.5540,95 BYN | cukerki.by</t>
  </si>
  <si>
    <t xml:space="preserve">Заказывайте сладкий подарок из конфет Белоснежный (8.5540,95 BYN в Минске. Доставка по всей Беларуси!</t>
  </si>
  <si>
    <t xml:space="preserve">1310008550-belosnezhnyi-1000g-3-zvezdy</t>
  </si>
  <si>
    <t xml:space="preserve">14.1200.8.269.16</t>
  </si>
  <si>
    <t xml:space="preserve">Берестяной (8.269.16)</t>
  </si>
  <si>
    <t xml:space="preserve">https://cukerki.by/media/user_data/catalog/3823/1725454833_original.jpg,https://cukerki.by/media/user_data/catalog/3823/1725544349_original.jpg,https://cukerki.by/media/user_data/catalog/3823/1725454834_original.jpg</t>
  </si>
  <si>
    <t xml:space="preserve">Купить сладкий подарок в пакетах и мешочках Берестяной 1244,58 BYN | cukerki.by</t>
  </si>
  <si>
    <t xml:space="preserve">Заказывайте сладкий подарок из конфет Берестяной 1244,58 BYN в Минске. Доставка по всей Беларуси!</t>
  </si>
  <si>
    <t xml:space="preserve">141200826916-berestyanoi-1200g-4-zvezdy-</t>
  </si>
  <si>
    <t xml:space="preserve">14.1000.8.552</t>
  </si>
  <si>
    <t xml:space="preserve">Винтаж (8.552)</t>
  </si>
  <si>
    <t xml:space="preserve">https://cukerki.by/media/user_data/catalog/3380/1725606883_original.jpg,https://cukerki.by/media/user_data/catalog/3380/1725606884_original.jpg,https://cukerki.by/media/user_data/catalog/3380/1725606885_original.jpg</t>
  </si>
  <si>
    <t xml:space="preserve">Купить сладкий подарок в жестяной упаковке Винтаж (8.552) от 48,42 BYN | cukerki.by</t>
  </si>
  <si>
    <t xml:space="preserve">Заказывайте сладкий подарок из конфет Винтаж (8.552) от 48,42 BYN в Минске. Доставка по всей Беларуси!</t>
  </si>
  <si>
    <t xml:space="preserve">1410008552-vintazh-1000g-4-zvezdy</t>
  </si>
  <si>
    <t xml:space="preserve">14.0800.8.234</t>
  </si>
  <si>
    <t xml:space="preserve">Волшебный свиток (8.234)</t>
  </si>
  <si>
    <t xml:space="preserve">https://cukerki.by/media/user_data/catalog/3798/1725453634_original.jpg,https://cukerki.by/media/user_data/catalog/3798/1725539387_original.jpg,https://cukerki.by/media/user_data/catalog/3798/1725453635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16шт.&lt;/b&gt;&lt;/p&gt;</t>
  </si>
  <si>
    <t xml:space="preserve">Купить сладкий подарок в пакетах и мешочках Волшебный свиток (8.234) от 32,16 BYN | cukerki.by</t>
  </si>
  <si>
    <t xml:space="preserve">Заказывайте сладкий подарок из конфет Волшебный свиток (8.234) от 32,16 BYN в Минске. Доставка по всей Беларуси!</t>
  </si>
  <si>
    <t xml:space="preserve">1408008234-volshebnyi-svitok-0800g-4-zvezdy</t>
  </si>
  <si>
    <t xml:space="preserve">14.1000.8.349.06</t>
  </si>
  <si>
    <t xml:space="preserve">Восторг (8.349.06)</t>
  </si>
  <si>
    <t xml:space="preserve">https://cukerki.by/media/user_data/catalog/4048/1725527426_original.jpg,https://cukerki.by/media/user_data/catalog/4048/1725540527_original.jpg,https://cukerki.by/media/user_data/catalog/4048/1725527427_original.jpg,https://cukerki.by/media/user_data/catalog/4048/1725527428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8шт.&lt;/b&gt;&lt;/p&gt;</t>
  </si>
  <si>
    <t xml:space="preserve">Купить сладкий подарок в упаковке Туба Восторг (8.349.42,23 BYN | cukerki.by</t>
  </si>
  <si>
    <t xml:space="preserve">Заказывайте сладкий подарок из конфет Туба Восторг (8.349.42,23 BYN в Минске. Доставка по всей Беларуси!</t>
  </si>
  <si>
    <t xml:space="preserve">141000834906-vostorg-1000g-4-zvezdy</t>
  </si>
  <si>
    <t xml:space="preserve">14.1500.8.371</t>
  </si>
  <si>
    <t xml:space="preserve">Восторг макси (8.371)</t>
  </si>
  <si>
    <t xml:space="preserve">https://cukerki.by/media/user_data/catalog/6639/1725542584_original.jpg,https://cukerki.by/media/user_data/catalog/6639/1725604890_original.jpg,https://cukerki.by/media/user_data/catalog/6639/1725542585_original.jpg,https://cukerki.by/media/user_data/catalog/6639/172554258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13шт.&lt;/b&gt;&lt;/p&gt;</t>
  </si>
  <si>
    <t xml:space="preserve">Купить сладкий подарок Туба Восторг (8.371) от 58,49 BYN | cukerki.by</t>
  </si>
  <si>
    <t xml:space="preserve">Заказывайте сладкий подарок из конфет Туба Восторг (8.371) от 58,49 BYN в Минске. Доставка по всей Беларуси!</t>
  </si>
  <si>
    <t xml:space="preserve">1415008371-vostorg-1500g-4-zvezdy</t>
  </si>
  <si>
    <t xml:space="preserve">14.2000.8.371</t>
  </si>
  <si>
    <t xml:space="preserve">https://cukerki.by/media/user_data/catalog/6640/1725542729_original.jpg,https://cukerki.by/media/user_data/catalog/6640/1725605606_original.jpg,https://cukerki.by/media/user_data/catalog/6640/1725542730_original.jpg,https://cukerki.by/media/user_data/catalog/6640/1725542731_original.jpg</t>
  </si>
  <si>
    <t xml:space="preserve">Купить сладкий подарок Туба Восторг (8.371) от 75,24 BYN | cukerki.by</t>
  </si>
  <si>
    <t xml:space="preserve">Заказывайте сладкий подарок из конфет Туба Восторг (8.371) от 75,24 BYN в Минске. Доставка по всей Беларуси!</t>
  </si>
  <si>
    <t xml:space="preserve">1420008371-vostorg-2000g-4-zvezdy</t>
  </si>
  <si>
    <t xml:space="preserve">14.0700.8.120</t>
  </si>
  <si>
    <t xml:space="preserve">Дед мороз и внучка 0.8 (8.120)</t>
  </si>
  <si>
    <t xml:space="preserve">https://cukerki.by/media/user_data/catalog/3756/1725438934_original.jpg,https://cukerki.by/media/user_data/catalog/3756/1725537548_original.jpg,https://cukerki.by/media/user_data/catalog/3756/1725438935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110шт.&lt;/b&gt;&lt;/p&gt;</t>
  </si>
  <si>
    <t xml:space="preserve">Купить сладкий подарок в упаковке из картона Дед мороз и внучка 26 BYN | cukerki.by</t>
  </si>
  <si>
    <t xml:space="preserve">Заказывайте сладкий подарок из конфет Дед мороз и внучка 26 BYN в Минске. Доставка по всей Беларуси!</t>
  </si>
  <si>
    <t xml:space="preserve">1407008120-ded-moroz-i-vnuchka-08-0700g-4-zvezdy</t>
  </si>
  <si>
    <t xml:space="preserve">13.1200.8.369.01</t>
  </si>
  <si>
    <t xml:space="preserve">Ёлка (8.369.01)</t>
  </si>
  <si>
    <t xml:space="preserve">https://cukerki.by/media/user_data/catalog/4073/1725535802_original.jpg,https://cukerki.by/media/user_data/catalog/4073/1725535803_original.jpg</t>
  </si>
  <si>
    <t xml:space="preserve">Купить сладкий подарок в упаковке Туба Ёлка (8.369.40,82 BYN | cukerki.by</t>
  </si>
  <si>
    <t xml:space="preserve">Заказывайте сладкий подарок из конфет Туба Ёлка (8.369.40,82 BYN в Минске. Доставка по всей Беларуси!</t>
  </si>
  <si>
    <t xml:space="preserve">131200836901-yolka-1200g-3-zvezdy</t>
  </si>
  <si>
    <t xml:space="preserve">14.2000.8.181</t>
  </si>
  <si>
    <t xml:space="preserve">Замок большой новый «Новогодний бал в Замке» (8.181)</t>
  </si>
  <si>
    <t xml:space="preserve">https://cukerki.by/media/user_data/catalog/6614/1725371527_original.jpg,https://cukerki.by/media/user_data/catalog/6614/1725605602_original.jpg,https://cukerki.by/media/user_data/catalog/6614/1725371528_original.jpg,https://cukerki.by/media/user_data/catalog/6614/1725371529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40шт.&lt;/b&gt;&lt;/p&gt;</t>
  </si>
  <si>
    <t xml:space="preserve">Купить сладкий подарок Замок большой новый «Новогодний бал в Замке» (8.181) от 68,44 BYN | cukerki.by</t>
  </si>
  <si>
    <t xml:space="preserve">Заказывайте сладкий подарок из конфет Замок большой новый «Новогодний бал в Замке» (8.181) от 68,44 BYN в Минске. Доставка по всей Беларуси!</t>
  </si>
  <si>
    <t xml:space="preserve">1420008181-zamok-bolshoi-novyi-novogodnii-bal-v-zamke-2000g-4-zvezdy</t>
  </si>
  <si>
    <t xml:space="preserve">14.0800.8.141</t>
  </si>
  <si>
    <t xml:space="preserve">Замок малый «Маскарад» (8.141)</t>
  </si>
  <si>
    <t xml:space="preserve">https://cukerki.by/media/user_data/catalog/2843/1725430632_original.jpg,https://cukerki.by/media/user_data/catalog/2843/1725539386_original.jpg,https://cukerki.by/media/user_data/catalog/2843/1725430633_original.jpg,https://cukerki.by/media/user_data/catalog/2843/1725430634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48шт.&lt;/b&gt;&lt;/p&gt;</t>
  </si>
  <si>
    <t xml:space="preserve">Купить сладкий подарок в упаковке из картона Замок малый «Маскарад» (8.141) от 31,09 BYN | cukerki.by</t>
  </si>
  <si>
    <t xml:space="preserve">Заказывайте сладкий подарок из конфет Замок малый «Маскарад» (8.141) от 31,09 BYN в Минске. Доставка по всей Беларуси!</t>
  </si>
  <si>
    <t xml:space="preserve">1408008141-zamok-malyi-maskarad-0800g-4-zvezdy</t>
  </si>
  <si>
    <t xml:space="preserve">14.1200.8.369.03</t>
  </si>
  <si>
    <t xml:space="preserve">Зимние гулянья (8.369.03)</t>
  </si>
  <si>
    <t xml:space="preserve">https://cukerki.by/media/user_data/catalog/4072/1725534474_original.jpg,https://cukerki.by/media/user_data/catalog/4072/1725544351_original.jpg,https://cukerki.by/media/user_data/catalog/4072/1725534475_original.jpg,https://cukerki.by/media/user_data/catalog/4072/172553447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6шт.&lt;/b&gt;&lt;/p&gt;</t>
  </si>
  <si>
    <t xml:space="preserve">Купить сладкий подарок в упаковке Туба Зимние гулянья (8.369.48,89 BYN | cukerki.by</t>
  </si>
  <si>
    <t xml:space="preserve">Заказывайте сладкий подарок из конфет Туба Зимние гулянья (8.369.48,89 BYN в Минске. Доставка по всей Беларуси!</t>
  </si>
  <si>
    <t xml:space="preserve">141200836903-zimnie-gulyanya-1200g-4-zvezdy</t>
  </si>
  <si>
    <t xml:space="preserve">14.1500.8.369.08</t>
  </si>
  <si>
    <t xml:space="preserve">Зимняя Тройка (8.369.08)</t>
  </si>
  <si>
    <t xml:space="preserve">https://cukerki.by/media/user_data/catalog/4141/1725540974_original.jpg,https://cukerki.by/media/user_data/catalog/4141/1725604888_original.jpg,https://cukerki.by/media/user_data/catalog/4141/1725540975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12шт.&lt;/b&gt;&lt;/p&gt;</t>
  </si>
  <si>
    <t xml:space="preserve">Купить сладкий подарок в картонной тубе Зимняя Тройка (8.369.56,34 BYN | cukerki.by</t>
  </si>
  <si>
    <t xml:space="preserve">Заказывайте сладкий подарок из конфет Зимняя Тройка (8.369.56,34 BYN в Минске. Доставка по всей Беларуси!</t>
  </si>
  <si>
    <t xml:space="preserve">141500836908-zimnyaya-troika-1500g-4-zvezdy</t>
  </si>
  <si>
    <t xml:space="preserve">13.1200.8.560</t>
  </si>
  <si>
    <t xml:space="preserve">Карусель-Беседка (8.560)</t>
  </si>
  <si>
    <t xml:space="preserve">https://cukerki.by/media/user_data/catalog/3371/1725607352_original.jpg,https://cukerki.by/media/user_data/catalog/3371/1725607353_original.jpg,https://cukerki.by/media/user_data/catalog/3371/1725607354_original.jpg</t>
  </si>
  <si>
    <t xml:space="preserve">Купить сладкий подарок в жестяной упаковке Карусель-Беседка (8.5652,44 BYN | cukerki.by</t>
  </si>
  <si>
    <t xml:space="preserve">Заказывайте сладкий подарок из конфет Карусель-Беседка (8.5652,44 BYN в Минске. Доставка по всей Беларуси!</t>
  </si>
  <si>
    <t xml:space="preserve">1312008560-karusel-besedka-1200g-3-zvezdy</t>
  </si>
  <si>
    <t xml:space="preserve">14.1200.8.160</t>
  </si>
  <si>
    <t xml:space="preserve">Книга Новогодние рецепты Деда Мороза (8.160)</t>
  </si>
  <si>
    <t xml:space="preserve">https://cukerki.by/media/user_data/catalog/3733/1725367932_original.jpg,https://cukerki.by/media/user_data/catalog/3733/1725544346_original.jpg,https://cukerki.by/media/user_data/catalog/3733/1725365725_original.jpg,https://cukerki.by/media/user_data/catalog/3733/1725365726_original.jpg,https://cukerki.by/media/user_data/catalog/3733/1725365727_original.jpg,https://cukerki.by/media/user_data/catalog/3733/1725365728_original.jpg,https://cukerki.by/media/user_data/catalog/3733/1725365729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31шт.&lt;/b&gt;&lt;/p&gt;</t>
  </si>
  <si>
    <t xml:space="preserve">Купить сладкий подарок в упаковке из картона Книга Новогодние рецепты Деда Мороза (8.1646,42 BYN | cukerki.by</t>
  </si>
  <si>
    <t xml:space="preserve">Заказывайте сладкий подарок из конфет Книга Новогодние рецепты Деда Мороза (8.1646,42 BYN в Минске. Доставка по всей Беларуси!</t>
  </si>
  <si>
    <t xml:space="preserve">1412008160-kniga-novogodnie-recepty-deda-moroza-1200g-4-zvezdy</t>
  </si>
  <si>
    <t xml:space="preserve">14.3000.8.191</t>
  </si>
  <si>
    <t xml:space="preserve">Корпоратив «Снежные кружева» (8.191)</t>
  </si>
  <si>
    <t xml:space="preserve">https://cukerki.by/media/user_data/catalog/2833/1725372057_original.jpg,https://cukerki.by/media/user_data/catalog/2833/1725607181_original.jpg,https://cukerki.by/media/user_data/catalog/2833/1725372058_original.jpg,https://cukerki.by/media/user_data/catalog/2833/1725372059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43шт.&lt;/b&gt;&lt;/p&gt;</t>
  </si>
  <si>
    <t xml:space="preserve">Купить сладкий подарок в упаковке из картона Корпоратив «Снежные кружева» (8.191) от 97,96 BYN | cukerki.by</t>
  </si>
  <si>
    <t xml:space="preserve">Заказывайте сладкий подарок из конфет Корпоратив «Снежные кружева» (8.191) от 97,96 BYN в Минске. Доставка по всей Беларуси!</t>
  </si>
  <si>
    <t xml:space="preserve">1430008191-korporativ-snezhnye-kruzheva-3000g-4-zvezdy</t>
  </si>
  <si>
    <t xml:space="preserve">14.3000.8.190</t>
  </si>
  <si>
    <t xml:space="preserve">Корпоратив «Фейерверк игрушек» (8.190)</t>
  </si>
  <si>
    <t xml:space="preserve">https://cukerki.by/media/user_data/catalog/6613/1725371032_original.jpg,https://cukerki.by/media/user_data/catalog/6613/1725607180_original.jpg,https://cukerki.by/media/user_data/catalog/6613/1725371033_original.jpg,https://cukerki.by/media/user_data/catalog/6613/1725371034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39шт.&lt;/b&gt;&lt;/p&gt;</t>
  </si>
  <si>
    <t xml:space="preserve">Купить сладкий подарок Корпоратив «Фейерверк игрушек» (8.1997,96 BYN | cukerki.by</t>
  </si>
  <si>
    <t xml:space="preserve">Заказывайте сладкий подарок из конфет Корпоратив «Фейерверк игрушек» (8.1997,96 BYN в Минске. Доставка по всей Беларуси!</t>
  </si>
  <si>
    <t xml:space="preserve">1430008190-korporativ-feierverk-igrushek-3000g-4-zvezdy</t>
  </si>
  <si>
    <t xml:space="preserve">14.0700.8.521</t>
  </si>
  <si>
    <t xml:space="preserve">Кубик Белоснежный (8.521)</t>
  </si>
  <si>
    <t xml:space="preserve">https://cukerki.by/media/user_data/catalog/4632/1725544936_original.jpg,https://cukerki.by/media/user_data/catalog/4632/1725544937_original.jpg,https://cukerki.by/media/user_data/catalog/4632/1725544938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7шт.&lt;/b&gt;&lt;/p&gt;</t>
  </si>
  <si>
    <t xml:space="preserve">Купить сладкий подарок в жестяной упаковке Кубик "Белоснежный" (8.521) от 35,28 BYN | cukerki.by</t>
  </si>
  <si>
    <t xml:space="preserve">Заказывайте сладкий подарок из конфет Кубик "Белоснежный" (8.521) от 35,28 BYN в Минске. Доставка по всей Беларуси!</t>
  </si>
  <si>
    <t xml:space="preserve">1407008521-kubik-belosnezhnyi-0700g-4-zvezdy</t>
  </si>
  <si>
    <t xml:space="preserve">14.0300.8.100</t>
  </si>
  <si>
    <t xml:space="preserve">Кубик малый Золотой (8.100)</t>
  </si>
  <si>
    <t xml:space="preserve">https://cukerki.by/media/user_data/catalog/6620/1725370311_original.jpg,https://cukerki.by/media/user_data/catalog/6620/1725535608_original.jpg,https://cukerki.by/media/user_data/catalog/6620/1725370312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34 шт.&lt;/b&gt;&lt;/p&gt;</t>
  </si>
  <si>
    <t xml:space="preserve">Купить сладкий подарок Кубик малый Золотой (8.110,81 BYN | cukerki.by</t>
  </si>
  <si>
    <t xml:space="preserve">Заказывайте сладкий подарок из конфет Кубик малый Золотой (8.110,81 BYN в Минске. Доставка по всей Беларуси!</t>
  </si>
  <si>
    <t xml:space="preserve">1403008100-kubik-malyi-zolotoi-0300g-4-zvezdy</t>
  </si>
  <si>
    <t xml:space="preserve">14.1000.8.259.08</t>
  </si>
  <si>
    <t xml:space="preserve">Мешок Шарики (8.259.08)</t>
  </si>
  <si>
    <t xml:space="preserve">https://cukerki.by/media/user_data/catalog/3831/1725457721_original.jpg,https://cukerki.by/media/user_data/catalog/3831/1725540526_original.jpg,https://cukerki.by/media/user_data/catalog/3831/1725457722_original.jpg,https://cukerki.by/media/user_data/catalog/3831/1725457723_original.jpg,https://cukerki.by/media/user_data/catalog/3831/1725457724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20шт.&lt;/b&gt;&lt;/p&gt;</t>
  </si>
  <si>
    <t xml:space="preserve">Купить сладкий подарок в пакетах и мешочках Мешок "Шарики" (8.259.38,45 BYN | cukerki.by</t>
  </si>
  <si>
    <t xml:space="preserve">Заказывайте сладкий подарок из конфет Мешок "Шарики" (8.259.38,45 BYN в Минске. Доставка по всей Беларуси!</t>
  </si>
  <si>
    <t xml:space="preserve">141000825908-meshok-shariki-1000g-4-zvezdy</t>
  </si>
  <si>
    <t xml:space="preserve">14.1200.8.262</t>
  </si>
  <si>
    <t xml:space="preserve">Мешок Домики (8.262)</t>
  </si>
  <si>
    <t xml:space="preserve">https://cukerki.by/media/user_data/catalog/3759/1725441744_original.jpg,https://cukerki.by/media/user_data/catalog/3759/1725544347_original.jpg,https://cukerki.by/media/user_data/catalog/3759/1725441745_original.jpg,https://cukerki.by/media/user_data/catalog/3759/172544174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14шт.&lt;/b&gt;&lt;/p&gt;</t>
  </si>
  <si>
    <t xml:space="preserve">Купить сладкий подарок в пакетах и мешочках Мешок Домики (8.262) от 43,53 BYN | cukerki.by</t>
  </si>
  <si>
    <t xml:space="preserve">Заказывайте сладкий подарок из конфет Мешок Домики (8.262) от 43,53 BYN в Минске. Доставка по всей Беларуси!</t>
  </si>
  <si>
    <t xml:space="preserve">1412008262-meshok-domiki-1200g-4-zvezdy</t>
  </si>
  <si>
    <t xml:space="preserve">14.1200.8.263</t>
  </si>
  <si>
    <t xml:space="preserve">Мешок Еловые ветки (8.263)</t>
  </si>
  <si>
    <t xml:space="preserve">https://cukerki.by/media/user_data/catalog/3763/1725443495_original.jpg,https://cukerki.by/media/user_data/catalog/3763/1725544348_original.jpg,https://cukerki.by/media/user_data/catalog/3763/1725443496_original.jpg,https://cukerki.by/media/user_data/catalog/3763/1725443497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41 шт.&lt;/b&gt;&lt;/p&gt;</t>
  </si>
  <si>
    <t xml:space="preserve">Купить сладкий подарок в пакетах и мешочках Мешок ЕЛОВЫЕ ВЕТКИ (8.263) от 43,53 BYN | cukerki.by</t>
  </si>
  <si>
    <t xml:space="preserve">Заказывайте сладкий подарок из конфет Мешок ЕЛОВЫЕ ВЕТКИ (8.263) от 43,53 BYN в Минске. Доставка по всей Беларуси!</t>
  </si>
  <si>
    <t xml:space="preserve">1412008263-meshok-elovye-vetki-1200g-4-zvezdy</t>
  </si>
  <si>
    <t xml:space="preserve">14.2000.8.281</t>
  </si>
  <si>
    <t xml:space="preserve">Мешочек Северная почта (8.281)</t>
  </si>
  <si>
    <t xml:space="preserve">https://cukerki.by/media/user_data/catalog/3778/1725450494_original.jpg,https://cukerki.by/media/user_data/catalog/3778/1725605604_original.jpg,https://cukerki.by/media/user_data/catalog/3778/1725450495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21шт.&lt;/b&gt;&lt;/p&gt;</t>
  </si>
  <si>
    <t xml:space="preserve">Купить сладкий подарок в пакетах и мешочках Мешочек "Северная почта" (8.281) от 68,95 BYN | cukerki.by</t>
  </si>
  <si>
    <t xml:space="preserve">Заказывайте сладкий подарок из конфет Мешочек "Северная почта" (8.281) от 68,95 BYN в Минске. Доставка по всей Беларуси!</t>
  </si>
  <si>
    <t xml:space="preserve">1420008281-meshochek-severnaya-pochta-2000g-4-zvezdy</t>
  </si>
  <si>
    <t xml:space="preserve">14.1500.8.370</t>
  </si>
  <si>
    <t xml:space="preserve">Новогодний декор (8.370)</t>
  </si>
  <si>
    <t xml:space="preserve">https://cukerki.by/media/user_data/catalog/6638/1725541670_original.jpg,https://cukerki.by/media/user_data/catalog/6638/1725604889_original.jpg,https://cukerki.by/media/user_data/catalog/6638/1725541671_original.jpg,https://cukerki.by/media/user_data/catalog/6638/1725541672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9шт.&lt;/b&gt;&lt;/p&gt;</t>
  </si>
  <si>
    <t xml:space="preserve">Купить сладкий подарок Туба Новогодний декор (8.3758,49 BYN | cukerki.by</t>
  </si>
  <si>
    <t xml:space="preserve">Заказывайте сладкий подарок из конфет Туба Новогодний декор (8.3758,49 BYN в Минске. Доставка по всей Беларуси!</t>
  </si>
  <si>
    <t xml:space="preserve">1415008370-novogodnii-dekor-1500g-4-zvezdy</t>
  </si>
  <si>
    <t xml:space="preserve">14.1200.8.369.05</t>
  </si>
  <si>
    <t xml:space="preserve">Палех темный (8.369.05)</t>
  </si>
  <si>
    <t xml:space="preserve">https://cukerki.by/media/user_data/catalog/4075/1725537928_original.jpg,https://cukerki.by/media/user_data/catalog/4075/1725544353_original.jpg,https://cukerki.by/media/user_data/catalog/4075/1725537929_original.jpg</t>
  </si>
  <si>
    <t xml:space="preserve">Купить сладкий подарок в картонной тубе Туба Палех темный (8.369.48,89 BYN | cukerki.by</t>
  </si>
  <si>
    <t xml:space="preserve">Заказывайте сладкий подарок из конфет Туба Палех темный (8.369.48,89 BYN в Минске. Доставка по всей Беларуси!</t>
  </si>
  <si>
    <t xml:space="preserve">141200836905-paleh-temnyi-1200g-4-zvezdy</t>
  </si>
  <si>
    <t xml:space="preserve">14.1000.8.142</t>
  </si>
  <si>
    <t xml:space="preserve">Подарок «Новогодние посиделки» (8.142)</t>
  </si>
  <si>
    <t xml:space="preserve">https://cukerki.by/media/user_data/catalog/3746/1725436604_original.jpg,https://cukerki.by/media/user_data/catalog/3746/1725540524_original.jpg,https://cukerki.by/media/user_data/catalog/3746/1725436605_original.jpg,https://cukerki.by/media/user_data/catalog/3746/172543660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99шт.&lt;/b&gt;&lt;/p&gt;</t>
  </si>
  <si>
    <t xml:space="preserve">Купить сладкий подарок в упаковке из картонаПодарок «Новогодние посиделки» (8.142) от 42,47 BYN | cukerki.by</t>
  </si>
  <si>
    <t xml:space="preserve">Заказывайте сладкий подарок из конфет Подарок «Новогодние посиделки» (8.142) от 42,47 BYN в Минске. Доставка по всей Беларуси!</t>
  </si>
  <si>
    <t xml:space="preserve">1410008142-podarok-novogodnie-posidelki-1000g-4-zvezdy</t>
  </si>
  <si>
    <t xml:space="preserve">14.0500.8.110</t>
  </si>
  <si>
    <t xml:space="preserve">Подарочек малый «Зимние гулянья» (8.110)</t>
  </si>
  <si>
    <t xml:space="preserve">https://cukerki.by/media/user_data/catalog/2835/1725429707_original.jpg,https://cukerki.by/media/user_data/catalog/2835/1725537158_original.jpg,https://cukerki.by/media/user_data/catalog/2835/1725429708_original.jpg,https://cukerki.by/media/user_data/catalog/2835/1725429709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strong&gt;Остаток: 47 шт.&lt;/strong&gt;&lt;/p&gt;</t>
  </si>
  <si>
    <t xml:space="preserve">Купить сладкий подарок в упаковке из картона Подарочек малый «Зимние гулянья» (8.1117,32 BYN | cukerki.by</t>
  </si>
  <si>
    <t xml:space="preserve">Заказывайте сладкий подарок из конфет Подарочек малый «Зимние гулянья» (8.1117,32 BYN в Минске. Доставка по всей Беларуси!</t>
  </si>
  <si>
    <t xml:space="preserve">1405008110-podarochek-malyi-zimnie-gulyanya-0500-4-zvezdy</t>
  </si>
  <si>
    <t xml:space="preserve">14.2000.8.182</t>
  </si>
  <si>
    <t xml:space="preserve">Портфель макси «Волшебный свиток» (8.182)</t>
  </si>
  <si>
    <t xml:space="preserve">https://cukerki.by/media/user_data/catalog/2845/1725431414_original.jpg,https://cukerki.by/media/user_data/catalog/2845/1725605603_original.jpg,https://cukerki.by/media/user_data/catalog/2845/1725431415_original.jpg,https://cukerki.by/media/user_data/catalog/2845/172543141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strong&gt;Остаток: 49шт.&lt;/strong&gt;&lt;/p&gt;</t>
  </si>
  <si>
    <t xml:space="preserve">Купить сладкий подарок в упаковке из картона Портфель макси «Волшебный свиток» (8.182) от 68,44 BYN | cukerki.by</t>
  </si>
  <si>
    <t xml:space="preserve">Заказывайте сладкий подарок из конфет Портфель макси «Волшебный свиток» (8.182) от 68,44 BYN в Минске. Доставка по всей Беларуси!</t>
  </si>
  <si>
    <t xml:space="preserve">1420008182-portfel-maksi-volshebnyi-svitok-2000g-4-zvezdy</t>
  </si>
  <si>
    <t xml:space="preserve">14.2000.8.180</t>
  </si>
  <si>
    <t xml:space="preserve">Портфель макси «Чебурашка» (8.180)</t>
  </si>
  <si>
    <t xml:space="preserve">https://cukerki.by/media/user_data/catalog/6619/1725369154_original.jpg,https://cukerki.by/media/user_data/catalog/6619/1725605601_original.jpg,https://cukerki.by/media/user_data/catalog/6619/1725369155_original.jpg,https://cukerki.by/media/user_data/catalog/6619/172536915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33 шт.&lt;/b&gt;&lt;/p&gt;</t>
  </si>
  <si>
    <t xml:space="preserve">Купить сладкий подарок Портфель макси «Чебурашка» (8.1867,39 BYN | cukerki.by</t>
  </si>
  <si>
    <t xml:space="preserve">Заказывайте сладкий подарок из конфет Портфель макси «Чебурашка» (8.1867,39 BYN в Минске. Доставка по всей Беларуси!</t>
  </si>
  <si>
    <t xml:space="preserve">1420008180-portfel-maksi-cheburashka-2000g-4-zvezdy</t>
  </si>
  <si>
    <t xml:space="preserve">14.1000.8.150</t>
  </si>
  <si>
    <t xml:space="preserve">Посылка «Чебурашка» (веревочные ручки) (8.150)</t>
  </si>
  <si>
    <t xml:space="preserve">https://cukerki.by/media/user_data/catalog/3745/1725435964_original.jpg,https://cukerki.by/media/user_data/catalog/3745/1725540525_original.jpg,https://cukerki.by/media/user_data/catalog/3745/1725435965_original.jpg,https://cukerki.by/media/user_data/catalog/3745/172543596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85шт.&lt;/b&gt;&lt;/p&gt;</t>
  </si>
  <si>
    <t xml:space="preserve">Купить сладкий подарок в упаковке из картона Посылка «Чебурашка» (веревочные ручки) (8.1537,15 BYN | cukerki.by</t>
  </si>
  <si>
    <t xml:space="preserve">Заказывайте сладкий подарок из конфет Посылка «Чебурашка» (веревочные ручки) (8.1537,15 BYN в Минске. Доставка по всей Беларуси!</t>
  </si>
  <si>
    <t xml:space="preserve">1410008150-posylka-cheburashka-verevochnye-ruchki-1000g-4-zvezdy</t>
  </si>
  <si>
    <t xml:space="preserve">14.1000.8.349.07</t>
  </si>
  <si>
    <t xml:space="preserve">Почтовая (8.349.07)</t>
  </si>
  <si>
    <t xml:space="preserve">https://cukerki.by/media/user_data/catalog/4049/1725527824_original.jpg,https://cukerki.by/media/user_data/catalog/4049/1725540528_original.jpg,https://cukerki.by/media/user_data/catalog/4049/1725527825_original.jpg,https://cukerki.by/media/user_data/catalog/4049/172552782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11шт.&lt;/b&gt;&lt;/p&gt;</t>
  </si>
  <si>
    <t xml:space="preserve">Купить сладкий подарок в упаковке Туба Почтовая (8.349.42,23 BYN | cukerki.by</t>
  </si>
  <si>
    <t xml:space="preserve">Заказывайте сладкий подарок из конфет Туба Почтовая (8.349.42,23 BYN в Минске. Доставка по всей Беларуси!</t>
  </si>
  <si>
    <t xml:space="preserve">141000834907-pochtovaya-1000g-4-zvezdy</t>
  </si>
  <si>
    <t xml:space="preserve">13.0500.8.311</t>
  </si>
  <si>
    <t xml:space="preserve">Простоквашино (8.311)</t>
  </si>
  <si>
    <t xml:space="preserve">https://cukerki.by/media/user_data/catalog/4045/1725516787_original.jpg,https://cukerki.by/media/user_data/catalog/4045/1725516788_original.jpg,https://cukerki.by/media/user_data/catalog/4045/1725516789_original.jpg,https://cukerki.by/media/user_data/catalog/4045/1725522793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4шт.&lt;/b&gt;&lt;/p&gt;</t>
  </si>
  <si>
    <t xml:space="preserve">Купить сладкий подарок в упаковке Туба Простоквашино (8.311) от 18,76 BYN | cukerki.by</t>
  </si>
  <si>
    <t xml:space="preserve">Заказывайте сладкий подарок из конфет Туба Простоквашино (8.311) от 18,76 BYN в Минске. Доставка по всей Беларуси!</t>
  </si>
  <si>
    <t xml:space="preserve">130500521-shkatulka-fonar-0500g-3-zvezdy</t>
  </si>
  <si>
    <t xml:space="preserve">&lt;iframe width="350" height="350" src="https://www.youtube.com/embed/O3cdBT1MoIk?autoplay=0&amp;modestbranding=1&amp;iv_load_policy=3&amp;?rel=0" frameborder="0" allow="accelerometer; encrypted-media; gyroscope; picture-in-picture" allowfullscreen&gt;&lt;/iframe&gt;|</t>
  </si>
  <si>
    <t xml:space="preserve">14.1000.8.551</t>
  </si>
  <si>
    <t xml:space="preserve">Пряник (8.551)</t>
  </si>
  <si>
    <t xml:space="preserve">https://cukerki.by/media/user_data/catalog/3394/1725606651_original.jpg,https://cukerki.by/media/user_data/catalog/3394/1725606652_original.jpg,https://cukerki.by/media/user_data/catalog/3394/1725606653_original.jpg</t>
  </si>
  <si>
    <t xml:space="preserve">Купить сладкий подарок в жестяной упаковке Пряник (8.551) от 48,42 BYN | cukerki.by</t>
  </si>
  <si>
    <t xml:space="preserve">Заказывайте сладкий подарок из конфет Пряник (8.551) от 48,42 BYN в Минске. Доставка по всей Беларуси!</t>
  </si>
  <si>
    <t xml:space="preserve">1410008551-pryanik-1000g-4-zvezdy</t>
  </si>
  <si>
    <t xml:space="preserve">14.0900.8.349.05</t>
  </si>
  <si>
    <t xml:space="preserve">Роскошная (8.349.05)</t>
  </si>
  <si>
    <t xml:space="preserve">https://cukerki.by/media/user_data/catalog/4047/1725527045_original.jpg,https://cukerki.by/media/user_data/catalog/4047/1725540063_original.jpg,https://cukerki.by/media/user_data/catalog/4047/1725527046_original.jpg,https://cukerki.by/media/user_data/catalog/4047/1725527047_original.jpg</t>
  </si>
  <si>
    <t xml:space="preserve">Купить сладкий подарок в упаковке Туба Роскошная (8.349.39,54 BYN | cukerki.by</t>
  </si>
  <si>
    <t xml:space="preserve">Заказывайте сладкий подарок из конфет Туба Роскошная (8.349.39,54 BYN в Минске. Доставка по всей Беларуси!</t>
  </si>
  <si>
    <t xml:space="preserve">140900834905-roskoshnaya-0900g-4-zvezdy</t>
  </si>
  <si>
    <t xml:space="preserve">14.1500.8.163</t>
  </si>
  <si>
    <t xml:space="preserve">Скворечник «Зимний» (8.163)</t>
  </si>
  <si>
    <t xml:space="preserve">https://cukerki.by/media/user_data/catalog/3753/1725438194_original.jpg,https://cukerki.by/media/user_data/catalog/3753/1725604886_original.jpg,https://cukerki.by/media/user_data/catalog/3753/1725438195_original.jpg,https://cukerki.by/media/user_data/catalog/3753/1725438196_original.jpg,https://cukerki.by/media/user_data/catalog/3753/1725438197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103шт.&lt;/b&gt;&lt;/p&gt;</t>
  </si>
  <si>
    <t xml:space="preserve">Купить сладкий подарок в упаковке из картона Скворечник «Зимний» (8.163) от 50,34 BYN | cukerki.by</t>
  </si>
  <si>
    <t xml:space="preserve">Заказывайте сладкий подарок из конфет Скворечник «Зимний» (8.163) от 50,34 BYN в Минске. Доставка по всей Беларуси!</t>
  </si>
  <si>
    <t xml:space="preserve">1415008163-skvorechnik-zimnii-1500g-4-zvezdy</t>
  </si>
  <si>
    <t xml:space="preserve">14.3000.8.296</t>
  </si>
  <si>
    <t xml:space="preserve">Снегири (8.296)</t>
  </si>
  <si>
    <t xml:space="preserve">https://cukerki.by/media/user_data/catalog/6445/1725457330_original.jpg,https://cukerki.by/media/user_data/catalog/6445/1725607182_original.jpg,https://cukerki.by/media/user_data/catalog/6445/1725457331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strong&gt;Остаток: 14шт.&lt;/strong&gt;&lt;/p&gt;</t>
  </si>
  <si>
    <t xml:space="preserve">Купить сладкий подарок в пакетах и мешочках Снегири (8.296) от 96,05 BYN | cukerki.by</t>
  </si>
  <si>
    <t xml:space="preserve">Заказывайте сладкий подарок из конфет Снегири (8.296) от 96,05 BYN в Минске. Доставка по всей Беларуси!</t>
  </si>
  <si>
    <t xml:space="preserve">1430008296-snegiri-3000g-4-zvezdy</t>
  </si>
  <si>
    <t xml:space="preserve">14.1000.8.140</t>
  </si>
  <si>
    <t xml:space="preserve">Сундучок «Чебурашка» (8.140)</t>
  </si>
  <si>
    <t xml:space="preserve">https://cukerki.by/media/user_data/catalog/6562/1725368444_original.jpg,https://cukerki.by/media/user_data/catalog/6562/1725540523_original.jpg,https://cukerki.by/media/user_data/catalog/6562/1725368445_original.jpg,https://cukerki.by/media/user_data/catalog/6562/1725368446_original.jpg</t>
  </si>
  <si>
    <t xml:space="preserve">Купить сладкий подарок Сундучок «Чебурашка» (8.1436,04 BYN | cukerki.by</t>
  </si>
  <si>
    <t xml:space="preserve">Заказывайте сладкий подарок из конфет Сундучок «Чебурашка» (8.1436,04 BYN в Минске. Доставка по всей Беларуси!</t>
  </si>
  <si>
    <t xml:space="preserve">1410008140-sunduchok-cheburashka-1000g-4-zvezdy</t>
  </si>
  <si>
    <t xml:space="preserve">14.2000.8.292</t>
  </si>
  <si>
    <t xml:space="preserve">Счастья и радости (8.292)</t>
  </si>
  <si>
    <t xml:space="preserve">https://cukerki.by/media/user_data/catalog/3824/1725456870_original.jpg,https://cukerki.by/media/user_data/catalog/3824/1725605605_original.jpg,https://cukerki.by/media/user_data/catalog/3824/1725456871_original.jpg</t>
  </si>
  <si>
    <t xml:space="preserve">Купить сладкий подарок в пакетах и мешочках Счастья и радости (8.292) от 68,43 BYN | cukerki.by</t>
  </si>
  <si>
    <t xml:space="preserve">Заказывайте сладкий подарок из конфет Счастья и радости (8.292) от 68,43 BYN в Минске. Доставка по всей Беларуси!</t>
  </si>
  <si>
    <t xml:space="preserve">1420008292-schastya-i-radosti-2000g-4-zvezdy</t>
  </si>
  <si>
    <t xml:space="preserve">14.1000.8.349.08</t>
  </si>
  <si>
    <t xml:space="preserve">Туба Винтаж (8.349.08)</t>
  </si>
  <si>
    <t xml:space="preserve">https://cukerki.by/media/user_data/catalog/4054/1725528534_original.jpg,https://cukerki.by/media/user_data/catalog/4054/1725540529_original.jpg,https://cukerki.by/media/user_data/catalog/4054/1725528535_original.jpg,https://cukerki.by/media/user_data/catalog/4054/1725528536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24шт.&lt;/b&gt;&lt;/p&gt;</t>
  </si>
  <si>
    <t xml:space="preserve">Купить сладкий подарок в упаковке Туба "Винтаж" (8.349.42,23 BYN | cukerki.by</t>
  </si>
  <si>
    <t xml:space="preserve">Заказывайте сладкий подарок из конфет Туба "Винтаж" (8.349.42,23 BYN в Минске. Доставка по всей Беларуси!</t>
  </si>
  <si>
    <t xml:space="preserve">141000834908-tuba-vintazh-1000g-4-zvezdy</t>
  </si>
  <si>
    <t xml:space="preserve">14.1200.8.369.07</t>
  </si>
  <si>
    <t xml:space="preserve">Туба Турбозавры (8.369.07)</t>
  </si>
  <si>
    <t xml:space="preserve">https://cukerki.by/media/user_data/catalog/4081/1725540243_original.jpg,https://cukerki.by/media/user_data/catalog/4081/1725544355_original.jpg,https://cukerki.by/media/user_data/catalog/4081/1725540244_original.jpg</t>
  </si>
  <si>
    <t xml:space="preserve">Купить сладкий подарок в картонной тубе Туба "Турбозавры" (8.369.48,89 BYN | cukerki.by</t>
  </si>
  <si>
    <t xml:space="preserve">Заказывайте сладкий подарок из конфет Туба "Турбозавры" (8.369.48,89 BYN в Минске. Доставка по всей Беларуси!</t>
  </si>
  <si>
    <t xml:space="preserve">141200836907-tuba-turbozavry-1200g-4-zvezdy</t>
  </si>
  <si>
    <t xml:space="preserve">14.0500.8.312</t>
  </si>
  <si>
    <t xml:space="preserve">Туба Любимый дедушка (8.312)</t>
  </si>
  <si>
    <t xml:space="preserve">https://cukerki.by/media/user_data/catalog/4046/1725526196_original.jpg,https://cukerki.by/media/user_data/catalog/4046/1725537159_original.jpg,https://cukerki.by/media/user_data/catalog/4046/1725526197_original.jpg</t>
  </si>
  <si>
    <t xml:space="preserve">Купить сладкий подарок в упаковке Туба Любимый дедушка (8.312) от 23,03 BYN | cukerki.by</t>
  </si>
  <si>
    <t xml:space="preserve">Заказывайте сладкий подарок из конфет Туба Любимый дедушка (8.312) от 23,03 BYN в Минске. Доставка по всей Беларуси!</t>
  </si>
  <si>
    <t xml:space="preserve">1405008312-tuba-lyubimyi-dedushka-0500g-4-zvezdy</t>
  </si>
  <si>
    <t xml:space="preserve">14.1200.8.369.06</t>
  </si>
  <si>
    <t xml:space="preserve">Туба Праздник у зверят (8.369.06)</t>
  </si>
  <si>
    <t xml:space="preserve">https://cukerki.by/media/user_data/catalog/4076/1725539734_original.jpg,https://cukerki.by/media/user_data/catalog/4076/1725544354_original.jpg,https://cukerki.by/media/user_data/catalog/4076/1725539735_original.jpg,https://cukerki.by/media/user_data/catalog/4076/1725539736_original.jpg</t>
  </si>
  <si>
    <t xml:space="preserve">Купить сладкий подарок в картонной тубе Туба Праздник у зверят (8.369.48,89 BYN | cukerki.by</t>
  </si>
  <si>
    <t xml:space="preserve">Заказывайте сладкий подарок из конфет Туба Праздник у зверят (8.369.48,89 BYN в Минске. Доставка по всей Беларуси!</t>
  </si>
  <si>
    <t xml:space="preserve">141200836906-tuba-prazdnik-u-zveryat-1200g-4-zvezdy</t>
  </si>
  <si>
    <t xml:space="preserve">14.1200.8.640</t>
  </si>
  <si>
    <t xml:space="preserve">Тубус из фетра (8.640)</t>
  </si>
  <si>
    <t xml:space="preserve">https://cukerki.by/media/user_data/catalog/3795/1725452286_original.jpg,https://cukerki.by/media/user_data/catalog/3795/1725544356_original.jpg,https://cukerki.by/media/user_data/catalog/3795/1725452287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10шт.&lt;/b&gt;&lt;/p&gt;</t>
  </si>
  <si>
    <t xml:space="preserve">Купить сладкий подарок в пакетах и мешочках Тубус из фетра (8.6449,58 BYN | cukerki.by</t>
  </si>
  <si>
    <t xml:space="preserve">Заказывайте сладкий подарок из конфет Тубус из фетра (8.6449,58 BYN в Минске. Доставка по всей Беларуси!</t>
  </si>
  <si>
    <t xml:space="preserve">1412008640-tubus-iz-fetra-1200g-4-zvezdy</t>
  </si>
  <si>
    <t xml:space="preserve">14.1200.8.369.04</t>
  </si>
  <si>
    <t xml:space="preserve">Упряжка (8.369.04)</t>
  </si>
  <si>
    <t xml:space="preserve">https://cukerki.by/media/user_data/catalog/4074/1725537384_original.jpg,https://cukerki.by/media/user_data/catalog/4074/1725544352_original.jpg,https://cukerki.by/media/user_data/catalog/4074/1725537385_original.jpg</t>
  </si>
  <si>
    <t xml:space="preserve">Купить сладкий подарок в картонной тубе Туба Упряжка (8.369.48,89 BYN | cukerki.by</t>
  </si>
  <si>
    <t xml:space="preserve">Заказывайте сладкий подарок из конфет Туба Упряжка (8.369.48,89 BYN в Минске. Доставка по всей Беларуси!</t>
  </si>
  <si>
    <t xml:space="preserve">141200836904-upryazhka-1200g-4-zvezdy</t>
  </si>
  <si>
    <t xml:space="preserve">14.1000.8.349.10</t>
  </si>
  <si>
    <t xml:space="preserve">Чебурашка (8.349.10)</t>
  </si>
  <si>
    <t xml:space="preserve">https://cukerki.by/media/user_data/catalog/4056/1725529553_original.jpg,https://cukerki.by/media/user_data/catalog/4056/1725540531_original.jpg,https://cukerki.by/media/user_data/catalog/4056/1725529554_original.jpg,https://cukerki.by/media/user_data/catalog/4056/1725529555_original.jpg</t>
  </si>
  <si>
    <t xml:space="preserve">Купить сладкий подарок в упаковке Туба Чебурашка (8.349.142,23 BYN | cukerki.by</t>
  </si>
  <si>
    <t xml:space="preserve">Заказывайте сладкий подарок из конфет Туба Чебурашка (8.349.142,23 BYN в Минске. Доставка по всей Беларуси!</t>
  </si>
  <si>
    <t xml:space="preserve">141000834910-cheburashka-1000g-4-zvezdy</t>
  </si>
  <si>
    <t xml:space="preserve">14.2000.8.372</t>
  </si>
  <si>
    <t xml:space="preserve">Чебурашка макси (8.372)</t>
  </si>
  <si>
    <t xml:space="preserve">https://cukerki.by/media/user_data/catalog/6628/1725543132_original.jpg,https://cukerki.by/media/user_data/catalog/6628/1725605607_original.jpg,https://cukerki.by/media/user_data/catalog/6628/1725543133_original.jpg,https://cukerki.by/media/user_data/catalog/6628/1725543134_original.jpg</t>
  </si>
  <si>
    <t xml:space="preserve">Купить сладкий подарок Туба Чебурашка (8.372) от 75,24 BYN | cukerki.by</t>
  </si>
  <si>
    <t xml:space="preserve">Заказывайте сладкий подарок из конфет Туба Чебурашка (8.372) от 75,24 BYN в Минске. Доставка по всей Беларуси!</t>
  </si>
  <si>
    <t xml:space="preserve">1420008372-cheburashka-2000g-4-zvezdy</t>
  </si>
  <si>
    <t xml:space="preserve">14.0500.8.520</t>
  </si>
  <si>
    <t xml:space="preserve">Шкатулка Турбозавры (8.520)</t>
  </si>
  <si>
    <t xml:space="preserve">https://cukerki.by/media/user_data/catalog/4629/1725544710_original.jpg,https://cukerki.by/media/user_data/catalog/4629/1725544711_original.jpg,https://cukerki.by/media/user_data/catalog/4629/1725544712_original.jpg</t>
  </si>
  <si>
    <t xml:space="preserve">&lt;p&gt;Товар участвует в акции "Х2"!
&lt;br /&gt;За каждый рубль этого заказа получите двойные бонусы и обменяйте их на дополнительные подарки. Выберите бонусы по ссылке (https://cukerki.by/dlya-vas/cennye-podarki) и наслаждайтесь дополнительными преимуществами.
&lt;br /&gt;Количество товара ограничено — успейте заказать!&lt;br /&gt;&lt;p&gt;&lt;b&gt;Остаток: 7 шт.&lt;/b&gt;&lt;/p&gt;</t>
  </si>
  <si>
    <t xml:space="preserve">Купить сладкий подарок в жестяной упаковке Шкатулка "Турбозавры" (8.5227,26 BYN | cukerki.by</t>
  </si>
  <si>
    <t xml:space="preserve">Заказывайте сладкий подарок из конфет Шкатулка "Турбозавры" (8.5227,26 BYN в Минске. Доставка по всей Беларуси!</t>
  </si>
  <si>
    <t xml:space="preserve">1405008520-shkatulka-turbozavry-0500g-4-zvezd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25.99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15" min="9" style="1" width="2.99"/>
    <col collapsed="false" customWidth="true" hidden="false" outlineLevel="0" max="16" min="16" style="1" width="7.85"/>
    <col collapsed="false" customWidth="true" hidden="false" outlineLevel="0" max="21" min="17" style="1" width="2.84"/>
    <col collapsed="false" customWidth="true" hidden="false" outlineLevel="0" max="22" min="22" style="1" width="9.99"/>
    <col collapsed="false" customWidth="true" hidden="false" outlineLevel="0" max="25" min="23" style="1" width="3.56"/>
    <col collapsed="false" customWidth="true" hidden="false" outlineLevel="0" max="26" min="26" style="2" width="6.99"/>
    <col collapsed="false" customWidth="true" hidden="false" outlineLevel="0" max="30" min="27" style="1" width="6.99"/>
    <col collapsed="false" customWidth="true" hidden="false" outlineLevel="0" max="31" min="31" style="1" width="9.99"/>
    <col collapsed="false" customWidth="true" hidden="false" outlineLevel="0" max="34" min="32" style="1" width="5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4" t="s">
        <v>32</v>
      </c>
      <c r="AH1" s="4" t="s">
        <v>33</v>
      </c>
    </row>
    <row r="2" customFormat="false" ht="15" hidden="false" customHeight="false" outlineLevel="0" collapsed="false">
      <c r="A2" s="1" t="n">
        <v>3734</v>
      </c>
      <c r="B2" s="1" t="s">
        <v>34</v>
      </c>
      <c r="C2" s="1" t="s">
        <v>35</v>
      </c>
      <c r="D2" s="1" t="n">
        <v>1500</v>
      </c>
      <c r="E2" s="1" t="n">
        <f aca="false">ROUND(F2*0.65,2)</f>
        <v>33.6</v>
      </c>
      <c r="F2" s="5" t="n">
        <v>51.69</v>
      </c>
      <c r="G2" s="1" t="n">
        <v>0</v>
      </c>
      <c r="H2" s="1" t="s">
        <v>36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4</v>
      </c>
      <c r="O2" s="1" t="n">
        <v>605</v>
      </c>
      <c r="P2" s="1" t="n">
        <v>1415008162</v>
      </c>
      <c r="S2" s="1" t="n">
        <v>0</v>
      </c>
      <c r="T2" s="1" t="n">
        <v>0</v>
      </c>
      <c r="U2" s="1" t="n">
        <v>0</v>
      </c>
      <c r="V2" s="1" t="n">
        <v>1</v>
      </c>
      <c r="W2" s="1" t="n">
        <v>0</v>
      </c>
      <c r="X2" s="1" t="n">
        <v>0</v>
      </c>
      <c r="Y2" s="1" t="s">
        <v>37</v>
      </c>
      <c r="Z2" s="6" t="s">
        <v>38</v>
      </c>
      <c r="AB2" s="1" t="s">
        <v>39</v>
      </c>
      <c r="AD2" s="1" t="s">
        <v>40</v>
      </c>
      <c r="AE2" s="1" t="n">
        <v>1</v>
      </c>
      <c r="AG2" s="1" t="s">
        <v>41</v>
      </c>
    </row>
    <row r="3" customFormat="false" ht="15" hidden="false" customHeight="false" outlineLevel="0" collapsed="false">
      <c r="A3" s="1" t="n">
        <v>2846</v>
      </c>
      <c r="B3" s="1" t="s">
        <v>42</v>
      </c>
      <c r="C3" s="1" t="s">
        <v>43</v>
      </c>
      <c r="D3" s="1" t="n">
        <v>1500</v>
      </c>
      <c r="E3" s="1" t="n">
        <f aca="false">ROUND(F3*0.65,2)</f>
        <v>33.76</v>
      </c>
      <c r="F3" s="5" t="n">
        <v>51.94</v>
      </c>
      <c r="G3" s="1" t="n">
        <v>0</v>
      </c>
      <c r="H3" s="1" t="s">
        <v>36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4</v>
      </c>
      <c r="O3" s="1" t="n">
        <v>605</v>
      </c>
      <c r="P3" s="1" t="n">
        <v>1415008161</v>
      </c>
      <c r="S3" s="1" t="n">
        <v>0</v>
      </c>
      <c r="T3" s="1" t="n">
        <v>0</v>
      </c>
      <c r="U3" s="1" t="n">
        <v>0</v>
      </c>
      <c r="V3" s="1" t="n">
        <v>1</v>
      </c>
      <c r="W3" s="1" t="n">
        <v>0</v>
      </c>
      <c r="X3" s="1" t="n">
        <v>0</v>
      </c>
      <c r="Y3" s="1" t="s">
        <v>44</v>
      </c>
      <c r="Z3" s="6" t="s">
        <v>45</v>
      </c>
      <c r="AB3" s="1" t="s">
        <v>46</v>
      </c>
      <c r="AD3" s="1" t="s">
        <v>47</v>
      </c>
      <c r="AE3" s="1" t="n">
        <v>1</v>
      </c>
      <c r="AG3" s="1" t="s">
        <v>48</v>
      </c>
    </row>
    <row r="4" customFormat="false" ht="15" hidden="false" customHeight="false" outlineLevel="0" collapsed="false">
      <c r="A4" s="1" t="n">
        <v>3785</v>
      </c>
      <c r="B4" s="1" t="s">
        <v>49</v>
      </c>
      <c r="C4" s="1" t="s">
        <v>50</v>
      </c>
      <c r="D4" s="1" t="n">
        <v>1500</v>
      </c>
      <c r="E4" s="1" t="n">
        <f aca="false">ROUND(F4*0.65,2)</f>
        <v>35.87</v>
      </c>
      <c r="F4" s="5" t="n">
        <v>55.19</v>
      </c>
      <c r="G4" s="1" t="n">
        <v>0</v>
      </c>
      <c r="H4" s="1" t="s">
        <v>51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4</v>
      </c>
      <c r="O4" s="1" t="n">
        <v>605</v>
      </c>
      <c r="P4" s="1" t="n">
        <v>1415008271</v>
      </c>
      <c r="S4" s="1" t="n">
        <v>0</v>
      </c>
      <c r="T4" s="1" t="n">
        <v>0</v>
      </c>
      <c r="U4" s="1" t="n">
        <v>0</v>
      </c>
      <c r="V4" s="1" t="n">
        <v>1</v>
      </c>
      <c r="W4" s="1" t="n">
        <v>0</v>
      </c>
      <c r="X4" s="1" t="n">
        <v>0</v>
      </c>
      <c r="Y4" s="1" t="s">
        <v>52</v>
      </c>
      <c r="Z4" s="6" t="s">
        <v>53</v>
      </c>
      <c r="AB4" s="1" t="s">
        <v>54</v>
      </c>
      <c r="AD4" s="1" t="s">
        <v>55</v>
      </c>
      <c r="AE4" s="1" t="n">
        <v>1</v>
      </c>
      <c r="AG4" s="1" t="s">
        <v>56</v>
      </c>
    </row>
    <row r="5" customFormat="false" ht="15" hidden="false" customHeight="false" outlineLevel="0" collapsed="false">
      <c r="A5" s="1" t="n">
        <v>6658</v>
      </c>
      <c r="B5" s="1" t="s">
        <v>57</v>
      </c>
      <c r="C5" s="1" t="s">
        <v>58</v>
      </c>
      <c r="D5" s="1" t="n">
        <v>1000</v>
      </c>
      <c r="E5" s="1" t="n">
        <f aca="false">ROUND(F5*0.65,2)</f>
        <v>22.59</v>
      </c>
      <c r="F5" s="5" t="n">
        <v>34.76</v>
      </c>
      <c r="G5" s="1" t="n">
        <v>0</v>
      </c>
      <c r="H5" s="1" t="s">
        <v>59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O5" s="1" t="n">
        <v>542</v>
      </c>
      <c r="P5" s="1" t="n">
        <v>4294967295</v>
      </c>
      <c r="S5" s="1" t="n">
        <v>0</v>
      </c>
      <c r="T5" s="1" t="n">
        <v>0</v>
      </c>
      <c r="U5" s="1" t="n">
        <v>0</v>
      </c>
      <c r="V5" s="1" t="n">
        <v>1</v>
      </c>
      <c r="W5" s="1" t="n">
        <v>0</v>
      </c>
      <c r="X5" s="1" t="n">
        <v>0</v>
      </c>
      <c r="Y5" s="1" t="s">
        <v>60</v>
      </c>
      <c r="Z5" s="6" t="s">
        <v>61</v>
      </c>
      <c r="AB5" s="1" t="s">
        <v>62</v>
      </c>
      <c r="AD5" s="1" t="s">
        <v>63</v>
      </c>
      <c r="AE5" s="1" t="n">
        <v>1</v>
      </c>
      <c r="AG5" s="1" t="s">
        <v>64</v>
      </c>
    </row>
    <row r="6" customFormat="false" ht="15" hidden="false" customHeight="false" outlineLevel="0" collapsed="false">
      <c r="A6" s="1" t="n">
        <v>4059</v>
      </c>
      <c r="B6" s="1" t="s">
        <v>65</v>
      </c>
      <c r="C6" s="1" t="s">
        <v>66</v>
      </c>
      <c r="D6" s="1" t="n">
        <v>1200</v>
      </c>
      <c r="E6" s="1" t="n">
        <f aca="false">ROUND(F6*0.65,2)</f>
        <v>31.78</v>
      </c>
      <c r="F6" s="5" t="n">
        <v>48.89</v>
      </c>
      <c r="G6" s="1" t="n">
        <v>0</v>
      </c>
      <c r="H6" s="1" t="s">
        <v>59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4</v>
      </c>
      <c r="O6" s="1" t="n">
        <v>604</v>
      </c>
      <c r="P6" s="1" t="n">
        <v>4294967295</v>
      </c>
      <c r="S6" s="1" t="n">
        <v>0</v>
      </c>
      <c r="T6" s="1" t="n">
        <v>0</v>
      </c>
      <c r="U6" s="1" t="n">
        <v>0</v>
      </c>
      <c r="V6" s="1" t="n">
        <v>1</v>
      </c>
      <c r="W6" s="1" t="n">
        <v>0</v>
      </c>
      <c r="X6" s="1" t="n">
        <v>0</v>
      </c>
      <c r="Y6" s="1" t="s">
        <v>67</v>
      </c>
      <c r="Z6" s="6" t="s">
        <v>68</v>
      </c>
      <c r="AB6" s="1" t="s">
        <v>69</v>
      </c>
      <c r="AD6" s="1" t="s">
        <v>70</v>
      </c>
      <c r="AE6" s="1" t="n">
        <v>1</v>
      </c>
      <c r="AG6" s="1" t="s">
        <v>71</v>
      </c>
    </row>
    <row r="7" customFormat="false" ht="15" hidden="false" customHeight="false" outlineLevel="0" collapsed="false">
      <c r="A7" s="1" t="n">
        <v>4055</v>
      </c>
      <c r="B7" s="1" t="s">
        <v>72</v>
      </c>
      <c r="C7" s="1" t="s">
        <v>73</v>
      </c>
      <c r="D7" s="1" t="n">
        <v>1000</v>
      </c>
      <c r="E7" s="1" t="n">
        <f aca="false">ROUND(F7*0.65,2)</f>
        <v>27.45</v>
      </c>
      <c r="F7" s="5" t="n">
        <v>42.23</v>
      </c>
      <c r="G7" s="1" t="n">
        <v>0</v>
      </c>
      <c r="H7" s="1" t="s">
        <v>59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4</v>
      </c>
      <c r="O7" s="1" t="n">
        <v>603</v>
      </c>
      <c r="P7" s="1" t="n">
        <v>4294967295</v>
      </c>
      <c r="S7" s="1" t="n">
        <v>0</v>
      </c>
      <c r="T7" s="1" t="n">
        <v>0</v>
      </c>
      <c r="U7" s="1" t="n">
        <v>0</v>
      </c>
      <c r="V7" s="1" t="n">
        <v>1</v>
      </c>
      <c r="W7" s="1" t="n">
        <v>0</v>
      </c>
      <c r="X7" s="1" t="n">
        <v>0</v>
      </c>
      <c r="Y7" s="1" t="s">
        <v>74</v>
      </c>
      <c r="Z7" s="6" t="s">
        <v>75</v>
      </c>
      <c r="AB7" s="1" t="s">
        <v>76</v>
      </c>
      <c r="AD7" s="1" t="s">
        <v>77</v>
      </c>
      <c r="AE7" s="1" t="n">
        <v>1</v>
      </c>
      <c r="AG7" s="1" t="s">
        <v>78</v>
      </c>
    </row>
    <row r="8" customFormat="false" ht="15" hidden="false" customHeight="false" outlineLevel="0" collapsed="false">
      <c r="A8" s="1" t="n">
        <v>3401</v>
      </c>
      <c r="B8" s="1" t="s">
        <v>79</v>
      </c>
      <c r="C8" s="1" t="s">
        <v>80</v>
      </c>
      <c r="D8" s="1" t="n">
        <v>1000</v>
      </c>
      <c r="E8" s="1" t="n">
        <f aca="false">ROUND(F8*0.65,2)</f>
        <v>26.62</v>
      </c>
      <c r="F8" s="5" t="n">
        <v>40.95</v>
      </c>
      <c r="G8" s="1" t="n">
        <v>0</v>
      </c>
      <c r="H8" s="1" t="s">
        <v>81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3</v>
      </c>
      <c r="O8" s="1" t="n">
        <v>542</v>
      </c>
      <c r="P8" s="1" t="n">
        <v>1310008550</v>
      </c>
      <c r="S8" s="1" t="n">
        <v>0</v>
      </c>
      <c r="T8" s="1" t="n">
        <v>0</v>
      </c>
      <c r="U8" s="1" t="n">
        <v>0</v>
      </c>
      <c r="V8" s="1" t="n">
        <v>1</v>
      </c>
      <c r="W8" s="1" t="n">
        <v>0</v>
      </c>
      <c r="X8" s="1" t="n">
        <v>0</v>
      </c>
      <c r="Y8" s="1" t="s">
        <v>82</v>
      </c>
      <c r="Z8" s="6" t="s">
        <v>83</v>
      </c>
      <c r="AB8" s="1" t="s">
        <v>84</v>
      </c>
      <c r="AD8" s="1" t="s">
        <v>85</v>
      </c>
      <c r="AE8" s="1" t="n">
        <v>1</v>
      </c>
      <c r="AG8" s="1" t="s">
        <v>86</v>
      </c>
    </row>
    <row r="9" customFormat="false" ht="15" hidden="false" customHeight="false" outlineLevel="0" collapsed="false">
      <c r="A9" s="1" t="n">
        <v>3823</v>
      </c>
      <c r="B9" s="1" t="s">
        <v>87</v>
      </c>
      <c r="C9" s="1" t="s">
        <v>88</v>
      </c>
      <c r="D9" s="1" t="n">
        <v>1200</v>
      </c>
      <c r="E9" s="1" t="n">
        <f aca="false">ROUND(F9*0.65,2)</f>
        <v>28.98</v>
      </c>
      <c r="F9" s="5" t="n">
        <v>44.58</v>
      </c>
      <c r="G9" s="1" t="n">
        <v>0</v>
      </c>
      <c r="H9" s="1" t="s">
        <v>51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4</v>
      </c>
      <c r="O9" s="1" t="n">
        <v>604</v>
      </c>
      <c r="P9" s="1" t="n">
        <v>4294967295</v>
      </c>
      <c r="S9" s="1" t="n">
        <v>0</v>
      </c>
      <c r="T9" s="1" t="n">
        <v>0</v>
      </c>
      <c r="U9" s="1" t="n">
        <v>0</v>
      </c>
      <c r="V9" s="1" t="n">
        <v>1</v>
      </c>
      <c r="W9" s="1" t="n">
        <v>0</v>
      </c>
      <c r="X9" s="1" t="n">
        <v>0</v>
      </c>
      <c r="Y9" s="1" t="s">
        <v>89</v>
      </c>
      <c r="Z9" s="6" t="s">
        <v>53</v>
      </c>
      <c r="AB9" s="1" t="s">
        <v>90</v>
      </c>
      <c r="AD9" s="1" t="s">
        <v>91</v>
      </c>
      <c r="AE9" s="1" t="n">
        <v>1</v>
      </c>
      <c r="AG9" s="1" t="s">
        <v>92</v>
      </c>
    </row>
    <row r="10" customFormat="false" ht="15" hidden="false" customHeight="false" outlineLevel="0" collapsed="false">
      <c r="A10" s="1" t="n">
        <v>3380</v>
      </c>
      <c r="B10" s="1" t="s">
        <v>93</v>
      </c>
      <c r="C10" s="1" t="s">
        <v>94</v>
      </c>
      <c r="D10" s="1" t="n">
        <v>1000</v>
      </c>
      <c r="E10" s="1" t="n">
        <f aca="false">ROUND(F10*0.65,2)</f>
        <v>31.47</v>
      </c>
      <c r="F10" s="5" t="n">
        <v>48.42</v>
      </c>
      <c r="G10" s="1" t="n">
        <v>0</v>
      </c>
      <c r="H10" s="1" t="s">
        <v>81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4</v>
      </c>
      <c r="O10" s="1" t="n">
        <v>603</v>
      </c>
      <c r="P10" s="1" t="n">
        <v>1410008552</v>
      </c>
      <c r="S10" s="1" t="n">
        <v>0</v>
      </c>
      <c r="T10" s="1" t="n">
        <v>0</v>
      </c>
      <c r="U10" s="1" t="n">
        <v>0</v>
      </c>
      <c r="V10" s="1" t="n">
        <v>1</v>
      </c>
      <c r="W10" s="1" t="n">
        <v>0</v>
      </c>
      <c r="X10" s="1" t="n">
        <v>0</v>
      </c>
      <c r="Y10" s="1" t="s">
        <v>95</v>
      </c>
      <c r="Z10" s="6" t="s">
        <v>68</v>
      </c>
      <c r="AB10" s="1" t="s">
        <v>96</v>
      </c>
      <c r="AD10" s="1" t="s">
        <v>97</v>
      </c>
      <c r="AE10" s="1" t="n">
        <v>1</v>
      </c>
      <c r="AG10" s="1" t="s">
        <v>98</v>
      </c>
    </row>
    <row r="11" customFormat="false" ht="15" hidden="false" customHeight="false" outlineLevel="0" collapsed="false">
      <c r="A11" s="1" t="n">
        <v>3798</v>
      </c>
      <c r="B11" s="1" t="s">
        <v>99</v>
      </c>
      <c r="C11" s="1" t="s">
        <v>100</v>
      </c>
      <c r="D11" s="1" t="n">
        <v>800</v>
      </c>
      <c r="E11" s="1" t="n">
        <f aca="false">ROUND(F11*0.65,2)</f>
        <v>20.9</v>
      </c>
      <c r="F11" s="5" t="n">
        <v>32.16</v>
      </c>
      <c r="G11" s="1" t="n">
        <v>0</v>
      </c>
      <c r="H11" s="1" t="s">
        <v>51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4</v>
      </c>
      <c r="O11" s="1" t="n">
        <v>601</v>
      </c>
      <c r="P11" s="1" t="n">
        <v>1408008234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0</v>
      </c>
      <c r="X11" s="1" t="n">
        <v>0</v>
      </c>
      <c r="Y11" s="1" t="s">
        <v>101</v>
      </c>
      <c r="Z11" s="6" t="s">
        <v>102</v>
      </c>
      <c r="AB11" s="1" t="s">
        <v>103</v>
      </c>
      <c r="AD11" s="1" t="s">
        <v>104</v>
      </c>
      <c r="AE11" s="1" t="n">
        <v>1</v>
      </c>
      <c r="AG11" s="1" t="s">
        <v>105</v>
      </c>
    </row>
    <row r="12" customFormat="false" ht="15" hidden="false" customHeight="false" outlineLevel="0" collapsed="false">
      <c r="A12" s="1" t="n">
        <v>4048</v>
      </c>
      <c r="B12" s="1" t="s">
        <v>106</v>
      </c>
      <c r="C12" s="1" t="s">
        <v>107</v>
      </c>
      <c r="D12" s="1" t="n">
        <v>1000</v>
      </c>
      <c r="E12" s="1" t="n">
        <f aca="false">ROUND(F12*0.65,2)</f>
        <v>27.45</v>
      </c>
      <c r="F12" s="5" t="n">
        <v>42.23</v>
      </c>
      <c r="G12" s="1" t="n">
        <v>0</v>
      </c>
      <c r="H12" s="1" t="s">
        <v>59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4</v>
      </c>
      <c r="O12" s="1" t="n">
        <v>603</v>
      </c>
      <c r="P12" s="1" t="n">
        <v>4294967295</v>
      </c>
      <c r="S12" s="1" t="n">
        <v>0</v>
      </c>
      <c r="T12" s="1" t="n">
        <v>0</v>
      </c>
      <c r="U12" s="1" t="n">
        <v>0</v>
      </c>
      <c r="V12" s="1" t="n">
        <v>1</v>
      </c>
      <c r="W12" s="1" t="n">
        <v>0</v>
      </c>
      <c r="X12" s="1" t="n">
        <v>0</v>
      </c>
      <c r="Y12" s="1" t="s">
        <v>108</v>
      </c>
      <c r="Z12" s="6" t="s">
        <v>109</v>
      </c>
      <c r="AB12" s="1" t="s">
        <v>110</v>
      </c>
      <c r="AD12" s="1" t="s">
        <v>111</v>
      </c>
      <c r="AE12" s="1" t="n">
        <v>1</v>
      </c>
      <c r="AG12" s="1" t="s">
        <v>112</v>
      </c>
    </row>
    <row r="13" customFormat="false" ht="15" hidden="false" customHeight="false" outlineLevel="0" collapsed="false">
      <c r="A13" s="1" t="n">
        <v>6639</v>
      </c>
      <c r="B13" s="1" t="s">
        <v>113</v>
      </c>
      <c r="C13" s="1" t="s">
        <v>114</v>
      </c>
      <c r="D13" s="1" t="n">
        <v>1500</v>
      </c>
      <c r="E13" s="1" t="n">
        <f aca="false">ROUND(F13*0.65,2)</f>
        <v>38.02</v>
      </c>
      <c r="F13" s="5" t="n">
        <v>58.49</v>
      </c>
      <c r="G13" s="1" t="n">
        <v>0</v>
      </c>
      <c r="H13" s="1" t="s">
        <v>59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4</v>
      </c>
      <c r="O13" s="1" t="n">
        <v>605</v>
      </c>
      <c r="P13" s="1" t="n">
        <v>1415008371</v>
      </c>
      <c r="S13" s="1" t="n">
        <v>0</v>
      </c>
      <c r="T13" s="1" t="n">
        <v>0</v>
      </c>
      <c r="U13" s="1" t="n">
        <v>0</v>
      </c>
      <c r="V13" s="1" t="n">
        <v>1</v>
      </c>
      <c r="W13" s="1" t="n">
        <v>0</v>
      </c>
      <c r="X13" s="1" t="n">
        <v>0</v>
      </c>
      <c r="Y13" s="1" t="s">
        <v>115</v>
      </c>
      <c r="Z13" s="6" t="s">
        <v>116</v>
      </c>
      <c r="AB13" s="1" t="s">
        <v>117</v>
      </c>
      <c r="AD13" s="1" t="s">
        <v>118</v>
      </c>
      <c r="AE13" s="1" t="n">
        <v>1</v>
      </c>
      <c r="AG13" s="1" t="s">
        <v>119</v>
      </c>
    </row>
    <row r="14" customFormat="false" ht="15" hidden="false" customHeight="false" outlineLevel="0" collapsed="false">
      <c r="A14" s="1" t="n">
        <v>6640</v>
      </c>
      <c r="B14" s="1" t="s">
        <v>120</v>
      </c>
      <c r="C14" s="1" t="s">
        <v>114</v>
      </c>
      <c r="D14" s="1" t="n">
        <v>2000</v>
      </c>
      <c r="E14" s="1" t="n">
        <f aca="false">ROUND(F14*0.65,2)</f>
        <v>48.91</v>
      </c>
      <c r="F14" s="5" t="n">
        <v>75.24</v>
      </c>
      <c r="G14" s="1" t="n">
        <v>0</v>
      </c>
      <c r="H14" s="1" t="s">
        <v>59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4</v>
      </c>
      <c r="O14" s="1" t="n">
        <v>606</v>
      </c>
      <c r="P14" s="1" t="n">
        <v>1420008371</v>
      </c>
      <c r="S14" s="1" t="n">
        <v>0</v>
      </c>
      <c r="T14" s="1" t="n">
        <v>0</v>
      </c>
      <c r="U14" s="1" t="n">
        <v>0</v>
      </c>
      <c r="V14" s="1" t="n">
        <v>1</v>
      </c>
      <c r="W14" s="1" t="n">
        <v>0</v>
      </c>
      <c r="X14" s="1" t="n">
        <v>0</v>
      </c>
      <c r="Y14" s="1" t="s">
        <v>121</v>
      </c>
      <c r="Z14" s="6" t="s">
        <v>116</v>
      </c>
      <c r="AB14" s="1" t="s">
        <v>122</v>
      </c>
      <c r="AD14" s="1" t="s">
        <v>123</v>
      </c>
      <c r="AE14" s="1" t="n">
        <v>1</v>
      </c>
      <c r="AG14" s="1" t="s">
        <v>124</v>
      </c>
    </row>
    <row r="15" customFormat="false" ht="15" hidden="false" customHeight="false" outlineLevel="0" collapsed="false">
      <c r="A15" s="1" t="n">
        <v>3756</v>
      </c>
      <c r="B15" s="1" t="s">
        <v>125</v>
      </c>
      <c r="C15" s="1" t="s">
        <v>126</v>
      </c>
      <c r="D15" s="1" t="n">
        <v>700</v>
      </c>
      <c r="E15" s="1" t="n">
        <f aca="false">ROUND(F15*0.65,2)</f>
        <v>16.9</v>
      </c>
      <c r="F15" s="5" t="n">
        <v>26</v>
      </c>
      <c r="G15" s="1" t="n">
        <v>0</v>
      </c>
      <c r="H15" s="1" t="s">
        <v>36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4</v>
      </c>
      <c r="O15" s="1" t="n">
        <v>600</v>
      </c>
      <c r="P15" s="1" t="n">
        <v>1407008120</v>
      </c>
      <c r="S15" s="1" t="n">
        <v>0</v>
      </c>
      <c r="T15" s="1" t="n">
        <v>0</v>
      </c>
      <c r="U15" s="1" t="n">
        <v>0</v>
      </c>
      <c r="V15" s="1" t="n">
        <v>1</v>
      </c>
      <c r="W15" s="1" t="n">
        <v>0</v>
      </c>
      <c r="X15" s="1" t="n">
        <v>0</v>
      </c>
      <c r="Y15" s="1" t="s">
        <v>127</v>
      </c>
      <c r="Z15" s="6" t="s">
        <v>128</v>
      </c>
      <c r="AB15" s="1" t="s">
        <v>129</v>
      </c>
      <c r="AD15" s="1" t="s">
        <v>130</v>
      </c>
      <c r="AE15" s="1" t="n">
        <v>1</v>
      </c>
      <c r="AG15" s="1" t="s">
        <v>131</v>
      </c>
    </row>
    <row r="16" customFormat="false" ht="15" hidden="false" customHeight="false" outlineLevel="0" collapsed="false">
      <c r="A16" s="1" t="n">
        <v>4073</v>
      </c>
      <c r="B16" s="1" t="s">
        <v>132</v>
      </c>
      <c r="C16" s="1" t="s">
        <v>133</v>
      </c>
      <c r="D16" s="1" t="n">
        <v>1200</v>
      </c>
      <c r="E16" s="1" t="n">
        <f aca="false">ROUND(F16*0.65,2)</f>
        <v>26.53</v>
      </c>
      <c r="F16" s="5" t="n">
        <v>40.82</v>
      </c>
      <c r="G16" s="1" t="n">
        <v>0</v>
      </c>
      <c r="H16" s="1" t="s">
        <v>59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3</v>
      </c>
      <c r="O16" s="1" t="n">
        <v>543</v>
      </c>
      <c r="P16" s="1" t="n">
        <v>4294967295</v>
      </c>
      <c r="S16" s="1" t="n">
        <v>0</v>
      </c>
      <c r="T16" s="1" t="n">
        <v>0</v>
      </c>
      <c r="U16" s="1" t="n">
        <v>0</v>
      </c>
      <c r="V16" s="1" t="n">
        <v>1</v>
      </c>
      <c r="W16" s="1" t="n">
        <v>0</v>
      </c>
      <c r="X16" s="1" t="n">
        <v>0</v>
      </c>
      <c r="Y16" s="1" t="s">
        <v>134</v>
      </c>
      <c r="Z16" s="6" t="s">
        <v>83</v>
      </c>
      <c r="AB16" s="1" t="s">
        <v>135</v>
      </c>
      <c r="AD16" s="1" t="s">
        <v>136</v>
      </c>
      <c r="AE16" s="1" t="n">
        <v>1</v>
      </c>
      <c r="AG16" s="1" t="s">
        <v>137</v>
      </c>
    </row>
    <row r="17" customFormat="false" ht="15" hidden="false" customHeight="false" outlineLevel="0" collapsed="false">
      <c r="A17" s="1" t="n">
        <v>6614</v>
      </c>
      <c r="B17" s="1" t="s">
        <v>138</v>
      </c>
      <c r="C17" s="1" t="s">
        <v>139</v>
      </c>
      <c r="D17" s="1" t="n">
        <v>2000</v>
      </c>
      <c r="E17" s="1" t="n">
        <f aca="false">ROUND(F17*0.65,2)</f>
        <v>44.49</v>
      </c>
      <c r="F17" s="5" t="n">
        <v>68.44</v>
      </c>
      <c r="G17" s="1" t="n">
        <v>0</v>
      </c>
      <c r="H17" s="1" t="s">
        <v>36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4</v>
      </c>
      <c r="O17" s="1" t="n">
        <v>606</v>
      </c>
      <c r="P17" s="1" t="n">
        <v>1420008181</v>
      </c>
      <c r="S17" s="1" t="n">
        <v>0</v>
      </c>
      <c r="T17" s="1" t="n">
        <v>0</v>
      </c>
      <c r="U17" s="1" t="n">
        <v>0</v>
      </c>
      <c r="V17" s="1" t="n">
        <v>1</v>
      </c>
      <c r="W17" s="1" t="n">
        <v>0</v>
      </c>
      <c r="X17" s="1" t="n">
        <v>0</v>
      </c>
      <c r="Y17" s="1" t="s">
        <v>140</v>
      </c>
      <c r="Z17" s="6" t="s">
        <v>141</v>
      </c>
      <c r="AB17" s="1" t="s">
        <v>142</v>
      </c>
      <c r="AD17" s="1" t="s">
        <v>143</v>
      </c>
      <c r="AE17" s="1" t="n">
        <v>1</v>
      </c>
      <c r="AG17" s="1" t="s">
        <v>144</v>
      </c>
    </row>
    <row r="18" customFormat="false" ht="15" hidden="false" customHeight="false" outlineLevel="0" collapsed="false">
      <c r="A18" s="1" t="n">
        <v>2843</v>
      </c>
      <c r="B18" s="1" t="s">
        <v>145</v>
      </c>
      <c r="C18" s="1" t="s">
        <v>146</v>
      </c>
      <c r="D18" s="1" t="n">
        <v>800</v>
      </c>
      <c r="E18" s="1" t="n">
        <f aca="false">ROUND(F18*0.65,2)</f>
        <v>20.21</v>
      </c>
      <c r="F18" s="5" t="n">
        <v>31.09</v>
      </c>
      <c r="G18" s="1" t="n">
        <v>0</v>
      </c>
      <c r="H18" s="1" t="s">
        <v>36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4</v>
      </c>
      <c r="O18" s="1" t="n">
        <v>601</v>
      </c>
      <c r="P18" s="1" t="n">
        <v>1408008141</v>
      </c>
      <c r="S18" s="1" t="n">
        <v>0</v>
      </c>
      <c r="T18" s="1" t="n">
        <v>0</v>
      </c>
      <c r="U18" s="1" t="n">
        <v>0</v>
      </c>
      <c r="V18" s="1" t="n">
        <v>1</v>
      </c>
      <c r="W18" s="1" t="n">
        <v>0</v>
      </c>
      <c r="X18" s="1" t="n">
        <v>0</v>
      </c>
      <c r="Y18" s="1" t="s">
        <v>147</v>
      </c>
      <c r="Z18" s="6" t="s">
        <v>148</v>
      </c>
      <c r="AB18" s="1" t="s">
        <v>149</v>
      </c>
      <c r="AD18" s="1" t="s">
        <v>150</v>
      </c>
      <c r="AE18" s="1" t="n">
        <v>1</v>
      </c>
      <c r="AG18" s="1" t="s">
        <v>151</v>
      </c>
    </row>
    <row r="19" customFormat="false" ht="15" hidden="false" customHeight="false" outlineLevel="0" collapsed="false">
      <c r="A19" s="1" t="n">
        <v>4072</v>
      </c>
      <c r="B19" s="1" t="s">
        <v>152</v>
      </c>
      <c r="C19" s="1" t="s">
        <v>153</v>
      </c>
      <c r="D19" s="1" t="n">
        <v>1200</v>
      </c>
      <c r="E19" s="1" t="n">
        <f aca="false">ROUND(F19*0.65,2)</f>
        <v>31.78</v>
      </c>
      <c r="F19" s="5" t="n">
        <v>48.89</v>
      </c>
      <c r="G19" s="1" t="n">
        <v>0</v>
      </c>
      <c r="H19" s="1" t="s">
        <v>59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4</v>
      </c>
      <c r="O19" s="1" t="n">
        <v>604</v>
      </c>
      <c r="P19" s="1" t="n">
        <v>4294967295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s">
        <v>154</v>
      </c>
      <c r="Z19" s="6" t="s">
        <v>155</v>
      </c>
      <c r="AB19" s="1" t="s">
        <v>156</v>
      </c>
      <c r="AD19" s="1" t="s">
        <v>157</v>
      </c>
      <c r="AE19" s="1" t="n">
        <v>1</v>
      </c>
      <c r="AG19" s="1" t="s">
        <v>158</v>
      </c>
    </row>
    <row r="20" customFormat="false" ht="15" hidden="false" customHeight="false" outlineLevel="0" collapsed="false">
      <c r="A20" s="1" t="n">
        <v>4141</v>
      </c>
      <c r="B20" s="1" t="s">
        <v>159</v>
      </c>
      <c r="C20" s="1" t="s">
        <v>160</v>
      </c>
      <c r="D20" s="1" t="n">
        <v>1500</v>
      </c>
      <c r="E20" s="1" t="n">
        <f aca="false">ROUND(F20*0.65,2)</f>
        <v>36.62</v>
      </c>
      <c r="F20" s="5" t="n">
        <v>56.34</v>
      </c>
      <c r="G20" s="1" t="n">
        <v>0</v>
      </c>
      <c r="H20" s="1" t="s">
        <v>59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4</v>
      </c>
      <c r="O20" s="1" t="n">
        <v>605</v>
      </c>
      <c r="P20" s="1" t="n">
        <v>4294967295</v>
      </c>
      <c r="S20" s="1" t="n">
        <v>0</v>
      </c>
      <c r="T20" s="1" t="n">
        <v>0</v>
      </c>
      <c r="U20" s="1" t="n">
        <v>0</v>
      </c>
      <c r="V20" s="1" t="n">
        <v>1</v>
      </c>
      <c r="W20" s="1" t="n">
        <v>0</v>
      </c>
      <c r="X20" s="1" t="n">
        <v>0</v>
      </c>
      <c r="Y20" s="1" t="s">
        <v>161</v>
      </c>
      <c r="Z20" s="6" t="s">
        <v>162</v>
      </c>
      <c r="AB20" s="1" t="s">
        <v>163</v>
      </c>
      <c r="AD20" s="1" t="s">
        <v>164</v>
      </c>
      <c r="AE20" s="1" t="n">
        <v>1</v>
      </c>
      <c r="AG20" s="1" t="s">
        <v>165</v>
      </c>
    </row>
    <row r="21" customFormat="false" ht="15" hidden="false" customHeight="false" outlineLevel="0" collapsed="false">
      <c r="A21" s="1" t="n">
        <v>3371</v>
      </c>
      <c r="B21" s="1" t="s">
        <v>166</v>
      </c>
      <c r="C21" s="1" t="s">
        <v>167</v>
      </c>
      <c r="D21" s="1" t="n">
        <v>1200</v>
      </c>
      <c r="E21" s="1" t="n">
        <f aca="false">ROUND(F21*0.65,2)</f>
        <v>34.09</v>
      </c>
      <c r="F21" s="5" t="n">
        <v>52.44</v>
      </c>
      <c r="G21" s="1" t="n">
        <v>0</v>
      </c>
      <c r="H21" s="1" t="s">
        <v>81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3</v>
      </c>
      <c r="O21" s="1" t="n">
        <v>543</v>
      </c>
      <c r="P21" s="1" t="n">
        <v>1312008560</v>
      </c>
      <c r="S21" s="1" t="n">
        <v>0</v>
      </c>
      <c r="T21" s="1" t="n">
        <v>0</v>
      </c>
      <c r="U21" s="1" t="n">
        <v>0</v>
      </c>
      <c r="V21" s="1" t="n">
        <v>1</v>
      </c>
      <c r="W21" s="1" t="n">
        <v>0</v>
      </c>
      <c r="X21" s="1" t="n">
        <v>0</v>
      </c>
      <c r="Y21" s="1" t="s">
        <v>168</v>
      </c>
      <c r="Z21" s="6" t="s">
        <v>83</v>
      </c>
      <c r="AB21" s="1" t="s">
        <v>169</v>
      </c>
      <c r="AD21" s="1" t="s">
        <v>170</v>
      </c>
      <c r="AE21" s="1" t="n">
        <v>1</v>
      </c>
      <c r="AG21" s="1" t="s">
        <v>171</v>
      </c>
    </row>
    <row r="22" customFormat="false" ht="15" hidden="false" customHeight="false" outlineLevel="0" collapsed="false">
      <c r="A22" s="1" t="n">
        <v>3733</v>
      </c>
      <c r="B22" s="1" t="s">
        <v>172</v>
      </c>
      <c r="C22" s="1" t="s">
        <v>173</v>
      </c>
      <c r="D22" s="1" t="n">
        <v>1200</v>
      </c>
      <c r="E22" s="1" t="n">
        <f aca="false">ROUND(F22*0.65,2)</f>
        <v>30.17</v>
      </c>
      <c r="F22" s="5" t="n">
        <v>46.42</v>
      </c>
      <c r="G22" s="1" t="n">
        <v>0</v>
      </c>
      <c r="H22" s="1" t="s">
        <v>36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4</v>
      </c>
      <c r="O22" s="1" t="n">
        <v>604</v>
      </c>
      <c r="P22" s="1" t="n">
        <v>1412008160</v>
      </c>
      <c r="S22" s="1" t="n">
        <v>0</v>
      </c>
      <c r="T22" s="1" t="n">
        <v>0</v>
      </c>
      <c r="U22" s="1" t="n">
        <v>0</v>
      </c>
      <c r="V22" s="1" t="n">
        <v>1</v>
      </c>
      <c r="W22" s="1" t="n">
        <v>0</v>
      </c>
      <c r="X22" s="1" t="n">
        <v>0</v>
      </c>
      <c r="Y22" s="1" t="s">
        <v>174</v>
      </c>
      <c r="Z22" s="6" t="s">
        <v>175</v>
      </c>
      <c r="AB22" s="1" t="s">
        <v>176</v>
      </c>
      <c r="AD22" s="1" t="s">
        <v>177</v>
      </c>
      <c r="AE22" s="1" t="n">
        <v>1</v>
      </c>
      <c r="AG22" s="1" t="s">
        <v>178</v>
      </c>
    </row>
    <row r="23" customFormat="false" ht="15" hidden="false" customHeight="false" outlineLevel="0" collapsed="false">
      <c r="A23" s="1" t="n">
        <v>2833</v>
      </c>
      <c r="B23" s="1" t="s">
        <v>179</v>
      </c>
      <c r="C23" s="1" t="s">
        <v>180</v>
      </c>
      <c r="D23" s="1" t="n">
        <v>3000</v>
      </c>
      <c r="E23" s="1" t="n">
        <f aca="false">ROUND(F23*0.65,2)</f>
        <v>63.67</v>
      </c>
      <c r="F23" s="5" t="n">
        <v>97.96</v>
      </c>
      <c r="G23" s="1" t="n">
        <v>0</v>
      </c>
      <c r="H23" s="1" t="s">
        <v>36</v>
      </c>
      <c r="I23" s="1" t="n">
        <v>0</v>
      </c>
      <c r="J23" s="1" t="n">
        <v>0</v>
      </c>
      <c r="K23" s="1" t="n">
        <v>0</v>
      </c>
      <c r="L23" s="1" t="n">
        <v>0</v>
      </c>
      <c r="N23" s="1" t="n">
        <v>4</v>
      </c>
      <c r="O23" s="1" t="n">
        <v>608</v>
      </c>
      <c r="P23" s="1" t="n">
        <v>1430008191</v>
      </c>
      <c r="S23" s="1" t="n">
        <v>0</v>
      </c>
      <c r="T23" s="1" t="n">
        <v>0</v>
      </c>
      <c r="U23" s="1" t="n">
        <v>0</v>
      </c>
      <c r="V23" s="1" t="n">
        <v>1</v>
      </c>
      <c r="W23" s="1" t="n">
        <v>0</v>
      </c>
      <c r="X23" s="1" t="n">
        <v>0</v>
      </c>
      <c r="Y23" s="1" t="s">
        <v>181</v>
      </c>
      <c r="Z23" s="6" t="s">
        <v>182</v>
      </c>
      <c r="AB23" s="1" t="s">
        <v>183</v>
      </c>
      <c r="AD23" s="1" t="s">
        <v>184</v>
      </c>
      <c r="AE23" s="1" t="n">
        <v>1</v>
      </c>
      <c r="AG23" s="1" t="s">
        <v>185</v>
      </c>
    </row>
    <row r="24" customFormat="false" ht="15" hidden="false" customHeight="false" outlineLevel="0" collapsed="false">
      <c r="A24" s="1" t="n">
        <v>6613</v>
      </c>
      <c r="B24" s="1" t="s">
        <v>186</v>
      </c>
      <c r="C24" s="1" t="s">
        <v>187</v>
      </c>
      <c r="D24" s="1" t="n">
        <v>3000</v>
      </c>
      <c r="E24" s="1" t="n">
        <f aca="false">ROUND(F24*0.65,2)</f>
        <v>63.67</v>
      </c>
      <c r="F24" s="5" t="n">
        <v>97.96</v>
      </c>
      <c r="G24" s="1" t="n">
        <v>0</v>
      </c>
      <c r="H24" s="1" t="s">
        <v>36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4</v>
      </c>
      <c r="O24" s="1" t="n">
        <v>608</v>
      </c>
      <c r="P24" s="1" t="n">
        <v>1430008190</v>
      </c>
      <c r="S24" s="1" t="n">
        <v>0</v>
      </c>
      <c r="T24" s="1" t="n">
        <v>0</v>
      </c>
      <c r="U24" s="1" t="n">
        <v>0</v>
      </c>
      <c r="V24" s="1" t="n">
        <v>1</v>
      </c>
      <c r="W24" s="1" t="n">
        <v>0</v>
      </c>
      <c r="X24" s="1" t="n">
        <v>0</v>
      </c>
      <c r="Y24" s="1" t="s">
        <v>188</v>
      </c>
      <c r="Z24" s="6" t="s">
        <v>189</v>
      </c>
      <c r="AB24" s="1" t="s">
        <v>190</v>
      </c>
      <c r="AD24" s="1" t="s">
        <v>191</v>
      </c>
      <c r="AE24" s="1" t="n">
        <v>1</v>
      </c>
      <c r="AG24" s="1" t="s">
        <v>192</v>
      </c>
    </row>
    <row r="25" customFormat="false" ht="15" hidden="false" customHeight="false" outlineLevel="0" collapsed="false">
      <c r="A25" s="1" t="n">
        <v>4632</v>
      </c>
      <c r="B25" s="1" t="s">
        <v>193</v>
      </c>
      <c r="C25" s="1" t="s">
        <v>194</v>
      </c>
      <c r="D25" s="1" t="n">
        <v>500</v>
      </c>
      <c r="E25" s="1" t="n">
        <f aca="false">ROUND(F25*0.65,2)</f>
        <v>22.93</v>
      </c>
      <c r="F25" s="5" t="n">
        <v>35.28</v>
      </c>
      <c r="G25" s="1" t="n">
        <v>0</v>
      </c>
      <c r="H25" s="1" t="s">
        <v>81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4</v>
      </c>
      <c r="O25" s="1" t="n">
        <v>600</v>
      </c>
      <c r="P25" s="1" t="n">
        <v>1407008521</v>
      </c>
      <c r="S25" s="1" t="n">
        <v>0</v>
      </c>
      <c r="T25" s="1" t="n">
        <v>0</v>
      </c>
      <c r="U25" s="1" t="n">
        <v>0</v>
      </c>
      <c r="V25" s="1" t="n">
        <v>1</v>
      </c>
      <c r="W25" s="1" t="n">
        <v>0</v>
      </c>
      <c r="X25" s="1" t="n">
        <v>0</v>
      </c>
      <c r="Y25" s="1" t="s">
        <v>195</v>
      </c>
      <c r="Z25" s="6" t="s">
        <v>196</v>
      </c>
      <c r="AB25" s="1" t="s">
        <v>197</v>
      </c>
      <c r="AD25" s="1" t="s">
        <v>198</v>
      </c>
      <c r="AE25" s="1" t="n">
        <v>1</v>
      </c>
      <c r="AG25" s="1" t="s">
        <v>199</v>
      </c>
    </row>
    <row r="26" customFormat="false" ht="15" hidden="false" customHeight="false" outlineLevel="0" collapsed="false">
      <c r="A26" s="1" t="n">
        <v>6620</v>
      </c>
      <c r="B26" s="1" t="s">
        <v>200</v>
      </c>
      <c r="C26" s="1" t="s">
        <v>201</v>
      </c>
      <c r="D26" s="1" t="n">
        <v>300</v>
      </c>
      <c r="E26" s="1" t="n">
        <f aca="false">ROUND(F26*0.65,2)</f>
        <v>7.03</v>
      </c>
      <c r="F26" s="5" t="n">
        <v>10.81</v>
      </c>
      <c r="G26" s="1" t="n">
        <v>0</v>
      </c>
      <c r="H26" s="1" t="s">
        <v>36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4</v>
      </c>
      <c r="O26" s="1" t="n">
        <v>598</v>
      </c>
      <c r="P26" s="1" t="n">
        <v>1403008100</v>
      </c>
      <c r="S26" s="1" t="n">
        <v>0</v>
      </c>
      <c r="T26" s="1" t="n">
        <v>0</v>
      </c>
      <c r="U26" s="1" t="n">
        <v>0</v>
      </c>
      <c r="V26" s="1" t="n">
        <v>1</v>
      </c>
      <c r="W26" s="1" t="n">
        <v>0</v>
      </c>
      <c r="X26" s="1" t="n">
        <v>0</v>
      </c>
      <c r="Y26" s="1" t="s">
        <v>202</v>
      </c>
      <c r="Z26" s="6" t="s">
        <v>203</v>
      </c>
      <c r="AB26" s="1" t="s">
        <v>204</v>
      </c>
      <c r="AD26" s="1" t="s">
        <v>205</v>
      </c>
      <c r="AE26" s="1" t="n">
        <v>1</v>
      </c>
      <c r="AG26" s="1" t="s">
        <v>206</v>
      </c>
    </row>
    <row r="27" customFormat="false" ht="15" hidden="false" customHeight="false" outlineLevel="0" collapsed="false">
      <c r="A27" s="1" t="n">
        <v>3831</v>
      </c>
      <c r="B27" s="1" t="s">
        <v>207</v>
      </c>
      <c r="C27" s="1" t="s">
        <v>208</v>
      </c>
      <c r="D27" s="1" t="n">
        <v>1000</v>
      </c>
      <c r="E27" s="1" t="n">
        <f aca="false">ROUND(F27*0.65,2)</f>
        <v>24.99</v>
      </c>
      <c r="F27" s="5" t="n">
        <v>38.45</v>
      </c>
      <c r="G27" s="1" t="n">
        <v>0</v>
      </c>
      <c r="H27" s="1" t="s">
        <v>51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4</v>
      </c>
      <c r="O27" s="1" t="n">
        <v>603</v>
      </c>
      <c r="P27" s="1" t="n">
        <v>4294967295</v>
      </c>
      <c r="S27" s="1" t="n">
        <v>0</v>
      </c>
      <c r="T27" s="1" t="n">
        <v>0</v>
      </c>
      <c r="U27" s="1" t="n">
        <v>0</v>
      </c>
      <c r="V27" s="1" t="n">
        <v>1</v>
      </c>
      <c r="W27" s="1" t="n">
        <v>0</v>
      </c>
      <c r="X27" s="1" t="n">
        <v>0</v>
      </c>
      <c r="Y27" s="1" t="s">
        <v>209</v>
      </c>
      <c r="Z27" s="6" t="s">
        <v>210</v>
      </c>
      <c r="AB27" s="1" t="s">
        <v>211</v>
      </c>
      <c r="AD27" s="1" t="s">
        <v>212</v>
      </c>
      <c r="AE27" s="1" t="n">
        <v>1</v>
      </c>
      <c r="AG27" s="1" t="s">
        <v>213</v>
      </c>
    </row>
    <row r="28" customFormat="false" ht="15" hidden="false" customHeight="false" outlineLevel="0" collapsed="false">
      <c r="A28" s="1" t="n">
        <v>3759</v>
      </c>
      <c r="B28" s="1" t="s">
        <v>214</v>
      </c>
      <c r="C28" s="1" t="s">
        <v>215</v>
      </c>
      <c r="D28" s="1" t="n">
        <v>1200</v>
      </c>
      <c r="E28" s="1" t="n">
        <f aca="false">ROUND(F28*0.65,2)</f>
        <v>28.29</v>
      </c>
      <c r="F28" s="5" t="n">
        <v>43.53</v>
      </c>
      <c r="G28" s="1" t="n">
        <v>0</v>
      </c>
      <c r="H28" s="1" t="s">
        <v>51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4</v>
      </c>
      <c r="O28" s="1" t="n">
        <v>604</v>
      </c>
      <c r="P28" s="1" t="n">
        <v>1412008262</v>
      </c>
      <c r="S28" s="1" t="n">
        <v>0</v>
      </c>
      <c r="T28" s="1" t="n">
        <v>0</v>
      </c>
      <c r="U28" s="1" t="n">
        <v>0</v>
      </c>
      <c r="V28" s="1" t="n">
        <v>1</v>
      </c>
      <c r="W28" s="1" t="n">
        <v>0</v>
      </c>
      <c r="X28" s="1" t="n">
        <v>0</v>
      </c>
      <c r="Y28" s="1" t="s">
        <v>216</v>
      </c>
      <c r="Z28" s="6" t="s">
        <v>217</v>
      </c>
      <c r="AB28" s="1" t="s">
        <v>218</v>
      </c>
      <c r="AD28" s="1" t="s">
        <v>219</v>
      </c>
      <c r="AE28" s="1" t="n">
        <v>1</v>
      </c>
      <c r="AG28" s="1" t="s">
        <v>220</v>
      </c>
    </row>
    <row r="29" customFormat="false" ht="15" hidden="false" customHeight="false" outlineLevel="0" collapsed="false">
      <c r="A29" s="1" t="n">
        <v>3763</v>
      </c>
      <c r="B29" s="1" t="s">
        <v>221</v>
      </c>
      <c r="C29" s="1" t="s">
        <v>222</v>
      </c>
      <c r="D29" s="1" t="n">
        <v>1200</v>
      </c>
      <c r="E29" s="1" t="n">
        <f aca="false">ROUND(F29*0.65,2)</f>
        <v>28.29</v>
      </c>
      <c r="F29" s="5" t="n">
        <v>43.53</v>
      </c>
      <c r="G29" s="1" t="n">
        <v>0</v>
      </c>
      <c r="H29" s="1" t="s">
        <v>51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4</v>
      </c>
      <c r="O29" s="1" t="n">
        <v>604</v>
      </c>
      <c r="P29" s="1" t="n">
        <v>1412008263</v>
      </c>
      <c r="S29" s="1" t="n">
        <v>0</v>
      </c>
      <c r="T29" s="1" t="n">
        <v>0</v>
      </c>
      <c r="U29" s="1" t="n">
        <v>0</v>
      </c>
      <c r="V29" s="1" t="n">
        <v>1</v>
      </c>
      <c r="W29" s="1" t="n">
        <v>0</v>
      </c>
      <c r="X29" s="1" t="n">
        <v>0</v>
      </c>
      <c r="Y29" s="1" t="s">
        <v>223</v>
      </c>
      <c r="Z29" s="6" t="s">
        <v>224</v>
      </c>
      <c r="AB29" s="1" t="s">
        <v>225</v>
      </c>
      <c r="AD29" s="1" t="s">
        <v>226</v>
      </c>
      <c r="AE29" s="1" t="n">
        <v>1</v>
      </c>
      <c r="AG29" s="1" t="s">
        <v>227</v>
      </c>
    </row>
    <row r="30" customFormat="false" ht="15" hidden="false" customHeight="false" outlineLevel="0" collapsed="false">
      <c r="A30" s="1" t="n">
        <v>3778</v>
      </c>
      <c r="B30" s="1" t="s">
        <v>228</v>
      </c>
      <c r="C30" s="1" t="s">
        <v>229</v>
      </c>
      <c r="D30" s="1" t="n">
        <v>2000</v>
      </c>
      <c r="E30" s="1" t="n">
        <f aca="false">ROUND(F30*0.65,2)</f>
        <v>44.82</v>
      </c>
      <c r="F30" s="5" t="n">
        <v>68.95</v>
      </c>
      <c r="G30" s="1" t="n">
        <v>0</v>
      </c>
      <c r="H30" s="1" t="s">
        <v>51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4</v>
      </c>
      <c r="O30" s="1" t="n">
        <v>606</v>
      </c>
      <c r="P30" s="1" t="n">
        <v>1420008281</v>
      </c>
      <c r="S30" s="1" t="n">
        <v>0</v>
      </c>
      <c r="T30" s="1" t="n">
        <v>0</v>
      </c>
      <c r="U30" s="1" t="n">
        <v>0</v>
      </c>
      <c r="V30" s="1" t="n">
        <v>1</v>
      </c>
      <c r="W30" s="1" t="n">
        <v>0</v>
      </c>
      <c r="X30" s="1" t="n">
        <v>0</v>
      </c>
      <c r="Y30" s="1" t="s">
        <v>230</v>
      </c>
      <c r="Z30" s="6" t="s">
        <v>231</v>
      </c>
      <c r="AB30" s="1" t="s">
        <v>232</v>
      </c>
      <c r="AD30" s="1" t="s">
        <v>233</v>
      </c>
      <c r="AE30" s="1" t="n">
        <v>1</v>
      </c>
      <c r="AG30" s="1" t="s">
        <v>234</v>
      </c>
    </row>
    <row r="31" customFormat="false" ht="15" hidden="false" customHeight="false" outlineLevel="0" collapsed="false">
      <c r="A31" s="1" t="n">
        <v>6638</v>
      </c>
      <c r="B31" s="1" t="s">
        <v>235</v>
      </c>
      <c r="C31" s="1" t="s">
        <v>236</v>
      </c>
      <c r="D31" s="1" t="n">
        <v>1500</v>
      </c>
      <c r="E31" s="1" t="n">
        <f aca="false">ROUND(F31*0.65,2)</f>
        <v>38.02</v>
      </c>
      <c r="F31" s="5" t="n">
        <v>58.49</v>
      </c>
      <c r="G31" s="1" t="n">
        <v>0</v>
      </c>
      <c r="H31" s="1" t="s">
        <v>59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4</v>
      </c>
      <c r="O31" s="1" t="n">
        <v>605</v>
      </c>
      <c r="P31" s="1" t="n">
        <v>1415008370</v>
      </c>
      <c r="S31" s="1" t="n">
        <v>0</v>
      </c>
      <c r="T31" s="1" t="n">
        <v>0</v>
      </c>
      <c r="U31" s="1" t="n">
        <v>0</v>
      </c>
      <c r="V31" s="1" t="n">
        <v>1</v>
      </c>
      <c r="W31" s="1" t="n">
        <v>0</v>
      </c>
      <c r="X31" s="1" t="n">
        <v>0</v>
      </c>
      <c r="Y31" s="1" t="s">
        <v>237</v>
      </c>
      <c r="Z31" s="6" t="s">
        <v>238</v>
      </c>
      <c r="AB31" s="1" t="s">
        <v>239</v>
      </c>
      <c r="AD31" s="1" t="s">
        <v>240</v>
      </c>
      <c r="AE31" s="1" t="n">
        <v>1</v>
      </c>
      <c r="AG31" s="1" t="s">
        <v>241</v>
      </c>
    </row>
    <row r="32" customFormat="false" ht="15" hidden="false" customHeight="false" outlineLevel="0" collapsed="false">
      <c r="A32" s="1" t="n">
        <v>4075</v>
      </c>
      <c r="B32" s="1" t="s">
        <v>242</v>
      </c>
      <c r="C32" s="1" t="s">
        <v>243</v>
      </c>
      <c r="D32" s="1" t="n">
        <v>1200</v>
      </c>
      <c r="E32" s="1" t="n">
        <f aca="false">ROUND(F32*0.65,2)</f>
        <v>31.78</v>
      </c>
      <c r="F32" s="5" t="n">
        <v>48.89</v>
      </c>
      <c r="G32" s="1" t="n">
        <v>0</v>
      </c>
      <c r="H32" s="1" t="s">
        <v>59</v>
      </c>
      <c r="I32" s="1" t="n">
        <v>0</v>
      </c>
      <c r="J32" s="1" t="n">
        <v>0</v>
      </c>
      <c r="K32" s="1" t="n">
        <v>0</v>
      </c>
      <c r="L32" s="1" t="n">
        <v>0</v>
      </c>
      <c r="N32" s="1" t="n">
        <v>4</v>
      </c>
      <c r="O32" s="1" t="n">
        <v>604</v>
      </c>
      <c r="P32" s="1" t="n">
        <v>4294967295</v>
      </c>
      <c r="S32" s="1" t="n">
        <v>0</v>
      </c>
      <c r="T32" s="1" t="n">
        <v>0</v>
      </c>
      <c r="U32" s="1" t="n">
        <v>0</v>
      </c>
      <c r="V32" s="1" t="n">
        <v>1</v>
      </c>
      <c r="W32" s="1" t="n">
        <v>0</v>
      </c>
      <c r="X32" s="1" t="n">
        <v>0</v>
      </c>
      <c r="Y32" s="1" t="s">
        <v>244</v>
      </c>
      <c r="Z32" s="6" t="s">
        <v>196</v>
      </c>
      <c r="AB32" s="1" t="s">
        <v>245</v>
      </c>
      <c r="AD32" s="1" t="s">
        <v>246</v>
      </c>
      <c r="AE32" s="1" t="n">
        <v>1</v>
      </c>
      <c r="AG32" s="1" t="s">
        <v>247</v>
      </c>
    </row>
    <row r="33" customFormat="false" ht="15" hidden="false" customHeight="false" outlineLevel="0" collapsed="false">
      <c r="A33" s="1" t="n">
        <v>3746</v>
      </c>
      <c r="B33" s="1" t="s">
        <v>248</v>
      </c>
      <c r="C33" s="1" t="s">
        <v>249</v>
      </c>
      <c r="D33" s="1" t="n">
        <v>1000</v>
      </c>
      <c r="E33" s="1" t="n">
        <f aca="false">ROUND(F33*0.65,2)</f>
        <v>27.61</v>
      </c>
      <c r="F33" s="5" t="n">
        <v>42.47</v>
      </c>
      <c r="G33" s="1" t="n">
        <v>0</v>
      </c>
      <c r="H33" s="1" t="s">
        <v>36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4</v>
      </c>
      <c r="O33" s="1" t="n">
        <v>603</v>
      </c>
      <c r="P33" s="1" t="n">
        <v>1410008142</v>
      </c>
      <c r="S33" s="1" t="n">
        <v>0</v>
      </c>
      <c r="T33" s="1" t="n">
        <v>0</v>
      </c>
      <c r="U33" s="1" t="n">
        <v>0</v>
      </c>
      <c r="V33" s="1" t="n">
        <v>1</v>
      </c>
      <c r="W33" s="1" t="n">
        <v>0</v>
      </c>
      <c r="X33" s="1" t="n">
        <v>0</v>
      </c>
      <c r="Y33" s="1" t="s">
        <v>250</v>
      </c>
      <c r="Z33" s="6" t="s">
        <v>251</v>
      </c>
      <c r="AB33" s="1" t="s">
        <v>252</v>
      </c>
      <c r="AD33" s="1" t="s">
        <v>253</v>
      </c>
      <c r="AE33" s="1" t="n">
        <v>1</v>
      </c>
      <c r="AG33" s="1" t="s">
        <v>254</v>
      </c>
    </row>
    <row r="34" customFormat="false" ht="15" hidden="false" customHeight="false" outlineLevel="0" collapsed="false">
      <c r="A34" s="1" t="n">
        <v>2835</v>
      </c>
      <c r="B34" s="1" t="s">
        <v>255</v>
      </c>
      <c r="C34" s="1" t="s">
        <v>256</v>
      </c>
      <c r="D34" s="1" t="n">
        <v>500</v>
      </c>
      <c r="E34" s="1" t="n">
        <f aca="false">ROUND(F34*0.65,2)</f>
        <v>11.26</v>
      </c>
      <c r="F34" s="5" t="n">
        <v>17.32</v>
      </c>
      <c r="G34" s="1" t="n">
        <v>0</v>
      </c>
      <c r="H34" s="1" t="s">
        <v>36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4</v>
      </c>
      <c r="O34" s="1" t="n">
        <v>599</v>
      </c>
      <c r="P34" s="1" t="n">
        <v>1405008110</v>
      </c>
      <c r="S34" s="1" t="n">
        <v>0</v>
      </c>
      <c r="T34" s="1" t="n">
        <v>0</v>
      </c>
      <c r="U34" s="1" t="n">
        <v>0</v>
      </c>
      <c r="V34" s="1" t="n">
        <v>1</v>
      </c>
      <c r="W34" s="1" t="n">
        <v>0</v>
      </c>
      <c r="X34" s="1" t="n">
        <v>0</v>
      </c>
      <c r="Y34" s="1" t="s">
        <v>257</v>
      </c>
      <c r="Z34" s="6" t="s">
        <v>258</v>
      </c>
      <c r="AB34" s="1" t="s">
        <v>259</v>
      </c>
      <c r="AD34" s="1" t="s">
        <v>260</v>
      </c>
      <c r="AE34" s="1" t="n">
        <v>1</v>
      </c>
      <c r="AG34" s="1" t="s">
        <v>261</v>
      </c>
    </row>
    <row r="35" customFormat="false" ht="15" hidden="false" customHeight="false" outlineLevel="0" collapsed="false">
      <c r="A35" s="1" t="n">
        <v>2845</v>
      </c>
      <c r="B35" s="1" t="s">
        <v>262</v>
      </c>
      <c r="C35" s="1" t="s">
        <v>263</v>
      </c>
      <c r="D35" s="1" t="n">
        <v>2000</v>
      </c>
      <c r="E35" s="1" t="n">
        <f aca="false">ROUND(F35*0.65,2)</f>
        <v>44.49</v>
      </c>
      <c r="F35" s="5" t="n">
        <v>68.44</v>
      </c>
      <c r="G35" s="1" t="n">
        <v>0</v>
      </c>
      <c r="H35" s="1" t="s">
        <v>36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4</v>
      </c>
      <c r="O35" s="1" t="n">
        <v>606</v>
      </c>
      <c r="P35" s="1" t="n">
        <v>1420008182</v>
      </c>
      <c r="S35" s="1" t="n">
        <v>0</v>
      </c>
      <c r="T35" s="1" t="n">
        <v>0</v>
      </c>
      <c r="U35" s="1" t="n">
        <v>0</v>
      </c>
      <c r="V35" s="1" t="n">
        <v>1</v>
      </c>
      <c r="W35" s="1" t="n">
        <v>0</v>
      </c>
      <c r="X35" s="1" t="n">
        <v>0</v>
      </c>
      <c r="Y35" s="1" t="s">
        <v>264</v>
      </c>
      <c r="Z35" s="6" t="s">
        <v>265</v>
      </c>
      <c r="AB35" s="1" t="s">
        <v>266</v>
      </c>
      <c r="AD35" s="1" t="s">
        <v>267</v>
      </c>
      <c r="AE35" s="1" t="n">
        <v>1</v>
      </c>
      <c r="AG35" s="1" t="s">
        <v>268</v>
      </c>
    </row>
    <row r="36" customFormat="false" ht="15" hidden="false" customHeight="false" outlineLevel="0" collapsed="false">
      <c r="A36" s="1" t="n">
        <v>6619</v>
      </c>
      <c r="B36" s="1" t="s">
        <v>269</v>
      </c>
      <c r="C36" s="1" t="s">
        <v>270</v>
      </c>
      <c r="D36" s="1" t="n">
        <v>2000</v>
      </c>
      <c r="E36" s="1" t="n">
        <f aca="false">ROUND(F36*0.65,2)</f>
        <v>43.8</v>
      </c>
      <c r="F36" s="5" t="n">
        <v>67.39</v>
      </c>
      <c r="G36" s="1" t="n">
        <v>0</v>
      </c>
      <c r="H36" s="1" t="s">
        <v>36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4</v>
      </c>
      <c r="O36" s="1" t="n">
        <v>606</v>
      </c>
      <c r="P36" s="1" t="n">
        <v>1420008180</v>
      </c>
      <c r="S36" s="1" t="n">
        <v>0</v>
      </c>
      <c r="T36" s="1" t="n">
        <v>0</v>
      </c>
      <c r="U36" s="1" t="n">
        <v>0</v>
      </c>
      <c r="V36" s="1" t="n">
        <v>1</v>
      </c>
      <c r="W36" s="1" t="n">
        <v>0</v>
      </c>
      <c r="X36" s="1" t="n">
        <v>0</v>
      </c>
      <c r="Y36" s="1" t="s">
        <v>271</v>
      </c>
      <c r="Z36" s="6" t="s">
        <v>272</v>
      </c>
      <c r="AB36" s="1" t="s">
        <v>273</v>
      </c>
      <c r="AD36" s="1" t="s">
        <v>274</v>
      </c>
      <c r="AE36" s="1" t="n">
        <v>1</v>
      </c>
      <c r="AG36" s="1" t="s">
        <v>275</v>
      </c>
    </row>
    <row r="37" customFormat="false" ht="15" hidden="false" customHeight="false" outlineLevel="0" collapsed="false">
      <c r="A37" s="1" t="n">
        <v>3745</v>
      </c>
      <c r="B37" s="1" t="s">
        <v>276</v>
      </c>
      <c r="C37" s="1" t="s">
        <v>277</v>
      </c>
      <c r="D37" s="1" t="n">
        <v>1000</v>
      </c>
      <c r="E37" s="1" t="n">
        <f aca="false">ROUND(F37*0.65,2)</f>
        <v>24.15</v>
      </c>
      <c r="F37" s="5" t="n">
        <v>37.15</v>
      </c>
      <c r="G37" s="1" t="n">
        <v>0</v>
      </c>
      <c r="H37" s="1" t="s">
        <v>36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4</v>
      </c>
      <c r="O37" s="1" t="n">
        <v>603</v>
      </c>
      <c r="P37" s="1" t="n">
        <v>1410008150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0</v>
      </c>
      <c r="X37" s="1" t="n">
        <v>0</v>
      </c>
      <c r="Y37" s="1" t="s">
        <v>278</v>
      </c>
      <c r="Z37" s="6" t="s">
        <v>279</v>
      </c>
      <c r="AB37" s="1" t="s">
        <v>280</v>
      </c>
      <c r="AD37" s="1" t="s">
        <v>281</v>
      </c>
      <c r="AE37" s="1" t="n">
        <v>1</v>
      </c>
      <c r="AG37" s="1" t="s">
        <v>282</v>
      </c>
    </row>
    <row r="38" customFormat="false" ht="15" hidden="false" customHeight="false" outlineLevel="0" collapsed="false">
      <c r="A38" s="1" t="n">
        <v>4049</v>
      </c>
      <c r="B38" s="1" t="s">
        <v>283</v>
      </c>
      <c r="C38" s="1" t="s">
        <v>284</v>
      </c>
      <c r="D38" s="1" t="n">
        <v>1000</v>
      </c>
      <c r="E38" s="1" t="n">
        <f aca="false">ROUND(F38*0.65,2)</f>
        <v>27.45</v>
      </c>
      <c r="F38" s="5" t="n">
        <v>42.23</v>
      </c>
      <c r="G38" s="1" t="n">
        <v>0</v>
      </c>
      <c r="H38" s="1" t="s">
        <v>59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4</v>
      </c>
      <c r="O38" s="1" t="n">
        <v>603</v>
      </c>
      <c r="P38" s="1" t="n">
        <v>4294967295</v>
      </c>
      <c r="S38" s="1" t="n">
        <v>0</v>
      </c>
      <c r="T38" s="1" t="n">
        <v>0</v>
      </c>
      <c r="U38" s="1" t="n">
        <v>0</v>
      </c>
      <c r="V38" s="1" t="n">
        <v>1</v>
      </c>
      <c r="W38" s="1" t="n">
        <v>0</v>
      </c>
      <c r="X38" s="1" t="n">
        <v>0</v>
      </c>
      <c r="Y38" s="1" t="s">
        <v>285</v>
      </c>
      <c r="Z38" s="6" t="s">
        <v>286</v>
      </c>
      <c r="AB38" s="1" t="s">
        <v>287</v>
      </c>
      <c r="AD38" s="1" t="s">
        <v>288</v>
      </c>
      <c r="AE38" s="1" t="n">
        <v>1</v>
      </c>
      <c r="AG38" s="1" t="s">
        <v>289</v>
      </c>
    </row>
    <row r="39" customFormat="false" ht="15" hidden="false" customHeight="false" outlineLevel="0" collapsed="false">
      <c r="A39" s="1" t="n">
        <v>4045</v>
      </c>
      <c r="B39" s="1" t="s">
        <v>290</v>
      </c>
      <c r="C39" s="1" t="s">
        <v>291</v>
      </c>
      <c r="D39" s="1" t="n">
        <v>500</v>
      </c>
      <c r="E39" s="1" t="n">
        <f aca="false">ROUND(F39*0.65,2)</f>
        <v>12.19</v>
      </c>
      <c r="F39" s="5" t="n">
        <v>18.76</v>
      </c>
      <c r="G39" s="1" t="n">
        <v>0</v>
      </c>
      <c r="H39" s="1" t="s">
        <v>59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3</v>
      </c>
      <c r="O39" s="1" t="n">
        <v>538</v>
      </c>
      <c r="P39" s="1" t="n">
        <v>1305008311</v>
      </c>
      <c r="S39" s="1" t="n">
        <v>0</v>
      </c>
      <c r="T39" s="1" t="n">
        <v>0</v>
      </c>
      <c r="U39" s="1" t="n">
        <v>0</v>
      </c>
      <c r="V39" s="1" t="n">
        <v>1</v>
      </c>
      <c r="W39" s="1" t="n">
        <v>0</v>
      </c>
      <c r="X39" s="1" t="n">
        <v>0</v>
      </c>
      <c r="Y39" s="1" t="s">
        <v>292</v>
      </c>
      <c r="Z39" s="6" t="s">
        <v>293</v>
      </c>
      <c r="AB39" s="1" t="s">
        <v>294</v>
      </c>
      <c r="AD39" s="1" t="s">
        <v>295</v>
      </c>
      <c r="AE39" s="1" t="n">
        <v>1</v>
      </c>
      <c r="AG39" s="1" t="s">
        <v>296</v>
      </c>
      <c r="AH39" s="1" t="s">
        <v>297</v>
      </c>
    </row>
    <row r="40" customFormat="false" ht="15" hidden="false" customHeight="false" outlineLevel="0" collapsed="false">
      <c r="A40" s="1" t="n">
        <v>3394</v>
      </c>
      <c r="B40" s="1" t="s">
        <v>298</v>
      </c>
      <c r="C40" s="1" t="s">
        <v>299</v>
      </c>
      <c r="D40" s="1" t="n">
        <v>1000</v>
      </c>
      <c r="E40" s="1" t="n">
        <f aca="false">ROUND(F40*0.65,2)</f>
        <v>31.47</v>
      </c>
      <c r="F40" s="5" t="n">
        <v>48.42</v>
      </c>
      <c r="G40" s="1" t="n">
        <v>0</v>
      </c>
      <c r="H40" s="1" t="s">
        <v>81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4</v>
      </c>
      <c r="O40" s="1" t="n">
        <v>603</v>
      </c>
      <c r="P40" s="1" t="n">
        <v>1410008551</v>
      </c>
      <c r="S40" s="1" t="n">
        <v>0</v>
      </c>
      <c r="T40" s="1" t="n">
        <v>0</v>
      </c>
      <c r="U40" s="1" t="n">
        <v>0</v>
      </c>
      <c r="V40" s="1" t="n">
        <v>1</v>
      </c>
      <c r="W40" s="1" t="n">
        <v>0</v>
      </c>
      <c r="X40" s="1" t="n">
        <v>0</v>
      </c>
      <c r="Y40" s="1" t="s">
        <v>300</v>
      </c>
      <c r="Z40" s="6" t="s">
        <v>293</v>
      </c>
      <c r="AB40" s="1" t="s">
        <v>301</v>
      </c>
      <c r="AD40" s="1" t="s">
        <v>302</v>
      </c>
      <c r="AE40" s="1" t="n">
        <v>1</v>
      </c>
      <c r="AG40" s="1" t="s">
        <v>303</v>
      </c>
    </row>
    <row r="41" customFormat="false" ht="15" hidden="false" customHeight="false" outlineLevel="0" collapsed="false">
      <c r="A41" s="1" t="n">
        <v>4047</v>
      </c>
      <c r="B41" s="1" t="s">
        <v>304</v>
      </c>
      <c r="C41" s="1" t="s">
        <v>305</v>
      </c>
      <c r="D41" s="1" t="n">
        <v>900</v>
      </c>
      <c r="E41" s="1" t="n">
        <f aca="false">ROUND(F41*0.65,2)</f>
        <v>25.7</v>
      </c>
      <c r="F41" s="5" t="n">
        <v>39.54</v>
      </c>
      <c r="G41" s="1" t="n">
        <v>0</v>
      </c>
      <c r="H41" s="1" t="s">
        <v>59</v>
      </c>
      <c r="I41" s="1" t="n">
        <v>0</v>
      </c>
      <c r="J41" s="1" t="n">
        <v>0</v>
      </c>
      <c r="K41" s="1" t="n">
        <v>0</v>
      </c>
      <c r="L41" s="1" t="n">
        <v>0</v>
      </c>
      <c r="N41" s="1" t="n">
        <v>4</v>
      </c>
      <c r="O41" s="1" t="n">
        <v>602</v>
      </c>
      <c r="P41" s="1" t="n">
        <v>4294967295</v>
      </c>
      <c r="S41" s="1" t="n">
        <v>0</v>
      </c>
      <c r="T41" s="1" t="n">
        <v>0</v>
      </c>
      <c r="U41" s="1" t="n">
        <v>0</v>
      </c>
      <c r="V41" s="1" t="n">
        <v>1</v>
      </c>
      <c r="W41" s="1" t="n">
        <v>0</v>
      </c>
      <c r="X41" s="1" t="n">
        <v>0</v>
      </c>
      <c r="Y41" s="1" t="s">
        <v>306</v>
      </c>
      <c r="Z41" s="6" t="s">
        <v>68</v>
      </c>
      <c r="AB41" s="1" t="s">
        <v>307</v>
      </c>
      <c r="AD41" s="1" t="s">
        <v>308</v>
      </c>
      <c r="AE41" s="1" t="n">
        <v>1</v>
      </c>
      <c r="AG41" s="1" t="s">
        <v>309</v>
      </c>
    </row>
    <row r="42" customFormat="false" ht="15" hidden="false" customHeight="false" outlineLevel="0" collapsed="false">
      <c r="A42" s="1" t="n">
        <v>3753</v>
      </c>
      <c r="B42" s="1" t="s">
        <v>310</v>
      </c>
      <c r="C42" s="1" t="s">
        <v>311</v>
      </c>
      <c r="D42" s="1" t="n">
        <v>1500</v>
      </c>
      <c r="E42" s="1" t="n">
        <f aca="false">ROUND(F42*0.65,2)</f>
        <v>32.72</v>
      </c>
      <c r="F42" s="5" t="n">
        <v>50.34</v>
      </c>
      <c r="G42" s="1" t="n">
        <v>0</v>
      </c>
      <c r="H42" s="1" t="s">
        <v>36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4</v>
      </c>
      <c r="O42" s="1" t="n">
        <v>605</v>
      </c>
      <c r="P42" s="1" t="n">
        <v>1415008163</v>
      </c>
      <c r="S42" s="1" t="n">
        <v>0</v>
      </c>
      <c r="T42" s="1" t="n">
        <v>0</v>
      </c>
      <c r="U42" s="1" t="n">
        <v>0</v>
      </c>
      <c r="V42" s="1" t="n">
        <v>1</v>
      </c>
      <c r="W42" s="1" t="n">
        <v>0</v>
      </c>
      <c r="X42" s="1" t="n">
        <v>0</v>
      </c>
      <c r="Y42" s="1" t="s">
        <v>312</v>
      </c>
      <c r="Z42" s="6" t="s">
        <v>313</v>
      </c>
      <c r="AB42" s="1" t="s">
        <v>314</v>
      </c>
      <c r="AD42" s="1" t="s">
        <v>315</v>
      </c>
      <c r="AE42" s="1" t="n">
        <v>1</v>
      </c>
      <c r="AG42" s="1" t="s">
        <v>316</v>
      </c>
    </row>
    <row r="43" customFormat="false" ht="15" hidden="false" customHeight="false" outlineLevel="0" collapsed="false">
      <c r="A43" s="1" t="n">
        <v>6445</v>
      </c>
      <c r="B43" s="1" t="s">
        <v>317</v>
      </c>
      <c r="C43" s="1" t="s">
        <v>318</v>
      </c>
      <c r="D43" s="1" t="n">
        <v>3000</v>
      </c>
      <c r="E43" s="1" t="n">
        <f aca="false">ROUND(F43*0.65,2)</f>
        <v>62.43</v>
      </c>
      <c r="F43" s="5" t="n">
        <v>96.05</v>
      </c>
      <c r="G43" s="1" t="n">
        <v>0</v>
      </c>
      <c r="H43" s="1" t="s">
        <v>51</v>
      </c>
      <c r="I43" s="1" t="n">
        <v>0</v>
      </c>
      <c r="J43" s="1" t="n">
        <v>0</v>
      </c>
      <c r="K43" s="1" t="n">
        <v>0</v>
      </c>
      <c r="L43" s="1" t="n">
        <v>0</v>
      </c>
      <c r="N43" s="1" t="n">
        <v>4</v>
      </c>
      <c r="O43" s="1" t="n">
        <v>608</v>
      </c>
      <c r="P43" s="1" t="n">
        <v>1430008296</v>
      </c>
      <c r="S43" s="1" t="n">
        <v>0</v>
      </c>
      <c r="T43" s="1" t="n">
        <v>0</v>
      </c>
      <c r="U43" s="1" t="n">
        <v>0</v>
      </c>
      <c r="V43" s="1" t="n">
        <v>1</v>
      </c>
      <c r="W43" s="1" t="n">
        <v>0</v>
      </c>
      <c r="X43" s="1" t="n">
        <v>0</v>
      </c>
      <c r="Y43" s="1" t="s">
        <v>319</v>
      </c>
      <c r="Z43" s="6" t="s">
        <v>320</v>
      </c>
      <c r="AB43" s="1" t="s">
        <v>321</v>
      </c>
      <c r="AD43" s="1" t="s">
        <v>322</v>
      </c>
      <c r="AE43" s="1" t="n">
        <v>1</v>
      </c>
      <c r="AG43" s="1" t="s">
        <v>323</v>
      </c>
    </row>
    <row r="44" customFormat="false" ht="15" hidden="false" customHeight="false" outlineLevel="0" collapsed="false">
      <c r="A44" s="1" t="n">
        <v>6562</v>
      </c>
      <c r="B44" s="1" t="s">
        <v>324</v>
      </c>
      <c r="C44" s="1" t="s">
        <v>325</v>
      </c>
      <c r="D44" s="1" t="n">
        <v>1000</v>
      </c>
      <c r="E44" s="1" t="n">
        <f aca="false">ROUND(F44*0.65,2)</f>
        <v>23.43</v>
      </c>
      <c r="F44" s="5" t="n">
        <v>36.04</v>
      </c>
      <c r="G44" s="1" t="n">
        <v>0</v>
      </c>
      <c r="H44" s="1" t="s">
        <v>36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4</v>
      </c>
      <c r="O44" s="1" t="n">
        <v>603</v>
      </c>
      <c r="P44" s="1" t="n">
        <v>1410008140</v>
      </c>
      <c r="S44" s="1" t="n">
        <v>0</v>
      </c>
      <c r="T44" s="1" t="n">
        <v>0</v>
      </c>
      <c r="U44" s="1" t="n">
        <v>0</v>
      </c>
      <c r="V44" s="1" t="n">
        <v>1</v>
      </c>
      <c r="W44" s="1" t="n">
        <v>0</v>
      </c>
      <c r="X44" s="1" t="n">
        <v>0</v>
      </c>
      <c r="Y44" s="1" t="s">
        <v>326</v>
      </c>
      <c r="Z44" s="6" t="s">
        <v>272</v>
      </c>
      <c r="AB44" s="1" t="s">
        <v>327</v>
      </c>
      <c r="AD44" s="1" t="s">
        <v>328</v>
      </c>
      <c r="AE44" s="1" t="n">
        <v>1</v>
      </c>
      <c r="AG44" s="1" t="s">
        <v>329</v>
      </c>
    </row>
    <row r="45" customFormat="false" ht="15" hidden="false" customHeight="false" outlineLevel="0" collapsed="false">
      <c r="A45" s="1" t="n">
        <v>3824</v>
      </c>
      <c r="B45" s="1" t="s">
        <v>330</v>
      </c>
      <c r="C45" s="1" t="s">
        <v>331</v>
      </c>
      <c r="D45" s="1" t="n">
        <v>2000</v>
      </c>
      <c r="E45" s="1" t="n">
        <f aca="false">ROUND(F45*0.65,2)</f>
        <v>44.48</v>
      </c>
      <c r="F45" s="5" t="n">
        <v>68.43</v>
      </c>
      <c r="G45" s="1" t="n">
        <v>0</v>
      </c>
      <c r="H45" s="1" t="s">
        <v>51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4</v>
      </c>
      <c r="O45" s="1" t="n">
        <v>606</v>
      </c>
      <c r="P45" s="1" t="n">
        <v>1420008292</v>
      </c>
      <c r="S45" s="1" t="n">
        <v>0</v>
      </c>
      <c r="T45" s="1" t="n">
        <v>0</v>
      </c>
      <c r="U45" s="1" t="n">
        <v>0</v>
      </c>
      <c r="V45" s="1" t="n">
        <v>1</v>
      </c>
      <c r="W45" s="1" t="n">
        <v>0</v>
      </c>
      <c r="X45" s="1" t="n">
        <v>0</v>
      </c>
      <c r="Y45" s="1" t="s">
        <v>332</v>
      </c>
      <c r="Z45" s="6" t="s">
        <v>116</v>
      </c>
      <c r="AB45" s="1" t="s">
        <v>333</v>
      </c>
      <c r="AD45" s="1" t="s">
        <v>334</v>
      </c>
      <c r="AE45" s="1" t="n">
        <v>1</v>
      </c>
      <c r="AG45" s="1" t="s">
        <v>335</v>
      </c>
    </row>
    <row r="46" customFormat="false" ht="15" hidden="false" customHeight="false" outlineLevel="0" collapsed="false">
      <c r="A46" s="1" t="n">
        <v>4054</v>
      </c>
      <c r="B46" s="1" t="s">
        <v>336</v>
      </c>
      <c r="C46" s="1" t="s">
        <v>337</v>
      </c>
      <c r="D46" s="1" t="n">
        <v>1000</v>
      </c>
      <c r="E46" s="1" t="n">
        <f aca="false">ROUND(F46*0.65,2)</f>
        <v>27.45</v>
      </c>
      <c r="F46" s="5" t="n">
        <v>42.23</v>
      </c>
      <c r="G46" s="1" t="n">
        <v>0</v>
      </c>
      <c r="H46" s="1" t="s">
        <v>59</v>
      </c>
      <c r="I46" s="1" t="n">
        <v>0</v>
      </c>
      <c r="J46" s="1" t="n">
        <v>0</v>
      </c>
      <c r="K46" s="1" t="n">
        <v>0</v>
      </c>
      <c r="L46" s="1" t="n">
        <v>0</v>
      </c>
      <c r="N46" s="1" t="n">
        <v>4</v>
      </c>
      <c r="O46" s="1" t="n">
        <v>603</v>
      </c>
      <c r="P46" s="1" t="n">
        <v>4294967295</v>
      </c>
      <c r="S46" s="1" t="n">
        <v>0</v>
      </c>
      <c r="T46" s="1" t="n">
        <v>0</v>
      </c>
      <c r="U46" s="1" t="n">
        <v>0</v>
      </c>
      <c r="V46" s="1" t="n">
        <v>1</v>
      </c>
      <c r="W46" s="1" t="n">
        <v>0</v>
      </c>
      <c r="X46" s="1" t="n">
        <v>0</v>
      </c>
      <c r="Y46" s="1" t="s">
        <v>338</v>
      </c>
      <c r="Z46" s="6" t="s">
        <v>339</v>
      </c>
      <c r="AB46" s="1" t="s">
        <v>340</v>
      </c>
      <c r="AD46" s="1" t="s">
        <v>341</v>
      </c>
      <c r="AE46" s="1" t="n">
        <v>1</v>
      </c>
      <c r="AG46" s="1" t="s">
        <v>342</v>
      </c>
    </row>
    <row r="47" customFormat="false" ht="15" hidden="false" customHeight="false" outlineLevel="0" collapsed="false">
      <c r="A47" s="1" t="n">
        <v>4081</v>
      </c>
      <c r="B47" s="1" t="s">
        <v>343</v>
      </c>
      <c r="C47" s="1" t="s">
        <v>344</v>
      </c>
      <c r="D47" s="1" t="n">
        <v>1200</v>
      </c>
      <c r="E47" s="1" t="n">
        <f aca="false">ROUND(F47*0.65,2)</f>
        <v>31.78</v>
      </c>
      <c r="F47" s="5" t="n">
        <v>48.89</v>
      </c>
      <c r="G47" s="1" t="n">
        <v>0</v>
      </c>
      <c r="H47" s="1" t="s">
        <v>59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4</v>
      </c>
      <c r="O47" s="1" t="n">
        <v>604</v>
      </c>
      <c r="P47" s="1" t="n">
        <v>4294967295</v>
      </c>
      <c r="S47" s="1" t="n">
        <v>0</v>
      </c>
      <c r="T47" s="1" t="n">
        <v>0</v>
      </c>
      <c r="U47" s="1" t="n">
        <v>0</v>
      </c>
      <c r="V47" s="1" t="n">
        <v>1</v>
      </c>
      <c r="W47" s="1" t="n">
        <v>0</v>
      </c>
      <c r="X47" s="1" t="n">
        <v>0</v>
      </c>
      <c r="Y47" s="1" t="s">
        <v>345</v>
      </c>
      <c r="Z47" s="6" t="s">
        <v>109</v>
      </c>
      <c r="AB47" s="1" t="s">
        <v>346</v>
      </c>
      <c r="AD47" s="1" t="s">
        <v>347</v>
      </c>
      <c r="AE47" s="1" t="n">
        <v>1</v>
      </c>
      <c r="AG47" s="1" t="s">
        <v>348</v>
      </c>
    </row>
    <row r="48" customFormat="false" ht="15" hidden="false" customHeight="false" outlineLevel="0" collapsed="false">
      <c r="A48" s="1" t="n">
        <v>4046</v>
      </c>
      <c r="B48" s="1" t="s">
        <v>349</v>
      </c>
      <c r="C48" s="1" t="s">
        <v>350</v>
      </c>
      <c r="D48" s="1" t="n">
        <v>500</v>
      </c>
      <c r="E48" s="1" t="n">
        <f aca="false">ROUND(F48*0.65,2)</f>
        <v>14.97</v>
      </c>
      <c r="F48" s="5" t="n">
        <v>23.03</v>
      </c>
      <c r="G48" s="1" t="n">
        <v>0</v>
      </c>
      <c r="H48" s="1" t="s">
        <v>59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4</v>
      </c>
      <c r="O48" s="1" t="n">
        <v>599</v>
      </c>
      <c r="P48" s="1" t="n">
        <v>1405008312</v>
      </c>
      <c r="S48" s="1" t="n">
        <v>0</v>
      </c>
      <c r="T48" s="1" t="n">
        <v>0</v>
      </c>
      <c r="U48" s="1" t="n">
        <v>0</v>
      </c>
      <c r="V48" s="1" t="n">
        <v>1</v>
      </c>
      <c r="W48" s="1" t="n">
        <v>0</v>
      </c>
      <c r="X48" s="1" t="n">
        <v>0</v>
      </c>
      <c r="Y48" s="1" t="s">
        <v>351</v>
      </c>
      <c r="Z48" s="6" t="s">
        <v>238</v>
      </c>
      <c r="AB48" s="1" t="s">
        <v>352</v>
      </c>
      <c r="AD48" s="1" t="s">
        <v>353</v>
      </c>
      <c r="AE48" s="1" t="n">
        <v>1</v>
      </c>
      <c r="AG48" s="1" t="s">
        <v>354</v>
      </c>
    </row>
    <row r="49" customFormat="false" ht="15" hidden="false" customHeight="false" outlineLevel="0" collapsed="false">
      <c r="A49" s="1" t="n">
        <v>4076</v>
      </c>
      <c r="B49" s="1" t="s">
        <v>355</v>
      </c>
      <c r="C49" s="1" t="s">
        <v>356</v>
      </c>
      <c r="D49" s="1" t="n">
        <v>1200</v>
      </c>
      <c r="E49" s="1" t="n">
        <f aca="false">ROUND(F49*0.65,2)</f>
        <v>31.78</v>
      </c>
      <c r="F49" s="5" t="n">
        <v>48.89</v>
      </c>
      <c r="G49" s="1" t="n">
        <v>0</v>
      </c>
      <c r="H49" s="1" t="s">
        <v>59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4</v>
      </c>
      <c r="O49" s="1" t="n">
        <v>604</v>
      </c>
      <c r="P49" s="1" t="n">
        <v>4294967295</v>
      </c>
      <c r="S49" s="1" t="n">
        <v>0</v>
      </c>
      <c r="T49" s="1" t="n">
        <v>0</v>
      </c>
      <c r="U49" s="1" t="n">
        <v>0</v>
      </c>
      <c r="V49" s="1" t="n">
        <v>1</v>
      </c>
      <c r="W49" s="1" t="n">
        <v>0</v>
      </c>
      <c r="X49" s="1" t="n">
        <v>0</v>
      </c>
      <c r="Y49" s="1" t="s">
        <v>357</v>
      </c>
      <c r="Z49" s="6" t="s">
        <v>109</v>
      </c>
      <c r="AB49" s="1" t="s">
        <v>358</v>
      </c>
      <c r="AD49" s="1" t="s">
        <v>359</v>
      </c>
      <c r="AE49" s="1" t="n">
        <v>1</v>
      </c>
      <c r="AG49" s="1" t="s">
        <v>360</v>
      </c>
    </row>
    <row r="50" customFormat="false" ht="15" hidden="false" customHeight="false" outlineLevel="0" collapsed="false">
      <c r="A50" s="1" t="n">
        <v>3795</v>
      </c>
      <c r="B50" s="1" t="s">
        <v>361</v>
      </c>
      <c r="C50" s="1" t="s">
        <v>362</v>
      </c>
      <c r="D50" s="1" t="n">
        <v>1200</v>
      </c>
      <c r="E50" s="1" t="n">
        <f aca="false">ROUND(F50*0.65,2)</f>
        <v>32.23</v>
      </c>
      <c r="F50" s="5" t="n">
        <v>49.58</v>
      </c>
      <c r="G50" s="1" t="n">
        <v>0</v>
      </c>
      <c r="H50" s="1" t="s">
        <v>51</v>
      </c>
      <c r="I50" s="1" t="n">
        <v>0</v>
      </c>
      <c r="J50" s="1" t="n">
        <v>0</v>
      </c>
      <c r="K50" s="1" t="n">
        <v>0</v>
      </c>
      <c r="L50" s="1" t="n">
        <v>0</v>
      </c>
      <c r="N50" s="1" t="n">
        <v>4</v>
      </c>
      <c r="O50" s="1" t="n">
        <v>604</v>
      </c>
      <c r="P50" s="1" t="n">
        <v>1412008640</v>
      </c>
      <c r="S50" s="1" t="n">
        <v>0</v>
      </c>
      <c r="T50" s="1" t="n">
        <v>0</v>
      </c>
      <c r="U50" s="1" t="n">
        <v>0</v>
      </c>
      <c r="V50" s="1" t="n">
        <v>1</v>
      </c>
      <c r="W50" s="1" t="n">
        <v>0</v>
      </c>
      <c r="X50" s="1" t="n">
        <v>0</v>
      </c>
      <c r="Y50" s="1" t="s">
        <v>363</v>
      </c>
      <c r="Z50" s="6" t="s">
        <v>364</v>
      </c>
      <c r="AB50" s="1" t="s">
        <v>365</v>
      </c>
      <c r="AD50" s="1" t="s">
        <v>366</v>
      </c>
      <c r="AE50" s="1" t="n">
        <v>1</v>
      </c>
      <c r="AG50" s="1" t="s">
        <v>367</v>
      </c>
    </row>
    <row r="51" customFormat="false" ht="15" hidden="false" customHeight="false" outlineLevel="0" collapsed="false">
      <c r="A51" s="1" t="n">
        <v>4074</v>
      </c>
      <c r="B51" s="1" t="s">
        <v>368</v>
      </c>
      <c r="C51" s="1" t="s">
        <v>369</v>
      </c>
      <c r="D51" s="1" t="n">
        <v>1200</v>
      </c>
      <c r="E51" s="1" t="n">
        <f aca="false">ROUND(F51*0.65,2)</f>
        <v>31.78</v>
      </c>
      <c r="F51" s="5" t="n">
        <v>48.89</v>
      </c>
      <c r="G51" s="1" t="n">
        <v>0</v>
      </c>
      <c r="H51" s="1" t="s">
        <v>59</v>
      </c>
      <c r="I51" s="1" t="n">
        <v>0</v>
      </c>
      <c r="J51" s="1" t="n">
        <v>0</v>
      </c>
      <c r="K51" s="1" t="n">
        <v>0</v>
      </c>
      <c r="L51" s="1" t="n">
        <v>0</v>
      </c>
      <c r="N51" s="1" t="n">
        <v>4</v>
      </c>
      <c r="O51" s="1" t="n">
        <v>604</v>
      </c>
      <c r="P51" s="1" t="n">
        <v>4294967295</v>
      </c>
      <c r="S51" s="1" t="n">
        <v>0</v>
      </c>
      <c r="T51" s="1" t="n">
        <v>0</v>
      </c>
      <c r="U51" s="1" t="n">
        <v>0</v>
      </c>
      <c r="V51" s="1" t="n">
        <v>1</v>
      </c>
      <c r="W51" s="1" t="n">
        <v>0</v>
      </c>
      <c r="X51" s="1" t="n">
        <v>0</v>
      </c>
      <c r="Y51" s="1" t="s">
        <v>370</v>
      </c>
      <c r="Z51" s="6" t="s">
        <v>155</v>
      </c>
      <c r="AB51" s="1" t="s">
        <v>371</v>
      </c>
      <c r="AD51" s="1" t="s">
        <v>372</v>
      </c>
      <c r="AE51" s="1" t="n">
        <v>1</v>
      </c>
      <c r="AG51" s="1" t="s">
        <v>373</v>
      </c>
    </row>
    <row r="52" customFormat="false" ht="15" hidden="false" customHeight="false" outlineLevel="0" collapsed="false">
      <c r="A52" s="1" t="n">
        <v>4056</v>
      </c>
      <c r="B52" s="1" t="s">
        <v>374</v>
      </c>
      <c r="C52" s="1" t="s">
        <v>375</v>
      </c>
      <c r="D52" s="1" t="n">
        <v>1000</v>
      </c>
      <c r="E52" s="1" t="n">
        <f aca="false">ROUND(F52*0.65,2)</f>
        <v>27.45</v>
      </c>
      <c r="F52" s="5" t="n">
        <v>42.23</v>
      </c>
      <c r="G52" s="1" t="n">
        <v>0</v>
      </c>
      <c r="H52" s="1" t="s">
        <v>59</v>
      </c>
      <c r="I52" s="1" t="n">
        <v>0</v>
      </c>
      <c r="J52" s="1" t="n">
        <v>0</v>
      </c>
      <c r="K52" s="1" t="n">
        <v>0</v>
      </c>
      <c r="L52" s="1" t="n">
        <v>0</v>
      </c>
      <c r="N52" s="1" t="n">
        <v>4</v>
      </c>
      <c r="O52" s="1" t="n">
        <v>603</v>
      </c>
      <c r="P52" s="1" t="n">
        <v>4294967295</v>
      </c>
      <c r="S52" s="1" t="n">
        <v>0</v>
      </c>
      <c r="T52" s="1" t="n">
        <v>0</v>
      </c>
      <c r="U52" s="1" t="n">
        <v>0</v>
      </c>
      <c r="V52" s="1" t="n">
        <v>1</v>
      </c>
      <c r="W52" s="1" t="n">
        <v>0</v>
      </c>
      <c r="X52" s="1" t="n">
        <v>0</v>
      </c>
      <c r="Y52" s="1" t="s">
        <v>376</v>
      </c>
      <c r="Z52" s="6" t="s">
        <v>75</v>
      </c>
      <c r="AB52" s="1" t="s">
        <v>377</v>
      </c>
      <c r="AD52" s="1" t="s">
        <v>378</v>
      </c>
      <c r="AE52" s="1" t="n">
        <v>1</v>
      </c>
      <c r="AG52" s="1" t="s">
        <v>379</v>
      </c>
    </row>
    <row r="53" customFormat="false" ht="15" hidden="false" customHeight="false" outlineLevel="0" collapsed="false">
      <c r="A53" s="1" t="n">
        <v>6628</v>
      </c>
      <c r="B53" s="1" t="s">
        <v>380</v>
      </c>
      <c r="C53" s="1" t="s">
        <v>381</v>
      </c>
      <c r="D53" s="1" t="n">
        <v>2000</v>
      </c>
      <c r="E53" s="1" t="n">
        <f aca="false">ROUND(F53*0.65,2)</f>
        <v>48.91</v>
      </c>
      <c r="F53" s="5" t="n">
        <v>75.24</v>
      </c>
      <c r="G53" s="1" t="n">
        <v>0</v>
      </c>
      <c r="H53" s="1" t="s">
        <v>59</v>
      </c>
      <c r="I53" s="1" t="n">
        <v>0</v>
      </c>
      <c r="J53" s="1" t="n">
        <v>0</v>
      </c>
      <c r="K53" s="1" t="n">
        <v>0</v>
      </c>
      <c r="L53" s="1" t="n">
        <v>0</v>
      </c>
      <c r="N53" s="1" t="n">
        <v>4</v>
      </c>
      <c r="O53" s="1" t="n">
        <v>606</v>
      </c>
      <c r="P53" s="1" t="n">
        <v>1420008372</v>
      </c>
      <c r="S53" s="1" t="n">
        <v>0</v>
      </c>
      <c r="T53" s="1" t="n">
        <v>0</v>
      </c>
      <c r="U53" s="1" t="n">
        <v>0</v>
      </c>
      <c r="V53" s="1" t="n">
        <v>1</v>
      </c>
      <c r="W53" s="1" t="n">
        <v>0</v>
      </c>
      <c r="X53" s="1" t="n">
        <v>0</v>
      </c>
      <c r="Y53" s="1" t="s">
        <v>382</v>
      </c>
      <c r="Z53" s="6" t="s">
        <v>102</v>
      </c>
      <c r="AB53" s="1" t="s">
        <v>383</v>
      </c>
      <c r="AD53" s="1" t="s">
        <v>384</v>
      </c>
      <c r="AE53" s="1" t="n">
        <v>1</v>
      </c>
      <c r="AG53" s="1" t="s">
        <v>385</v>
      </c>
    </row>
    <row r="54" customFormat="false" ht="15" hidden="false" customHeight="false" outlineLevel="0" collapsed="false">
      <c r="A54" s="1" t="n">
        <v>4629</v>
      </c>
      <c r="B54" s="1" t="s">
        <v>386</v>
      </c>
      <c r="C54" s="1" t="s">
        <v>387</v>
      </c>
      <c r="D54" s="1" t="n">
        <v>500</v>
      </c>
      <c r="E54" s="1" t="n">
        <f aca="false">ROUND(F54*0.65,2)</f>
        <v>17.72</v>
      </c>
      <c r="F54" s="5" t="n">
        <v>27.26</v>
      </c>
      <c r="G54" s="1" t="n">
        <v>0</v>
      </c>
      <c r="H54" s="1" t="s">
        <v>81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4</v>
      </c>
      <c r="O54" s="1" t="n">
        <v>599</v>
      </c>
      <c r="P54" s="1" t="n">
        <v>1405008520</v>
      </c>
      <c r="S54" s="1" t="n">
        <v>0</v>
      </c>
      <c r="T54" s="1" t="n">
        <v>0</v>
      </c>
      <c r="U54" s="1" t="n">
        <v>0</v>
      </c>
      <c r="V54" s="1" t="n">
        <v>1</v>
      </c>
      <c r="W54" s="1" t="n">
        <v>0</v>
      </c>
      <c r="X54" s="1" t="n">
        <v>0</v>
      </c>
      <c r="Y54" s="1" t="s">
        <v>388</v>
      </c>
      <c r="Z54" s="6" t="s">
        <v>389</v>
      </c>
      <c r="AB54" s="1" t="s">
        <v>390</v>
      </c>
      <c r="AD54" s="1" t="s">
        <v>391</v>
      </c>
      <c r="AE54" s="1" t="n">
        <v>1</v>
      </c>
      <c r="AG54" s="1" t="s">
        <v>392</v>
      </c>
    </row>
  </sheetData>
  <autoFilter ref="A1:AH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4:36:43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9-18T11:57:05Z</dcterms:modified>
  <cp:revision>0</cp:revision>
  <dc:subject>Ð­ÐºÑÐ¿Ð¾Ñ€Ñ‚ ÐºÐ°Ñ‚Ð°Ð»Ð¾Ð³Ð°</dc:subject>
  <dc:title>Ð¢Ð¾Ð²Ð°Ñ€Ñ‹ cukerki.by</dc:title>
</cp:coreProperties>
</file>