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Дополнительные подарки" sheetId="1" state="visible" r:id="rId2"/>
  </sheets>
  <definedNames>
    <definedName function="false" hidden="true" localSheetId="0" name="_xlnm._FilterDatabase" vbProcedure="false">'Только Дополнительные подарки'!$A$1:$A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Описание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ЧПУ</t>
  </si>
  <si>
    <t xml:space="preserve">Видео</t>
  </si>
  <si>
    <t xml:space="preserve">8003.1910</t>
  </si>
  <si>
    <t xml:space="preserve">Продуктовый набор №1</t>
  </si>
  <si>
    <t xml:space="preserve">https://cukerki.by/media/user_data/catalog/5587/1720687185_original.jpg</t>
  </si>
  <si>
    <t xml:space="preserve">&lt;p&gt;&lt;strong&gt;В состав набора входит:&lt;/strong&gt;&lt;/p&gt;
&lt;table style="border-color: #dadbdc; border-width: 0px;" border="0"&gt;
&lt;tbody&gt;
&lt;tr&gt;
&lt;td style="border: 1px solid #a5aca8; text-align: center;"&gt;№&lt;/td&gt;
&lt;td style="border: 1px solid #a5aca8; text-align: center;"&gt;Фото&lt;/td&gt;
&lt;td style="border: 1px solid #a5aca8; text-align: center;"&gt;Наименование&lt;/td&gt;
&lt;td style="border: 1px solid #a5aca8; text-align: center;"&gt;Количество, шт&lt;/td&gt;
&lt;td style="border: 1px solid #a5aca8; text-align: center;"&gt;Масса, г/мл&lt;/td&gt;
&lt;/tr&gt;
&lt;tr&gt;
&lt;td style="border: 1px solid #a5aca8;"&gt;1&lt;/td&gt;
&lt;td style="border: 1px solid #a5aca8;"&gt;&lt;a class="lightview" href="/media/user_media/images/2023-2024/prodyktov/c2d4391e28ba834dc899aecdbd93229d.jpg" rel="lightbox[gallery]"&gt;&lt;img src="/media/user_media/images/2023-2024/prodyktov/c2d4391e28ba834dc899aecdbd93229d.jpg" border="0" alt="Глобус Кукуруза сладкая в зернах 425 мл" width="100" height="100" /&gt;&lt;/a&gt; &lt;br /&gt;&lt;/td&gt;
&lt;td style="border: 1px solid #a5aca8;"&gt;Глобус Кукуруза сладкая в зернах&lt;/td&gt;
&lt;td style="border: 1px solid #a5aca8; text-align: center;"&gt;1&lt;/td&gt;
&lt;td style="border: 1px solid #a5aca8; text-align: center;"&gt;425&lt;/td&gt;
&lt;/tr&gt;
&lt;tr&gt;
&lt;td style="border: 1px solid #a5aca8;"&gt;2&lt;/td&gt;
&lt;td style="border: 1px solid #a5aca8;"&gt;&lt;a class="lightview" href="/media/user_media/images/2023-2024/prodyktov/3faacbd968f2bb1b36b3d403dda32c26.jpg" rel="lightbox[gallery]"&gt;&lt;img src="/media/user_media/images/2023-2024/prodyktov/3faacbd968f2bb1b36b3d403dda32c26.jpg" border="0" alt="Глобус Горошек зеленый Нежный 425 мл" width="100" height="100" /&gt;&lt;/a&gt;&lt;/td&gt;
&lt;td style="border: 1px solid #a5aca8;"&gt;Глобус Горошек зеленый Нежный&lt;/td&gt;
&lt;td style="border: 1px solid #a5aca8; text-align: center;"&gt;1&lt;/td&gt;
&lt;td style="border: 1px solid #a5aca8; text-align: center;"&gt;425&lt;/td&gt;
&lt;/tr&gt;
&lt;tr&gt;
&lt;td style="border: 1px solid #a5aca8;"&gt;3&lt;/td&gt;
&lt;td style="border: 1px solid #a5aca8;"&gt;&lt;img src="/media/user_media/images/2024-2025/prodykt/dd6984f4c6f7504d7bbd1932cfc3e246.png" border="0" alt="маслины_без_косточки_314мл" width="100" height="100" /&gt; &lt;br /&gt;&lt;/td&gt;
&lt;td style="border: 1px solid #a5aca8;"&gt;Маслины без косточки&lt;/td&gt;
&lt;td style="border: 1px solid #a5aca8; text-align: center;"&gt;1&lt;/td&gt;
&lt;td style="border: 1px solid #a5aca8; text-align: center;"&gt;314&lt;/td&gt;
&lt;/tr&gt;
&lt;tr&gt;
&lt;td style="border: 1px solid #a5aca8;"&gt;4&lt;/td&gt;
&lt;td style="border: 1px solid #a5aca8;"&gt;&lt;img src="/media/user_media/images/2023-2024/prodyktov/7bc3eacc9dc5e15db978269654404c9c.jpg" border="0" alt="Шпроты в масле из каспийскойкильки 1160 (Россия) ТМ РРМ" width="100" height="100" /&gt;&lt;/td&gt;
&lt;td style="border: 1px solid #a5aca8;"&gt;Шпроты в масле из каспийской кильки&lt;/td&gt;
&lt;td style="border: 1px solid #a5aca8; text-align: center;"&gt;1&lt;/td&gt;
&lt;td style="border: 1px solid #a5aca8; text-align: center;"&gt;160&lt;/td&gt;
&lt;/tr&gt;
&lt;tr&gt;
&lt;td style="border: 1px solid #a5aca8;"&gt;5&lt;/td&gt;
&lt;td style="border: 1px solid #a5aca8;"&gt;&lt;img src="/media/user_media/images/2023-2024/prodyktov/58051c83a05d73f7307048929f861f6a.jpg" border="0" alt="ИКРА ГОРБУШИ ЛОСОСЕВАЯ ЗЕРНИСТАЯ Совьет (жб) 105г" width="100" height="100" /&gt; &lt;br /&gt;&lt;/td&gt;
&lt;td style="border: 1px solid #a5aca8;"&gt;Икра Горбуши лососевая зернистая&lt;/td&gt;
&lt;td style="border: 1px solid #a5aca8; text-align: center;"&gt;1&lt;/td&gt;
&lt;td style="border: 1px solid #a5aca8; text-align: center;"&gt;105&lt;/td&gt;
&lt;/tr&gt;
&lt;tr&gt;
&lt;td style="border: 1px solid #a5aca8;"&gt;6&lt;/td&gt;
&lt;td style="border: 1px solid #a5aca8;"&gt;&lt;a class="lightview" href="/media/user_media/images/2023-2024/prodyktov/3dff847da96e0c6e3c354cb967e8f99e.jpg" rel="lightbox[gallery]"&gt;&lt;img src="/media/user_media/images/2023-2024/prodyktov/3dff847da96e0c6e3c354cb967e8f99e.jpg" border="0" alt="ФОРЕЛЬ  слабосоленая филе-кусок 150г ТМ Санта Бремор" width="100" height="100" /&gt;&lt;/a&gt; &lt;br /&gt;&lt;/td&gt;
&lt;td style="border: 1px solid #a5aca8;"&gt;Форель слабосоленая филе-кусок&lt;/td&gt;
&lt;td style="border: 1px solid #a5aca8; text-align: center;"&gt;1&lt;/td&gt;
&lt;td style="border: 1px solid #a5aca8; text-align: center;"&gt;150&lt;/td&gt;
&lt;/tr&gt;
&lt;tr&gt;
&lt;td style="border: 1px solid #a5aca8;"&gt;8&lt;/td&gt;
&lt;td style="border: 1px solid #a5aca8;"&gt;&lt;img src="/media/user_media/images/2024-2025/prodykt/bd2488fa5dd8dc9f6c74db6ba89a911c.png" border="0" alt="Колбаса_Палермо_ск_вс_тф_вак_0_18кг_пя_2_16кг_Охл" width="100" height="100" /&gt; &lt;br /&gt;&lt;/td&gt;
&lt;td style="border: 1px solid #a5aca8;"&gt;Колбаса Салями Палермо&lt;/td&gt;
&lt;td style="border: 1px solid #a5aca8; text-align: center;"&gt;1&lt;/td&gt;
&lt;td style="border: 1px solid #a5aca8; text-align: center;"&gt;180&lt;/td&gt;
&lt;/tr&gt;
&lt;tr&gt;
&lt;td style="border: 1px solid #a5aca8;"&gt;9&lt;/td&gt;
&lt;td style="border: 1px solid #a5aca8;"&gt;&lt;img src="/media/user_media/images/2024-2025/prodykt/5d45f714f6a95c4ff2dc248403406a37.png" border="0" alt="Сыр_Маасдам_Брест-Литовский_45" width="100" height="100" /&gt;&lt;/td&gt;
&lt;td style="border: 1px solid #a5aca8;"&gt;Сыр Маасдам&lt;/td&gt;
&lt;td style="border: 1px solid #a5aca8; text-align: center;"&gt;1&lt;/td&gt;
&lt;td style="border: 1px solid #a5aca8; text-align: center;"&gt;200&lt;/td&gt;
&lt;/tr&gt;
&lt;tr&gt;
&lt;td style="border: 1px solid #a5aca8;"&gt;10&lt;/td&gt;
&lt;td style="border: 1px solid #a5aca8;"&gt;&lt;img src="/media/user_media/images/2024-2025/prodykt/45ba11e022b96ea5ef8f7773d8d1fa4b.png" border="0" alt="пакет 31х40" width="100" height="100" /&gt; &lt;br /&gt;&lt;/td&gt;
&lt;td style="border: 1px solid #a5aca8;"&gt;Пакет с вырубной ручкой 31х40&lt;/td&gt;
&lt;td style="border: 1px solid #a5aca8; text-align: center;"&gt;1&lt;/td&gt;
&lt;td style="border: 1px solid #a5aca8; text-align: center;"&gt;&lt;/td&gt;
&lt;/tr&gt;
&lt;/tbody&gt;
&lt;/table&gt;</t>
  </si>
  <si>
    <t xml:space="preserve">produktovyi-nabor-1</t>
  </si>
  <si>
    <t xml:space="preserve">8012.0275</t>
  </si>
  <si>
    <t xml:space="preserve">Продуктовый набор №10</t>
  </si>
  <si>
    <t xml:space="preserve">https://cukerki.by/media/user_data/catalog/6781/1720695430_original.jpg</t>
  </si>
  <si>
    <t xml:space="preserve">&lt;p&gt;&lt;strong&gt;В состав набора входит:&lt;/strong&gt;&lt;/p&gt;
&lt;table border="0"&gt;
&lt;tbody&gt;
&lt;tr&gt;
&lt;td&gt;№&lt;/td&gt;
&lt;td&gt;Фото&lt;/td&gt;
&lt;td&gt;Наименование&lt;/td&gt;
&lt;td&gt;Количество, шт&lt;/td&gt;
&lt;td&gt;Масса, г/мл&lt;/td&gt;
&lt;/tr&gt;
&lt;tr&gt;
&lt;td&gt;1&lt;/td&gt;
&lt;td&gt;&lt;img src="/media/user_media/images/2024-2025/prodykt/a32c611a1e7a23b7b1fb213b4557ca1f.png" border="0" alt="кофе молотый 100гр" width="100" height="100" /&gt;&lt;br /&gt;&lt;/td&gt;
&lt;td&gt;Кофе молотый&lt;/td&gt;
&lt;td style="text-align: center;"&gt;1&lt;/td&gt;
&lt;td style="text-align: center;"&gt;100&lt;/td&gt;
&lt;/tr&gt;
&lt;tr&gt;
&lt;td&gt;2&lt;/td&gt;
&lt;td&gt;&lt;img src="/media/user_media/images/2024-2025/prodykt/89bc684d42174f31a02952f38b99775a.png" border="0" alt="конфеты 120гр" width="100" height="100" /&gt;&lt;br /&gt;&lt;/td&gt;
&lt;td&gt;Набор конфет шоколад вишня&lt;/td&gt;
&lt;td style="text-align: center;"&gt;1&lt;/td&gt;
&lt;td style="text-align: center;"&gt;120&lt;/td&gt;
&lt;/tr&gt;
&lt;tr&gt;
&lt;td&gt;3&lt;/td&gt;
&lt;td&gt;&lt;img src="/media/user_media/images/2024-2025/prodykt/a27bd273cd31132c2d9f6e65f5fbbae1.png" border="0" alt="чай 25пак" width="100" height="100" /&gt;&lt;br /&gt;&lt;/td&gt;
&lt;td&gt;Чай черный &amp;laquo;Greenfield&amp;raquo; Earl Grey Fantasy&lt;br /&gt;&lt;/td&gt;
&lt;td style="text-align: center;"&gt;1 кор&lt;/td&gt;
&lt;td style="text-align: center;"&gt;25 пак&lt;/td&gt;
&lt;/tr&gt;
&lt;tr&gt;
&lt;td&gt;4&lt;/td&gt;
&lt;td&gt;&lt;img src="/media/user_media/images/2024-2025/prodykt/f63d0fc64c2debd1b599e8f836aac890.png" border="0" alt="кружка" width="100" height="100" /&gt; &lt;br /&gt;&lt;/td&gt;
&lt;td&gt;Кружка&lt;/td&gt;
&lt;td style="text-align: center;"&gt;1&lt;/td&gt;
&lt;td style="text-align: center;"&gt;330&lt;/td&gt;
&lt;/tr&gt;
&lt;tr&gt;
&lt;td&gt;5&lt;/td&gt;
&lt;td&gt;&lt;img src="/media/user_media/images/2024-2025/prodykt/45ba11e022b96ea5ef8f7773d8d1fa4b.png" border="0" alt="пакет 31х40" width="100" height="100" /&gt;&lt;br /&gt;&lt;/td&gt;
&lt;td&gt;Пакет с вырубной ручкой 31х40&lt;/td&gt;
&lt;td style="text-align: center;"&gt;1&lt;/td&gt;
&lt;td style="text-align: center;"&gt;&lt;/td&gt;
&lt;/tr&gt;
&lt;/tbody&gt;
&lt;/table&gt;</t>
  </si>
  <si>
    <t xml:space="preserve">produktovyi-nabor-10</t>
  </si>
  <si>
    <t xml:space="preserve">8013.0225</t>
  </si>
  <si>
    <t xml:space="preserve">Продуктовый набор №11</t>
  </si>
  <si>
    <t xml:space="preserve">https://cukerki.by/media/user_data/catalog/6782/1720695654_original.jpg</t>
  </si>
  <si>
    <t xml:space="preserve">&lt;p&gt;&lt;strong&gt;В состав набора входит:&lt;/strong&gt;&lt;/p&gt;
&lt;table border="0"&gt;
&lt;tbody&gt;
&lt;tr&gt;
&lt;td&gt;№&lt;/td&gt;
&lt;td&gt;Фото&lt;/td&gt;
&lt;td&gt;Наименование&lt;/td&gt;
&lt;td&gt;Количество, шт&lt;/td&gt;
&lt;td&gt;Масса, г/мл&lt;/td&gt;
&lt;/tr&gt;
&lt;tr&gt;
&lt;td&gt;1&lt;/td&gt;
&lt;td&gt;&lt;img src="/media/user_media/images/2024-2025/prodykt/a32c611a1e7a23b7b1fb213b4557ca1f.png" border="0" alt="кофе молотый 100гр" width="100" height="100" /&gt;&lt;br /&gt;&lt;/td&gt;
&lt;td&gt;Кофе молотый&lt;/td&gt;
&lt;td style="text-align: center;"&gt;1&lt;/td&gt;
&lt;td style="text-align: center;"&gt;100&lt;/td&gt;
&lt;/tr&gt;
&lt;tr&gt;
&lt;td&gt;2&lt;/td&gt;
&lt;td&gt;&lt;img src="/media/user_media/images/2024-2025/prodykt/89bc684d42174f31a02952f38b99775a.png" border="0" alt="конфеты 120гр" width="100" height="100" /&gt;&lt;br /&gt;&lt;/td&gt;
&lt;td&gt;Набор конфет шоколад вишня&lt;/td&gt;
&lt;td style="text-align: center;"&gt;1&lt;/td&gt;
&lt;td style="text-align: center;"&gt;120&lt;/td&gt;
&lt;/tr&gt;
&lt;tr&gt;
&lt;td&gt;3&lt;/td&gt;
&lt;td&gt;&lt;img src="/media/user_media/images/2024-2025/prodykt/f63d0fc64c2debd1b599e8f836aac890.png" border="0" alt="кружка" width="100" height="100" /&gt; &lt;br /&gt;&lt;/td&gt;
&lt;td&gt;Кружка&lt;/td&gt;
&lt;td style="text-align: center;"&gt;1&lt;/td&gt;
&lt;td style="text-align: center;"&gt;330&lt;/td&gt;
&lt;/tr&gt;
&lt;tr&gt;
&lt;td&gt;4&lt;/td&gt;
&lt;td&gt;&lt;img src="/media/user_media/images/2024-2025/prodykt/45ba11e022b96ea5ef8f7773d8d1fa4b.png" border="0" alt="пакет 31х40" width="100" height="100" /&gt;&lt;br /&gt;&lt;/td&gt;
&lt;td&gt;Пакет с вырубной ручкой 31х40&lt;/td&gt;
&lt;td style="text-align: center;"&gt;1&lt;/td&gt;
&lt;td style="text-align: center;"&gt;&lt;/td&gt;
&lt;/tr&gt;
&lt;/tbody&gt;
&lt;/table&gt;</t>
  </si>
  <si>
    <t xml:space="preserve">produktovyi-nabor-11</t>
  </si>
  <si>
    <t xml:space="preserve">8004.1595</t>
  </si>
  <si>
    <t xml:space="preserve">Продуктовый набор №2</t>
  </si>
  <si>
    <t xml:space="preserve">https://cukerki.by/media/user_data/catalog/5588/1720687779_original.jpg</t>
  </si>
  <si>
    <t xml:space="preserve">&lt;p&gt;&lt;strong&gt;В состав набора входит:&lt;/strong&gt;&lt;/p&gt;
&lt;table border="0"&gt;
&lt;tbody&gt;
&lt;tr&gt;
&lt;td style="border: 1px solid #aab0ad; text-align: center;"&gt;№&lt;/td&gt;
&lt;td style="border: 1px solid #aab0ad; text-align: center;"&gt;Фото&lt;/td&gt;
&lt;td style="border: 1px solid #aab0ad; text-align: center;"&gt;Наименование&lt;/td&gt;
&lt;td style="border: 1px solid #aab0ad; text-align: center;"&gt;Количество, шт&lt;/td&gt;
&lt;td style="border: 1px solid #aab0ad; text-align: center;"&gt;Масса, г&lt;/td&gt;
&lt;/tr&gt;
&lt;tr&gt;
&lt;td style="border: 1px solid #aab0ad;"&gt;1&lt;/td&gt;
&lt;td style="border: 1px solid #aab0ad;"&gt;&lt;a class="lightview" href="/media/user_media/images/2023-2024/prodyktov/c2d4391e28ba834dc899aecdbd93229d.jpg" rel="lightbox[gallery]"&gt;&lt;img src="/media/user_media/images/2023-2024/prodyktov/c2d4391e28ba834dc899aecdbd93229d.jpg" border="0" alt="Глобус Кукуруза сладкая в зернах 425 мл" width="100" height="100" /&gt;&lt;/a&gt; &lt;br /&gt;&lt;/td&gt;
&lt;td style="border: 1px solid #aab0ad;"&gt;Глобус Кукуруза сладкая в зернах&lt;br /&gt;&lt;/td&gt;
&lt;td style="border: 1px solid #aab0ad; text-align: center;"&gt;1&lt;/td&gt;
&lt;td style="border: 1px solid #aab0ad; text-align: center;"&gt;425&lt;/td&gt;
&lt;/tr&gt;
&lt;tr&gt;
&lt;td style="border: 1px solid #aab0ad;"&gt;2&lt;/td&gt;
&lt;td style="border: 1px solid #aab0ad;"&gt;&lt;a class="lightview" href="/media/user_media/images/2023-2024/prodyktov/3faacbd968f2bb1b36b3d403dda32c26.jpg" rel="lightbox[gallery]"&gt;&lt;img src="/media/user_media/images/2023-2024/prodyktov/3faacbd968f2bb1b36b3d403dda32c26.jpg" border="0" alt="Глобус Горошек зеленый Нежный 425 мл" width="100" height="100" /&gt;&lt;/a&gt; &lt;br /&gt;&lt;/td&gt;
&lt;td style="border: 1px solid #aab0ad;"&gt;Глобус Горошек зеленый Нежный&lt;br /&gt;&lt;/td&gt;
&lt;td style="border: 1px solid #aab0ad; text-align: center;"&gt;1&lt;/td&gt;
&lt;td style="border: 1px solid #aab0ad; text-align: center;"&gt;425&lt;/td&gt;
&lt;/tr&gt;
&lt;tr&gt;
&lt;td style="border: 1px solid #aab0ad;"&gt;3&lt;/td&gt;
&lt;td style="border: 1px solid #aab0ad;"&gt;&lt;img src="/media/user_media/images/2024-2025/prodykt/5d45f714f6a95c4ff2dc248403406a37.png" border="0" alt="Сыр_Маасдам_Брест-Литовский_45" width="100" height="100" /&gt; &lt;br /&gt;&lt;/td&gt;
&lt;td style="border: 1px solid #aab0ad;"&gt;Сыр Маасдам&lt;/td&gt;
&lt;td style="border: 1px solid #aab0ad; text-align: center;"&gt;1&lt;/td&gt;
&lt;td style="border: 1px solid #aab0ad; text-align: center;"&gt;200&lt;/td&gt;
&lt;/tr&gt;
&lt;tr&gt;
&lt;td style="border: 1px solid #aab0ad;"&gt;4&lt;/td&gt;
&lt;td style="border: 1px solid #aab0ad;"&gt;&lt;img src="/media/user_media/images/2024-2025/prodykt/bd2488fa5dd8dc9f6c74db6ba89a911c.png" border="0" alt="Колбаса_Палермо_ск_вс_тф_вак_0_18кг_пя_2_16кг_Охл" width="100" height="100" /&gt; &lt;br /&gt;&lt;/td&gt;
&lt;td style="border: 1px solid #aab0ad;"&gt;Колбаса Салями Палермо&lt;/td&gt;
&lt;td style="border: 1px solid #aab0ad; text-align: center;"&gt;1&lt;/td&gt;
&lt;td style="border: 1px solid #aab0ad; text-align: center;"&gt;180&lt;/td&gt;
&lt;/tr&gt;
&lt;tr&gt;
&lt;td style="border: 1px solid #aab0ad;"&gt;5&lt;/td&gt;
&lt;td style="border: 1px solid #aab0ad;"&gt;&lt;img src="/media/user_media/images/2023-2024/prodyktov/7bc3eacc9dc5e15db978269654404c9c.jpg" border="0" alt="Шпроты в масле из каспийскойкильки 1160 (Россия) ТМ РРМ" width="100" height="100" /&gt;&lt;/td&gt;
&lt;td style="border: 1px solid #aab0ad;"&gt;Шпроты в масле из каспийской кильки&lt;/td&gt;
&lt;td style="border: 1px solid #aab0ad; text-align: center;"&gt;1&lt;/td&gt;
&lt;td style="border: 1px solid #aab0ad; text-align: center;"&gt;160&lt;/td&gt;
&lt;/tr&gt;
&lt;tr&gt;
&lt;td style="border: 1px solid #aab0ad;"&gt;6&lt;/td&gt;
&lt;td style="border: 1px solid #aab0ad;"&gt;&lt;img src="/media/user_media/images/2023-2024/prodyktov/58051c83a05d73f7307048929f861f6a.jpg" border="0" alt="ИКРА ГОРБУШИ ЛОСОСЕВАЯ ЗЕРНИСТАЯ Совьет (жб) 105г" width="100" height="100" /&gt;&lt;/td&gt;
&lt;td style="border: 1px solid #aab0ad;"&gt;&lt;span&gt;Икра Горбуши лососевая зернистая&lt;/span&gt;&lt;/td&gt;
&lt;td style="border: 1px solid #aab0ad; text-align: center;"&gt;1&lt;/td&gt;
&lt;td style="border: 1px solid #aab0ad; text-align: center;"&gt;105&lt;/td&gt;
&lt;/tr&gt;
&lt;tr&gt;
&lt;td style="border: 1px solid #aab0ad;"&gt;7&lt;/td&gt;
&lt;td style="border: 1px solid #aab0ad;"&gt;&lt;a class="lightview" href="/media/user_media/images/2023-2024/prodyktov/3dff847da96e0c6e3c354cb967e8f99e.jpg" rel="lightbox[gallery]"&gt;&lt;img src="/media/user_media/images/2023-2024/prodyktov/3dff847da96e0c6e3c354cb967e8f99e.jpg" border="0" alt="ФОРЕЛЬ  слабосоленая филе-кусок 150г ТМ Санта Бремор" width="100" height="100" /&gt;&lt;/a&gt; &lt;br /&gt;&lt;/td&gt;
&lt;td style="border: 1px solid #aab0ad;"&gt;Форель слабосоленая филе-кусок&lt;/td&gt;
&lt;td style="border: 1px solid #aab0ad; text-align: center;"&gt;1&lt;/td&gt;
&lt;td style="border: 1px solid #aab0ad; text-align: center;"&gt;150&lt;/td&gt;
&lt;/tr&gt;
&lt;tr&gt;
&lt;td style="border: 1px solid #aab0ad;"&gt;8&lt;/td&gt;
&lt;td style="border: 1px solid #aab0ad;"&gt;&lt;img src="/media/user_media/images/2024-2025/prodykt/45ba11e022b96ea5ef8f7773d8d1fa4b.png" border="0" alt="пакет 31х40" width="100" height="100" /&gt; &lt;br /&gt;&lt;/td&gt;
&lt;td style="border: 1px solid #aab0ad;"&gt;Пакет с вырубной ручкой&lt;/td&gt;
&lt;td style="border: 1px solid #aab0ad; text-align: center;"&gt;1&lt;/td&gt;
&lt;td style="border: 1px solid #aab0ad; text-align: center;"&gt;&lt;/td&gt;
&lt;/tr&gt;
&lt;/tbody&gt;
&lt;/table&gt;</t>
  </si>
  <si>
    <t xml:space="preserve">produktovyi-nabor-2</t>
  </si>
  <si>
    <t xml:space="preserve">8005.1580</t>
  </si>
  <si>
    <t xml:space="preserve">Продуктовый набор №3</t>
  </si>
  <si>
    <t xml:space="preserve">https://cukerki.by/media/user_data/catalog/5589/1720689264_original.jpg</t>
  </si>
  <si>
    <t xml:space="preserve">&lt;p&gt;&lt;strong&gt;В состав набора входит:&lt;/strong&gt;&lt;/p&gt;
&lt;table border="0"&gt;
&lt;tbody&gt;
&lt;tr&gt;
&lt;td style="border: 1px solid #bcbcbd;"&gt;№&lt;/td&gt;
&lt;td style="border: 1px solid #bcbcbd;"&gt;Фото&lt;/td&gt;
&lt;td style="border: 1px solid #bcbcbd;"&gt;Наименование&lt;/td&gt;
&lt;td style="border: 1px solid #bcbcbd;"&gt;Количество, шт&lt;/td&gt;
&lt;td style="border: 1px solid #bcbcbd;"&gt;Масса, г&lt;/td&gt;
&lt;/tr&gt;
&lt;tr&gt;
&lt;td style="border: 1px solid #bcbcbd;"&gt;1&lt;/td&gt;
&lt;td style="border: 1px solid #bcbcbd;"&gt;&lt;a class="lightview" href="/media/user_media/images/2023-2024/prodyktov/c2d4391e28ba834dc899aecdbd93229d.jpg" rel="lightbox[gallery]"&gt;&lt;img src="/media/user_media/images/2023-2024/prodyktov/c2d4391e28ba834dc899aecdbd93229d.jpg" border="0" alt="Глобус Кукуруза сладкая в зернах 425 мл" width="100" height="100" /&gt;&lt;/a&gt; &lt;br /&gt;&lt;/td&gt;
&lt;td style="border: 1px solid #bcbcbd;"&gt;Глобус Кукуруза сладкая в зернах&lt;br /&gt;&lt;/td&gt;
&lt;td style="border: 1px solid #bcbcbd; text-align: center;"&gt;1&lt;/td&gt;
&lt;td style="border: 1px solid #bcbcbd; text-align: center;"&gt;425&lt;/td&gt;
&lt;/tr&gt;
&lt;tr&gt;
&lt;td style="border: 1px solid #bcbcbd;"&gt;2&lt;/td&gt;
&lt;td style="border: 1px solid #bcbcbd;"&gt;&lt;a class="lightview" href="/media/user_media/images/2023-2024/prodyktov/3faacbd968f2bb1b36b3d403dda32c26.jpg" rel="lightbox[gallery]"&gt;&lt;img src="/media/user_media/images/2023-2024/prodyktov/3faacbd968f2bb1b36b3d403dda32c26.jpg" border="0" alt="Глобус Горошек зеленый Нежный 425 мл" width="100" height="100" /&gt;&lt;/a&gt; &lt;br /&gt;&lt;/td&gt;
&lt;td style="border: 1px solid #bcbcbd;"&gt;Глобус Горошек зеленый Нежный&lt;br /&gt;&lt;/td&gt;
&lt;td style="border: 1px solid #bcbcbd; text-align: center;"&gt;1&lt;/td&gt;
&lt;td style="border: 1px solid #bcbcbd; text-align: center;"&gt;425&lt;/td&gt;
&lt;/tr&gt;
&lt;tr&gt;
&lt;td style="border: 1px solid #bcbcbd;"&gt;3&lt;/td&gt;
&lt;td style="border: 1px solid #bcbcbd;"&gt;&lt;img src="/media/user_media/images/2024-2025/prodykt/dd6984f4c6f7504d7bbd1932cfc3e246.png" border="0" alt="маслины_без_косточки_314мл" width="100" height="100" /&gt; &lt;br /&gt;&lt;/td&gt;
&lt;td style="border: 1px solid #bcbcbd;"&gt;Маслины без косточек&lt;/td&gt;
&lt;td style="border: 1px solid #bcbcbd; text-align: center;"&gt;1&lt;/td&gt;
&lt;td style="border: 1px solid #bcbcbd; text-align: center;"&gt;314&lt;/td&gt;
&lt;/tr&gt;
&lt;tr&gt;
&lt;td style="border: 1px solid #bcbcbd;"&gt;4&lt;/td&gt;
&lt;td style="border: 1px solid #bcbcbd;"&gt;&lt;img src="/media/user_media/images/2023-2024/prodyktov/7bc3eacc9dc5e15db978269654404c9c.jpg" border="0" alt="Шпроты в масле из каспийскойкильки 1160 (Россия) ТМ РРМ" width="100" height="100" /&gt; &lt;br /&gt;&lt;/td&gt;
&lt;td style="border: 1px solid #bcbcbd;"&gt;Шпроты в масле из каспийской кильки&lt;/td&gt;
&lt;td style="border: 1px solid #bcbcbd; text-align: center;"&gt;1&lt;/td&gt;
&lt;td style="border: 1px solid #bcbcbd; text-align: center;"&gt;160&lt;/td&gt;
&lt;/tr&gt;
&lt;tr&gt;
&lt;td style="border: 1px solid #bcbcbd;"&gt;5&lt;/td&gt;
&lt;td style="border: 1px solid #bcbcbd;"&gt;&lt;img src="/media/user_media/images/2024-2025/prodykt/289171f2e818a37606a2d948414555c7.png" border="0" alt="икра лососевая" width="100" height="100" /&gt; &lt;br /&gt;&lt;/td&gt;
&lt;td style="border: 1px solid #bcbcbd;"&gt;Икра Горбуши лососевая зернистая&lt;br /&gt;&lt;br /&gt;&lt;/td&gt;
&lt;td style="border: 1px solid #bcbcbd; text-align: center;"&gt;&lt;span&gt;1&lt;/span&gt;&lt;/td&gt;
&lt;td style="border: 1px solid #bcbcbd; text-align: center;"&gt;&lt;span&gt;105&lt;/span&gt;&lt;/td&gt;
&lt;/tr&gt;
&lt;tr&gt;
&lt;td style="border: 1px solid #bcbcbd;"&gt;6&lt;/td&gt;
&lt;td style="border: 1px solid #bcbcbd;"&gt;&lt;a class="lightview" href="/media/user_media/images/2023-2024/prodyktov/3dff847da96e0c6e3c354cb967e8f99e.jpg" rel="lightbox[gallery]"&gt;&lt;img src="/media/user_media/images/2023-2024/prodyktov/3dff847da96e0c6e3c354cb967e8f99e.jpg" border="0" alt="ФОРЕЛЬ  слабосоленая филе-кусок 150г ТМ Санта Бремор" width="100" height="100" /&gt;&lt;/a&gt;&lt;/td&gt;
&lt;td style="border: 1px solid #bcbcbd;"&gt;Форель слабосоленая филе-кусок&lt;/td&gt;
&lt;td style="border: 1px solid #bcbcbd; text-align: center;"&gt;1&lt;/td&gt;
&lt;td style="border: 1px solid #bcbcbd; text-align: center;"&gt;150&lt;/td&gt;
&lt;/tr&gt;
&lt;tr&gt;
&lt;td style="border: 1px solid #bcbcbd;"&gt;7&lt;/td&gt;
&lt;td style="border: 1px solid #bcbcbd;"&gt;&lt;img src="/media/user_media/images/2024-2025/prodykt/45ba11e022b96ea5ef8f7773d8d1fa4b.png" border="0" alt="пакет 31х40" width="100" height="100" /&gt; &lt;br /&gt;&lt;/td&gt;
&lt;td style="border: 1px solid #bcbcbd;"&gt;Пакет с вырубной ручкой 31х40&lt;br /&gt;&lt;/td&gt;
&lt;td style="border: 1px solid #bcbcbd; text-align: center;"&gt;1&lt;/td&gt;
&lt;td style="border: 1px solid #bcbcbd; text-align: center;"&gt;&lt;/td&gt;
&lt;/tr&gt;
&lt;/tbody&gt;
&lt;/table&gt;</t>
  </si>
  <si>
    <t xml:space="preserve">produktovyi-nabor-3</t>
  </si>
  <si>
    <t xml:space="preserve">8006.1335</t>
  </si>
  <si>
    <t xml:space="preserve">Продуктовый набор №4</t>
  </si>
  <si>
    <t xml:space="preserve">https://cukerki.by/media/user_data/catalog/5590/1720690795_original.jpg</t>
  </si>
  <si>
    <t xml:space="preserve">&lt;p&gt;&lt;strong&gt;В состав набора входит:&lt;/strong&gt;&lt;/p&gt;
&lt;table border="0"&gt;
&lt;tbody&gt;
&lt;tr&gt;
&lt;td style="border: 1px solid #dbdadc;"&gt;№&lt;/td&gt;
&lt;td style="border: 1px solid #dbdadc;"&gt;Фото&lt;/td&gt;
&lt;td style="border: 1px solid #dbdadc;"&gt;Наименование&lt;/td&gt;
&lt;td style="border: 1px solid #dbdadc;"&gt;Количество, шт&lt;/td&gt;
&lt;td style="border: 1px solid #dbdadc;"&gt;Масса, г&lt;/td&gt;
&lt;/tr&gt;
&lt;tr&gt;
&lt;td style="border: 1px solid #dbdadc;"&gt;1&lt;/td&gt;
&lt;td style="border: 1px solid #dbdadc;"&gt;&lt;img src="/media/user_media/images/2024-2025/prodykt/bd2488fa5dd8dc9f6c74db6ba89a911c.png" border="0" alt="Колбаса_Палермо_ск_вс_тф_вак_0_18кг_пя_2_16кг_Охл" width="100" height="100" /&gt; &lt;br /&gt;&lt;/td&gt;
&lt;td style="border: 1px solid #dbdadc;"&gt;Колбаса Салями Палермо&lt;/td&gt;
&lt;td style="border: 1px solid #dbdadc; text-align: center;"&gt;1&lt;/td&gt;
&lt;td style="border: 1px solid #dbdadc; text-align: center;"&gt;180&lt;/td&gt;
&lt;/tr&gt;
&lt;tr&gt;
&lt;td style="border: 1px solid #dbdadc;"&gt;2&lt;/td&gt;
&lt;td style="border: 1px solid #dbdadc;"&gt;&lt;a class="lightview" href="/media/user_media/images/2023-2024/prodyktov/3faacbd968f2bb1b36b3d403dda32c26.jpg" rel="lightbox[gallery]"&gt;&lt;img src="/media/user_media/images/2023-2024/prodyktov/3faacbd968f2bb1b36b3d403dda32c26.jpg" border="0" alt="Глобус Горошек зеленый Нежный 425 мл" width="100" height="100" /&gt;&lt;/a&gt; &lt;br /&gt;&lt;/td&gt;
&lt;td style="border: 1px solid #dbdadc;"&gt;Глобус Горошек зеленый Нежный&lt;br /&gt;&lt;/td&gt;
&lt;td style="border: 1px solid #dbdadc; text-align: center;"&gt;1&lt;/td&gt;
&lt;td style="border: 1px solid #dbdadc; text-align: center;"&gt;425&lt;/td&gt;
&lt;/tr&gt;
&lt;tr&gt;
&lt;td style="border: 1px solid #dbdadc;"&gt;3&lt;/td&gt;
&lt;td style="border: 1px solid #dbdadc;"&gt;&lt;img src="/media/user_media/images/2024-2025/prodykt/a32c611a1e7a23b7b1fb213b4557ca1f.png" border="0" alt="кофе молотый 100гр" width="100" height="100" /&gt; &lt;br /&gt;&lt;/td&gt;
&lt;td style="border: 1px solid #dbdadc;"&gt;Кофе молотый&lt;br /&gt;&lt;/td&gt;
&lt;td style="border: 1px solid #dbdadc; text-align: center;"&gt;1&lt;/td&gt;
&lt;td style="border: 1px solid #dbdadc; text-align: center;"&gt;100&lt;/td&gt;
&lt;/tr&gt;
&lt;tr&gt;
&lt;td style="border: 1px solid #dbdadc;"&gt;4&lt;/td&gt;
&lt;td style="border: 1px solid #dbdadc;"&gt;&lt;img src="/media/user_media/images/2024-2025/prodykt/89bc684d42174f31a02952f38b99775a.png" border="0" alt="конфеты 120гр" width="100" height="100" /&gt; &lt;br /&gt;&lt;/td&gt;
&lt;td style="border: 1px solid #dbdadc;"&gt;Набор конфет шоколад вишня&lt;/td&gt;
&lt;td style="border: 1px solid #dbdadc; text-align: center;"&gt;1&lt;/td&gt;
&lt;td style="border: 1px solid #dbdadc; text-align: center;"&gt;120&lt;/td&gt;
&lt;/tr&gt;
&lt;tr&gt;
&lt;td style="border: 1px solid #dbdadc;"&gt;5&lt;/td&gt;
&lt;td style="border: 1px solid #dbdadc;"&gt;&lt;img src="/media/user_media/images/2023-2024/prodyktov/7bc3eacc9dc5e15db978269654404c9c.jpg" border="0" alt="Шпроты в масле из каспийскойкильки 1160 (Россия) ТМ РРМ" width="100" height="100" /&gt; &lt;br /&gt;&lt;/td&gt;
&lt;td style="border: 1px solid #dbdadc;"&gt;Шпроты в масле из каспийской кильки&lt;br /&gt;&lt;/td&gt;
&lt;td style="border: 1px solid #dbdadc; text-align: center;"&gt;1&lt;/td&gt;
&lt;td style="border: 1px solid #dbdadc; text-align: center;"&gt;160&lt;/td&gt;
&lt;/tr&gt;
&lt;tr&gt;
&lt;td style="border: 1px solid #dbdadc;"&gt;6&lt;/td&gt;
&lt;td style="border: 1px solid #dbdadc;"&gt;&lt;a class="lightview" href="/media/user_media/images/2023-2024/prodyktov/3dff847da96e0c6e3c354cb967e8f99e.jpg" rel="lightbox[gallery]"&gt;&lt;img src="/media/user_media/images/2023-2024/prodyktov/3dff847da96e0c6e3c354cb967e8f99e.jpg" border="0" alt="ФОРЕЛЬ  слабосоленая филе-кусок 150г ТМ Санта Бремор" width="100" height="100" /&gt;&lt;/a&gt; &lt;br /&gt;&lt;/td&gt;
&lt;td style="border: 1px solid #dbdadc;"&gt;Форель слабосоленая филе-кусок&lt;/td&gt;
&lt;td style="border: 1px solid #dbdadc; text-align: center;"&gt;1&lt;/td&gt;
&lt;td style="border: 1px solid #dbdadc; text-align: center;"&gt;150&lt;/td&gt;
&lt;/tr&gt;
&lt;tr&gt;
&lt;td style="border: 1px solid #dbdadc;"&gt;7&lt;/td&gt;
&lt;td style="border: 1px solid #dbdadc;"&gt;&lt;img src="/media/user_media/images/2024-2025/prodykt/5d45f714f6a95c4ff2dc248403406a37.png" border="0" alt="Сыр_Маасдам_Брест-Литовский_45" width="100" height="100" /&gt;&lt;/td&gt;
&lt;td style="border: 1px solid #dbdadc;"&gt;Сыр Маасдам&lt;/td&gt;
&lt;td style="border: 1px solid #dbdadc; text-align: center;"&gt;1&lt;/td&gt;
&lt;td style="border: 1px solid #dbdadc; text-align: center;"&gt;200&lt;/td&gt;
&lt;/tr&gt;
&lt;tr&gt;
&lt;td style="border: 1px solid #dbdadc;"&gt;8&lt;/td&gt;
&lt;td style="border: 1px solid #dbdadc;"&gt;
&lt;p&gt;&lt;img src="/media/user_media/images/2024-2025/prodykt/a27bd273cd31132c2d9f6e65f5fbbae1.png" border="0" alt="чай 25пак" width="100" height="100" /&gt;&lt;/p&gt;
&lt;p&gt;&amp;nbsp;&lt;/p&gt;
&lt;/td&gt;
&lt;td style="border: 1px solid #dbdadc;"&gt;Чай черный &amp;laquo;Greenfield&amp;raquo; Earl Grey Fantasy&lt;/td&gt;
&lt;td style="border: 1px solid #dbdadc; text-align: center;"&gt;1 кор&lt;/td&gt;
&lt;td style="border: 1px solid #dbdadc; text-align: center;"&gt;25 пак&lt;/td&gt;
&lt;/tr&gt;
&lt;tr&gt;
&lt;td style="border: 1px solid #dbdadc;"&gt;9&lt;/td&gt;
&lt;td style="border: 1px solid #dbdadc;"&gt;&lt;img src="/media/user_media/images/2024-2025/prodykt/45ba11e022b96ea5ef8f7773d8d1fa4b.png" border="0" alt="пакет 31х40" width="100" height="100" /&gt; &lt;br /&gt;&lt;/td&gt;
&lt;td style="border: 1px solid #dbdadc;"&gt;&lt;span&gt;Пакет с вырубной ручкой 31х40&lt;/span&gt;&lt;/td&gt;
&lt;td style="border: 1px solid #dbdadc; text-align: center;"&gt;1&lt;/td&gt;
&lt;td style="border: 1px solid #dbdadc;"&gt;&lt;/td&gt;
&lt;/tr&gt;
&lt;/tbody&gt;
&lt;/table&gt;</t>
  </si>
  <si>
    <t xml:space="preserve">produktovyi-nabor-4</t>
  </si>
  <si>
    <t xml:space="preserve">8007.0745</t>
  </si>
  <si>
    <t xml:space="preserve">Продуктовый набор №5</t>
  </si>
  <si>
    <t xml:space="preserve">https://cukerki.by/media/user_data/catalog/5591/1720691175_original.jpg</t>
  </si>
  <si>
    <t xml:space="preserve">&lt;p&gt;&lt;strong&gt;В состав набора входит:&lt;/strong&gt;&lt;/p&gt;
&lt;table border="0"&gt;
&lt;tbody&gt;
&lt;tr&gt;
&lt;td style="border: 1px solid #a7a7a9;"&gt;№&lt;/td&gt;
&lt;td style="border: 1px solid #a7a7a9;"&gt;Фото&lt;/td&gt;
&lt;td style="border: 1px solid #a7a7a9;"&gt;Наименование&lt;/td&gt;
&lt;td style="border: 1px solid #a7a7a9;"&gt;Количество, шт&lt;/td&gt;
&lt;td style="border: 1px solid #a7a7a9;"&gt;Масса, г&lt;/td&gt;
&lt;/tr&gt;
&lt;tr&gt;
&lt;td style="border: 1px solid #a7a7a9;"&gt;1&lt;/td&gt;
&lt;td style="border: 1px solid #a7a7a9;"&gt;&lt;img src="/media/user_media/images/2024-2025/prodykt/289171f2e818a37606a2d948414555c7.png" border="0" alt="икра лососевая" width="100" height="100" /&gt; &lt;br /&gt;&lt;/td&gt;
&lt;td style="border: 1px solid #a7a7a9;"&gt;Икра Горбуши лососевая зернистая&lt;br /&gt;&lt;/td&gt;
&lt;td style="border: 1px solid #a7a7a9; text-align: center;"&gt;1&lt;/td&gt;
&lt;td style="border: 1px solid #a7a7a9; text-align: center;"&gt;105&lt;/td&gt;
&lt;/tr&gt;
&lt;tr&gt;
&lt;td style="border: 1px solid #a7a7a9;"&gt;2&lt;/td&gt;
&lt;td style="border: 1px solid #a7a7a9;"&gt;&lt;img src="/media/user_media/images/2024-2025/prodykt/bd2488fa5dd8dc9f6c74db6ba89a911c.png" border="0" alt="Колбаса_Палермо_ск_вс_тф_вак_0_18кг_пя_2_16кг_Охл" width="100" height="100" /&gt; &lt;br /&gt;&lt;/td&gt;
&lt;td style="border: 1px solid #a7a7a9;"&gt;
&lt;p&gt;Колбаса Салями Палермо&lt;/p&gt;
&lt;/td&gt;
&lt;td style="border: 1px solid #a7a7a9; text-align: center;"&gt;1&lt;/td&gt;
&lt;td style="border: 1px solid #a7a7a9; text-align: center;"&gt;180&lt;/td&gt;
&lt;/tr&gt;
&lt;tr&gt;
&lt;td style="border: 1px solid #a7a7a9;"&gt;3&lt;/td&gt;
&lt;td style="border: 1px solid #a7a7a9;"&gt;&lt;img src="/media/user_media/images/2024-2025/prodykt/5f365111cba914e6d8e4305f2d16e467.png" border="0" alt="ФОРЕЛЬ__слабосоленая_филе-кусок_150г_ТМ_Санта_Бремор" width="100" height="100" /&gt; &lt;br /&gt;&lt;/td&gt;
&lt;td style="border: 1px solid #a7a7a9;"&gt;Форель слабосоленая филе-кусок&lt;/td&gt;
&lt;td style="border: 1px solid #a7a7a9; text-align: center;"&gt;1&lt;/td&gt;
&lt;td style="border: 1px solid #a7a7a9; text-align: center;"&gt;150&lt;/td&gt;
&lt;/tr&gt;
&lt;tr&gt;
&lt;td style="border: 1px solid #a7a7a9;"&gt;4&lt;/td&gt;
&lt;td style="border: 1px solid #a7a7a9;"&gt;&lt;img src="/media/user_media/images/2024-2025/prodykt/5d45f714f6a95c4ff2dc248403406a37.png" border="0" alt="Сыр_Маасдам_Брест-Литовский_45" width="100" height="100" /&gt; &lt;br /&gt;&lt;/td&gt;
&lt;td style="border: 1px solid #a7a7a9;"&gt;Сыр Маасдам&lt;/td&gt;
&lt;td style="border: 1px solid #a7a7a9; text-align: center;"&gt;1&lt;/td&gt;
&lt;td style="border: 1px solid #a7a7a9; text-align: center;"&gt;200&lt;/td&gt;
&lt;/tr&gt;
&lt;tr&gt;
&lt;td style="border: 1px solid #a7a7a9;"&gt;5&lt;/td&gt;
&lt;td style="border: 1px solid #a7a7a9;"&gt;&lt;img src="/media/user_media/images/2023-2024/prodyktov/7bc3eacc9dc5e15db978269654404c9c.jpg" border="0" alt="Шпроты в масле из каспийскойкильки 1160 (Россия) ТМ РРМ" width="100" height="100" /&gt; &lt;br /&gt;&lt;/td&gt;
&lt;td style="border: 1px solid #a7a7a9;"&gt;Шпроты в масле из каспийской кильки&lt;br /&gt;&lt;/td&gt;
&lt;td style="border: 1px solid #a7a7a9; text-align: center;"&gt;1&lt;/td&gt;
&lt;td style="border: 1px solid #a7a7a9; text-align: center;"&gt;160&lt;/td&gt;
&lt;/tr&gt;
&lt;tr&gt;
&lt;td style="border: 1px solid #a7a7a9;"&gt;6&lt;/td&gt;
&lt;td style="border: 1px solid #a7a7a9;"&gt;&lt;img src="/media/user_media/images/2024-2025/prodykt/45ba11e022b96ea5ef8f7773d8d1fa4b.png" border="0" alt="пакет 31х40" width="100" height="100" /&gt; &lt;br /&gt;&lt;/td&gt;
&lt;td style="border: 1px solid #a7a7a9;"&gt;Пакет с вырубной ручкой 31х40&lt;br /&gt;&lt;/td&gt;
&lt;td style="border: 1px solid #a7a7a9; text-align: center;"&gt;1&lt;/td&gt;
&lt;td style="border: 1px solid #a7a7a9; text-align: center;"&gt;&lt;/td&gt;
&lt;/tr&gt;
&lt;/tbody&gt;
&lt;/table&gt;</t>
  </si>
  <si>
    <t xml:space="preserve">produktovyi-nabor-5</t>
  </si>
  <si>
    <t xml:space="preserve">8008.1805</t>
  </si>
  <si>
    <t xml:space="preserve">Продуктовый набор №6</t>
  </si>
  <si>
    <t xml:space="preserve">https://cukerki.by/media/user_data/catalog/5592/1720691686_original.jpg</t>
  </si>
  <si>
    <t xml:space="preserve">&lt;p&gt;&lt;strong&gt;В состав набора входит:&lt;/strong&gt;&lt;/p&gt;
&lt;table border="0"&gt;
&lt;tbody&gt;
&lt;tr&gt;
&lt;td&gt;№&lt;/td&gt;
&lt;td&gt;Фото&lt;/td&gt;
&lt;td&gt;Наименование&lt;/td&gt;
&lt;td&gt;Количество, шт&lt;/td&gt;
&lt;td&gt;Масса, г/мл&lt;/td&gt;
&lt;/tr&gt;
&lt;tr&gt;
&lt;td&gt;1&lt;/td&gt;
&lt;td&gt;&lt;a class="lightview" href="/media/user_media/images/2023-2024/prodyktov/c2d4391e28ba834dc899aecdbd93229d.jpg" rel="lightbox[gallery]"&gt;&lt;img src="/media/user_media/images/2023-2024/prodyktov/c2d4391e28ba834dc899aecdbd93229d.jpg" border="0" alt="Глобус Кукуруза сладкая в зернах 425 мл" width="100" height="100" /&gt;&lt;/a&gt;&lt;br /&gt;&lt;/td&gt;
&lt;td&gt;Глобус Кукуруза сладкая в зернах&lt;/td&gt;
&lt;td style="text-align: center;"&gt;1&lt;/td&gt;
&lt;td style="text-align: center;"&gt;425&lt;/td&gt;
&lt;/tr&gt;
&lt;tr&gt;
&lt;td&gt;2&lt;/td&gt;
&lt;td&gt;&lt;a class="lightview" href="/media/user_media/images/2023-2024/prodyktov/3faacbd968f2bb1b36b3d403dda32c26.jpg" rel="lightbox[gallery]"&gt;&lt;img src="/media/user_media/images/2023-2024/prodyktov/3faacbd968f2bb1b36b3d403dda32c26.jpg" border="0" alt="Глобус Горошек зеленый Нежный 425 мл" width="100" height="100" /&gt;&lt;/a&gt;&lt;/td&gt;
&lt;td&gt;Глобус Горошек зеленый Нежный&lt;/td&gt;
&lt;td style="text-align: center;"&gt;1&lt;/td&gt;
&lt;td style="text-align: center;"&gt;425&lt;/td&gt;
&lt;/tr&gt;
&lt;tr&gt;
&lt;td&gt;3&lt;/td&gt;
&lt;td&gt;&lt;img src="/media/user_media/images/2024-2025/prodykt/5d45f714f6a95c4ff2dc248403406a37.png" border="0" alt="Сыр_Маасдам_Брест-Литовский_45" width="100" height="100" /&gt; &lt;br /&gt;&lt;/td&gt;
&lt;td&gt;Сыр Маасдам&lt;/td&gt;
&lt;td style="text-align: center;"&gt;1&lt;/td&gt;
&lt;td style="text-align: center;"&gt;200&lt;/td&gt;
&lt;/tr&gt;
&lt;tr&gt;
&lt;td&gt;4&lt;/td&gt;
&lt;td&gt;&lt;img src="/media/user_media/images/2024-2025/prodykt/dd6984f4c6f7504d7bbd1932cfc3e246.png" border="0" alt="маслины_без_косточки_314мл" width="100" height="100" /&gt; &lt;br /&gt;&lt;/td&gt;
&lt;td&gt;Маслины без косточки&lt;/td&gt;
&lt;td style="text-align: center;"&gt;1&lt;/td&gt;
&lt;td style="text-align: center;"&gt;314&lt;/td&gt;
&lt;/tr&gt;
&lt;tr&gt;
&lt;td&gt;5&lt;/td&gt;
&lt;td&gt;&lt;img src="/media/user_media/images/2023-2024/prodyktov/7bc3eacc9dc5e15db978269654404c9c.jpg" border="0" alt="Шпроты в масле из каспийскойкильки 1160 (Россия) ТМ РРМ" width="100" height="100" /&gt;&lt;/td&gt;
&lt;td&gt;Шпроты в масле из каспийской кильки&lt;/td&gt;
&lt;td style="text-align: center;"&gt;1&lt;/td&gt;
&lt;td style="text-align: center;"&gt;160&lt;/td&gt;
&lt;/tr&gt;
&lt;tr&gt;
&lt;td&gt;6&lt;/td&gt;
&lt;td&gt;&lt;a class="lightview" href="/media/user_media/images/2023-2024/prodyktov/3dff847da96e0c6e3c354cb967e8f99e.jpg" rel="lightbox[gallery]"&gt;&lt;img src="/media/user_media/images/2023-2024/prodyktov/3dff847da96e0c6e3c354cb967e8f99e.jpg" border="0" alt="ФОРЕЛЬ  слабосоленая филе-кусок 150г ТМ Санта Бремор" width="100" height="100" /&gt;&lt;/a&gt;&lt;br /&gt;&lt;/td&gt;
&lt;td&gt;Форель слабосоленая филе-кусок&lt;/td&gt;
&lt;td style="text-align: center;"&gt;1&lt;/td&gt;
&lt;td style="text-align: center;"&gt;150&lt;/td&gt;
&lt;/tr&gt;
&lt;tr&gt;
&lt;td&gt;7&lt;/td&gt;
&lt;td&gt;&lt;img src="/media/user_media/images/2024-2025/prodykt/bd2488fa5dd8dc9f6c74db6ba89a911c.png" border="0" alt="Колбаса_Палермо_ск_вс_тф_вак_0_18кг_пя_2_16кг_Охл" width="100" height="100" /&gt; &lt;br /&gt;&lt;/td&gt;
&lt;td&gt;Колбаса Салями Палермо&lt;/td&gt;
&lt;td style="text-align: center;"&gt;1&lt;/td&gt;
&lt;td style="text-align: center;"&gt;180&lt;/td&gt;
&lt;/tr&gt;
&lt;tr&gt;
&lt;td&gt;8&lt;/td&gt;
&lt;td&gt;&lt;img src="/media/user_media/images/2024-2025/prodykt/45ba11e022b96ea5ef8f7773d8d1fa4b.png" border="0" alt="пакет 31х40" width="100" height="100" /&gt; &lt;br /&gt;&lt;/td&gt;
&lt;td&gt;Пакет с вырубной ручкой 31х40&lt;/td&gt;
&lt;td style="text-align: center;"&gt;1&lt;/td&gt;
&lt;td style="text-align: center;"&gt;&lt;/td&gt;
&lt;/tr&gt;
&lt;/tbody&gt;
&lt;/table&gt;</t>
  </si>
  <si>
    <t xml:space="preserve">produktovyi-nabor-6</t>
  </si>
  <si>
    <t xml:space="preserve">8009.1185</t>
  </si>
  <si>
    <t xml:space="preserve">Продуктовый набор №7</t>
  </si>
  <si>
    <t xml:space="preserve">https://cukerki.by/media/user_data/catalog/5593/1720694316_original.jpg</t>
  </si>
  <si>
    <t xml:space="preserve">&lt;p&gt;&lt;strong&gt;В состав набора входит:&lt;/strong&gt;&lt;/p&gt;
&lt;table border="0"&gt;
&lt;tbody&gt;
&lt;tr&gt;
&lt;td&gt;№&lt;/td&gt;
&lt;td&gt;Фото&lt;/td&gt;
&lt;td&gt;Наименование&lt;/td&gt;
&lt;td&gt;Количество, шт&lt;/td&gt;
&lt;td&gt;Масса, г/мл&lt;/td&gt;
&lt;/tr&gt;
&lt;tr&gt;
&lt;td&gt;1&lt;/td&gt;
&lt;td&gt;&lt;img src="/media/user_media/images/2024-2025/prodykt/a32c611a1e7a23b7b1fb213b4557ca1f.png" border="0" alt="кофе молотый 100гр" width="100" height="100" /&gt; &lt;br /&gt;&lt;/td&gt;
&lt;td&gt;Кофе молотый&lt;/td&gt;
&lt;td style="text-align: center;"&gt;1&lt;/td&gt;
&lt;td style="text-align: center;"&gt;100&lt;/td&gt;
&lt;/tr&gt;
&lt;tr&gt;
&lt;td&gt;2&lt;/td&gt;
&lt;td&gt;&lt;a class="lightview" href="/media/user_media/images/2023-2024/prodyktov/3faacbd968f2bb1b36b3d403dda32c26.jpg" rel="lightbox[gallery]"&gt;&lt;img src="/media/user_media/images/2023-2024/prodyktov/3faacbd968f2bb1b36b3d403dda32c26.jpg" border="0" alt="Глобус Горошек зеленый Нежный 425 мл" width="100" height="100" /&gt;&lt;/a&gt;&lt;/td&gt;
&lt;td&gt;Глобус Горошек зеленый Нежный&lt;/td&gt;
&lt;td style="text-align: center;"&gt;1&lt;/td&gt;
&lt;td style="text-align: center;"&gt;425&lt;/td&gt;
&lt;/tr&gt;
&lt;tr&gt;
&lt;td&gt;3&lt;/td&gt;
&lt;td&gt;&lt;img src="/media/user_media/images/2024-2025/prodykt/5d45f714f6a95c4ff2dc248403406a37.png" border="0" alt="Сыр_Маасдам_Брест-Литовский_45" width="100" height="100" /&gt;&lt;br /&gt;&lt;/td&gt;
&lt;td&gt;Сыр Маасдам&lt;/td&gt;
&lt;td style="text-align: center;"&gt;1&lt;/td&gt;
&lt;td style="text-align: center;"&gt;200&lt;/td&gt;
&lt;/tr&gt;
&lt;tr&gt;
&lt;td&gt;4&lt;/td&gt;
&lt;td&gt;&lt;img src="/media/user_media/images/2024-2025/prodykt/89bc684d42174f31a02952f38b99775a.png" border="0" alt="конфеты 120гр" width="100" height="100" /&gt; &lt;br /&gt;&lt;/td&gt;
&lt;td&gt;Набор конфет шоколад вишня&lt;/td&gt;
&lt;td style="text-align: center;"&gt;1&lt;/td&gt;
&lt;td style="text-align: center;"&gt;120&lt;/td&gt;
&lt;/tr&gt;
&lt;tr&gt;
&lt;td&gt;5&lt;/td&gt;
&lt;td&gt;&lt;img src="/media/user_media/images/2023-2024/prodyktov/7bc3eacc9dc5e15db978269654404c9c.jpg" border="0" alt="Шпроты в масле из каспийскойкильки 1160 (Россия) ТМ РРМ" width="100" height="100" /&gt;&lt;/td&gt;
&lt;td&gt;Шпроты в масле из каспийской кильки&lt;/td&gt;
&lt;td style="text-align: center;"&gt;1&lt;/td&gt;
&lt;td style="text-align: center;"&gt;160&lt;/td&gt;
&lt;/tr&gt;
&lt;tr&gt;
&lt;td&gt;6&lt;/td&gt;
&lt;td&gt;&lt;img src="/media/user_media/images/2024-2025/prodykt/a27bd273cd31132c2d9f6e65f5fbbae1.png" border="0" alt="чай 25пак" width="100" height="100" /&gt; &lt;br /&gt;&lt;/td&gt;
&lt;td&gt;Чай черный &amp;laquo;Greenfield&amp;raquo; Earl Grey Fantasy&lt;br /&gt;&lt;/td&gt;
&lt;td style="text-align: center;"&gt;1 кор&lt;/td&gt;
&lt;td style="text-align: center;"&gt;25 пак&lt;/td&gt;
&lt;/tr&gt;
&lt;tr&gt;
&lt;td&gt;7&lt;/td&gt;
&lt;td&gt;&lt;img src="/media/user_media/images/2024-2025/prodykt/bd2488fa5dd8dc9f6c74db6ba89a911c.png" border="0" alt="Колбаса_Палермо_ск_вс_тф_вак_0_18кг_пя_2_16кг_Охл" width="100" height="100" /&gt;&lt;br /&gt;&lt;/td&gt;
&lt;td&gt;Колбаса Салями Палермо&lt;/td&gt;
&lt;td style="text-align: center;"&gt;1&lt;/td&gt;
&lt;td style="text-align: center;"&gt;180&lt;/td&gt;
&lt;/tr&gt;
&lt;tr&gt;
&lt;td&gt;8&lt;/td&gt;
&lt;td&gt;&lt;img src="/media/user_media/images/2024-2025/prodykt/45ba11e022b96ea5ef8f7773d8d1fa4b.png" border="0" alt="пакет 31х40" width="100" height="100" /&gt;&lt;br /&gt;&lt;/td&gt;
&lt;td&gt;Пакет с вырубной ручкой 31х40&lt;/td&gt;
&lt;td style="text-align: center;"&gt;1&lt;/td&gt;
&lt;td style="text-align: center;"&gt;&lt;/td&gt;
&lt;/tr&gt;
&lt;/tbody&gt;
&lt;/table&gt;</t>
  </si>
  <si>
    <t xml:space="preserve">produktovyi-nabor-7</t>
  </si>
  <si>
    <t xml:space="preserve">8010.1475</t>
  </si>
  <si>
    <t xml:space="preserve">Продуктовый набор №8</t>
  </si>
  <si>
    <t xml:space="preserve">https://cukerki.by/media/user_data/catalog/6779/1720694566_original.jpg</t>
  </si>
  <si>
    <t xml:space="preserve">&lt;p&gt;&lt;strong&gt;В состав набора входит:&lt;/strong&gt;&lt;/p&gt;
&lt;table border="0"&gt;
&lt;tbody&gt;
&lt;tr&gt;
&lt;td&gt;№&lt;/td&gt;
&lt;td&gt;Фото&lt;/td&gt;
&lt;td&gt;Наименование&lt;/td&gt;
&lt;td&gt;Количество, шт&lt;/td&gt;
&lt;td&gt;Масса, г/мл&lt;/td&gt;
&lt;/tr&gt;
&lt;tr&gt;
&lt;td&gt;1&lt;/td&gt;
&lt;td&gt;&lt;a class="lightview" href="/media/user_media/images/2023-2024/prodyktov/c2d4391e28ba834dc899aecdbd93229d.jpg" rel="lightbox[gallery]"&gt;&lt;img src="/media/user_media/images/2023-2024/prodyktov/c2d4391e28ba834dc899aecdbd93229d.jpg" border="0" alt="Глобус Кукуруза сладкая в зернах 425 мл" width="100" height="100" /&gt;&lt;/a&gt;&lt;br /&gt;&lt;/td&gt;
&lt;td&gt;Глобус Кукуруза сладкая в зернах&lt;/td&gt;
&lt;td style="text-align: center;"&gt;1&lt;/td&gt;
&lt;td style="text-align: center;"&gt;425&lt;/td&gt;
&lt;/tr&gt;
&lt;tr&gt;
&lt;td&gt;2&lt;/td&gt;
&lt;td&gt;&lt;a class="lightview" href="/media/user_media/images/2023-2024/prodyktov/3faacbd968f2bb1b36b3d403dda32c26.jpg" rel="lightbox[gallery]"&gt;&lt;img src="/media/user_media/images/2023-2024/prodyktov/3faacbd968f2bb1b36b3d403dda32c26.jpg" border="0" alt="Глобус Горошек зеленый Нежный 425 мл" width="100" height="100" /&gt;&lt;/a&gt;&lt;/td&gt;
&lt;td&gt;Глобус Горошек зеленый Нежный&lt;/td&gt;
&lt;td style="text-align: center;"&gt;1&lt;/td&gt;
&lt;td style="text-align: center;"&gt;425&lt;/td&gt;
&lt;/tr&gt;
&lt;tr&gt;
&lt;td&gt;3&lt;/td&gt;
&lt;td&gt;&lt;img src="/media/user_media/images/2024-2025/prodykt/dd6984f4c6f7504d7bbd1932cfc3e246.png" border="0" alt="маслины_без_косточки_314мл" width="100" height="100" /&gt;&lt;br /&gt;&lt;/td&gt;
&lt;td&gt;Маслины без косточки&lt;/td&gt;
&lt;td style="text-align: center;"&gt;1&lt;/td&gt;
&lt;td style="text-align: center;"&gt;314&lt;/td&gt;
&lt;/tr&gt;
&lt;tr&gt;
&lt;td&gt;4&lt;/td&gt;
&lt;td&gt;&lt;img src="/media/user_media/images/2023-2024/prodyktov/7bc3eacc9dc5e15db978269654404c9c.jpg" border="0" alt="Шпроты в масле из каспийскойкильки 1160 (Россия) ТМ РРМ" width="100" height="100" /&gt;&lt;/td&gt;
&lt;td&gt;Шпроты в масле из каспийской кильки&lt;/td&gt;
&lt;td style="text-align: center;"&gt;1&lt;/td&gt;
&lt;td style="text-align: center;"&gt;160&lt;/td&gt;
&lt;/tr&gt;
&lt;tr&gt;
&lt;td&gt;5&lt;/td&gt;
&lt;td&gt;&lt;a class="lightview" href="/media/user_media/images/2023-2024/prodyktov/3dff847da96e0c6e3c354cb967e8f99e.jpg" rel="lightbox[gallery]"&gt;&lt;img src="/media/user_media/images/2023-2024/prodyktov/3dff847da96e0c6e3c354cb967e8f99e.jpg" border="0" alt="ФОРЕЛЬ  слабосоленая филе-кусок 150г ТМ Санта Бремор" width="100" height="100" /&gt;&lt;/a&gt;&lt;br /&gt;&lt;/td&gt;
&lt;td&gt;Форель слабосоленая филе-кусок&lt;/td&gt;
&lt;td style="text-align: center;"&gt;1&lt;/td&gt;
&lt;td style="text-align: center;"&gt;150&lt;/td&gt;
&lt;/tr&gt;
&lt;tr&gt;
&lt;td&gt;6&lt;/td&gt;
&lt;td&gt;&lt;img src="/media/user_media/images/2024-2025/prodykt/45ba11e022b96ea5ef8f7773d8d1fa4b.png" border="0" alt="пакет 31х40" width="100" height="100" /&gt;&lt;br /&gt;&lt;/td&gt;
&lt;td&gt;Пакет с вырубной ручкой 31х40&lt;/td&gt;
&lt;td style="text-align: center;"&gt;1&lt;/td&gt;
&lt;td style="text-align: center;"&gt;&lt;/td&gt;
&lt;/tr&gt;
&lt;/tbody&gt;
&lt;/table&gt;</t>
  </si>
  <si>
    <t xml:space="preserve">produktovyi-nabor-8</t>
  </si>
  <si>
    <t xml:space="preserve">8011.0580</t>
  </si>
  <si>
    <t xml:space="preserve">Продуктовый набор №9</t>
  </si>
  <si>
    <t xml:space="preserve">https://cukerki.by/media/user_data/catalog/6780/1720695004_original.jpg</t>
  </si>
  <si>
    <t xml:space="preserve">&lt;p&gt;&lt;strong&gt;В состав набора входит:&lt;/strong&gt;&lt;/p&gt;
&lt;table border="0"&gt;
&lt;tbody&gt;
&lt;tr&gt;
&lt;td&gt;№&lt;/td&gt;
&lt;td&gt;Фото&lt;/td&gt;
&lt;td&gt;Наименование&lt;/td&gt;
&lt;td&gt;Количество, шт&lt;/td&gt;
&lt;td&gt;Масса, г/мл&lt;/td&gt;
&lt;/tr&gt;
&lt;tr&gt;
&lt;td&gt;1&lt;/td&gt;
&lt;td&gt;&lt;img src="/media/user_media/images/2024-2025/prodykt/a32c611a1e7a23b7b1fb213b4557ca1f.png" border="0" alt="кофе молотый 100гр" width="100" height="100" /&gt; &lt;br /&gt;&lt;/td&gt;
&lt;td&gt;Кофе молотый&lt;/td&gt;
&lt;td style="text-align: center;"&gt;1&lt;/td&gt;
&lt;td style="text-align: center;"&gt;100&lt;/td&gt;
&lt;/tr&gt;
&lt;tr&gt;
&lt;td&gt;2&lt;/td&gt;
&lt;td&gt;&lt;img src="/media/user_media/images/2024-2025/prodykt/89bc684d42174f31a02952f38b99775a.png" border="0" alt="конфеты 120гр" width="100" height="100" /&gt; &lt;br /&gt;&lt;/td&gt;
&lt;td&gt;Набор конфет шоколад вишня&lt;/td&gt;
&lt;td style="text-align: center;"&gt;1&lt;/td&gt;
&lt;td style="text-align: center;"&gt;120&lt;/td&gt;
&lt;/tr&gt;
&lt;tr&gt;
&lt;td&gt;3&lt;/td&gt;
&lt;td&gt;&lt;img src="/media/user_media/images/2024-2025/prodykt/a27bd273cd31132c2d9f6e65f5fbbae1.png" border="0" alt="чай 25пак" width="100" height="100" /&gt; &lt;br /&gt;&lt;/td&gt;
&lt;td&gt;Чай черный &amp;laquo;Greenfield&amp;raquo; Earl Grey Fantasy&lt;br /&gt;&lt;/td&gt;
&lt;td style="text-align: center;"&gt;1 кор&lt;/td&gt;
&lt;td style="text-align: center;"&gt;25 пак&lt;/td&gt;
&lt;/tr&gt;
&lt;tr&gt;
&lt;td&gt;4&lt;/td&gt;
&lt;td&gt;&lt;img src="/media/user_media/images/2023-2024/prodyktov/7bc3eacc9dc5e15db978269654404c9c.jpg" border="0" alt="Шпроты в масле из каспийскойкильки 1160 (Россия) ТМ РРМ" width="100" height="100" /&gt;&lt;/td&gt;
&lt;td&gt;Шпроты в масле из каспийской кильки&lt;/td&gt;
&lt;td style="text-align: center;"&gt;1&lt;/td&gt;
&lt;td style="text-align: center;"&gt;160&lt;/td&gt;
&lt;/tr&gt;
&lt;tr&gt;
&lt;td&gt;5&lt;/td&gt;
&lt;td&gt;&lt;a class="lightview" href="/media/user_media/images/2023-2024/prodyktov/3dff847da96e0c6e3c354cb967e8f99e.jpg" rel="lightbox[gallery]"&gt;&lt;img src="/media/user_media/images/2023-2024/prodyktov/3dff847da96e0c6e3c354cb967e8f99e.jpg" border="0" alt="ФОРЕЛЬ  слабосоленая филе-кусок 150г ТМ Санта Бремор" width="100" height="100" /&gt;&lt;/a&gt;&lt;br /&gt;&lt;/td&gt;
&lt;td&gt;Форель слабосоленая филе-кусок&lt;/td&gt;
&lt;td style="text-align: center;"&gt;1&lt;/td&gt;
&lt;td style="text-align: center;"&gt;150&lt;/td&gt;
&lt;/tr&gt;
&lt;tr&gt;
&lt;td&gt;6&lt;/td&gt;
&lt;td&gt;&lt;img src="/media/user_media/images/2024-2025/prodykt/45ba11e022b96ea5ef8f7773d8d1fa4b.png" border="0" alt="пакет 31х40" width="100" height="100" /&gt;&lt;br /&gt;&lt;/td&gt;
&lt;td&gt;Пакет с вырубной ручкой 31х40&lt;/td&gt;
&lt;td style="text-align: center;"&gt;1&lt;/td&gt;
&lt;td style="text-align: center;"&gt;&lt;/td&gt;
&lt;/tr&gt;
&lt;/tbody&gt;
&lt;/table&gt;</t>
  </si>
  <si>
    <t xml:space="preserve">produktovyi-nabor-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24.28"/>
    <col collapsed="false" customWidth="true" hidden="false" outlineLevel="0" max="4" min="4" style="1" width="19.99"/>
    <col collapsed="false" customWidth="true" hidden="false" outlineLevel="0" max="7" min="5" style="1" width="9.99"/>
    <col collapsed="false" customWidth="true" hidden="false" outlineLevel="0" max="9" min="8" style="1" width="14.99"/>
    <col collapsed="false" customWidth="true" hidden="false" outlineLevel="0" max="10" min="10" style="1" width="21.99"/>
    <col collapsed="false" customWidth="true" hidden="false" outlineLevel="0" max="12" min="11" style="1" width="29.99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1.99"/>
    <col collapsed="false" customWidth="true" hidden="false" outlineLevel="0" max="16" min="16" style="1" width="13.99"/>
    <col collapsed="false" customWidth="true" hidden="false" outlineLevel="0" max="17" min="17" style="1" width="17.99"/>
    <col collapsed="false" customWidth="true" hidden="false" outlineLevel="0" max="18" min="18" style="1" width="22.99"/>
    <col collapsed="false" customWidth="true" hidden="false" outlineLevel="0" max="19" min="19" style="1" width="18.99"/>
    <col collapsed="false" customWidth="true" hidden="false" outlineLevel="0" max="20" min="20" style="1" width="13.99"/>
    <col collapsed="false" customWidth="true" hidden="false" outlineLevel="0" max="21" min="21" style="1" width="11.99"/>
    <col collapsed="false" customWidth="true" hidden="false" outlineLevel="0" max="22" min="22" style="1" width="9.99"/>
    <col collapsed="false" customWidth="true" hidden="false" outlineLevel="0" max="24" min="23" style="1" width="11.99"/>
    <col collapsed="false" customWidth="true" hidden="false" outlineLevel="0" max="25" min="25" style="1" width="29.99"/>
    <col collapsed="false" customWidth="true" hidden="false" outlineLevel="0" max="27" min="26" style="1" width="19.99"/>
    <col collapsed="false" customWidth="false" hidden="false" outlineLevel="0" max="28" min="28" style="1" width="8.99"/>
    <col collapsed="false" customWidth="true" hidden="false" outlineLevel="0" max="30" min="29" style="1" width="13.99"/>
    <col collapsed="false" customWidth="true" hidden="false" outlineLevel="0" max="31" min="31" style="1" width="9.99"/>
    <col collapsed="false" customWidth="true" hidden="false" outlineLevel="0" max="32" min="32" style="1" width="15.99"/>
    <col collapsed="false" customWidth="true" hidden="false" outlineLevel="0" max="33" min="33" style="1" width="9.99"/>
    <col collapsed="false" customWidth="true" hidden="false" outlineLevel="0" max="34" min="34" style="1" width="2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3" t="s">
        <v>32</v>
      </c>
      <c r="AH1" s="3" t="s">
        <v>33</v>
      </c>
    </row>
    <row r="2" customFormat="false" ht="15" hidden="false" customHeight="false" outlineLevel="0" collapsed="false">
      <c r="A2" s="1" t="n">
        <v>5587</v>
      </c>
      <c r="B2" s="4" t="s">
        <v>34</v>
      </c>
      <c r="C2" s="1" t="s">
        <v>35</v>
      </c>
      <c r="D2" s="1" t="n">
        <v>0</v>
      </c>
      <c r="E2" s="1" t="n">
        <f aca="false">ROUND(F2*0.95,2)</f>
        <v>63.46</v>
      </c>
      <c r="F2" s="1" t="n">
        <v>66.8</v>
      </c>
      <c r="G2" s="1" t="n">
        <v>0</v>
      </c>
      <c r="I2" s="1" t="n">
        <v>2</v>
      </c>
      <c r="J2" s="1" t="n">
        <v>0</v>
      </c>
      <c r="K2" s="1" t="n">
        <v>0</v>
      </c>
      <c r="L2" s="1" t="n">
        <v>0</v>
      </c>
      <c r="N2" s="1" t="n">
        <v>0</v>
      </c>
      <c r="O2" s="1" t="n">
        <v>0</v>
      </c>
      <c r="P2" s="1" t="n">
        <v>8003191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s">
        <v>36</v>
      </c>
      <c r="Z2" s="5" t="s">
        <v>37</v>
      </c>
      <c r="AB2" s="1" t="n">
        <v>8003.191</v>
      </c>
      <c r="AC2" s="1" t="n">
        <v>8003.191</v>
      </c>
      <c r="AD2" s="1" t="n">
        <v>8003.191</v>
      </c>
      <c r="AE2" s="1" t="n">
        <v>1</v>
      </c>
      <c r="AG2" s="1" t="s">
        <v>38</v>
      </c>
    </row>
    <row r="3" customFormat="false" ht="15" hidden="false" customHeight="false" outlineLevel="0" collapsed="false">
      <c r="A3" s="1" t="n">
        <v>6781</v>
      </c>
      <c r="B3" s="4" t="s">
        <v>39</v>
      </c>
      <c r="C3" s="1" t="s">
        <v>40</v>
      </c>
      <c r="D3" s="1" t="n">
        <v>0</v>
      </c>
      <c r="E3" s="1" t="n">
        <f aca="false">ROUND(F3*0.95,2)</f>
        <v>27.02</v>
      </c>
      <c r="F3" s="1" t="n">
        <v>28.44</v>
      </c>
      <c r="G3" s="1" t="n">
        <v>0</v>
      </c>
      <c r="I3" s="1" t="n">
        <v>2</v>
      </c>
      <c r="J3" s="1" t="n">
        <v>0</v>
      </c>
      <c r="K3" s="1" t="n">
        <v>0</v>
      </c>
      <c r="L3" s="1" t="n">
        <v>0</v>
      </c>
      <c r="N3" s="1" t="n">
        <v>0</v>
      </c>
      <c r="O3" s="1" t="n">
        <v>0</v>
      </c>
      <c r="P3" s="1" t="n">
        <v>4294967295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s">
        <v>41</v>
      </c>
      <c r="Z3" s="5" t="s">
        <v>42</v>
      </c>
      <c r="AB3" s="1" t="n">
        <v>8012.0275</v>
      </c>
      <c r="AC3" s="1" t="n">
        <v>8012.0275</v>
      </c>
      <c r="AD3" s="1" t="n">
        <v>8012.0275</v>
      </c>
      <c r="AE3" s="1" t="n">
        <v>1</v>
      </c>
      <c r="AG3" s="1" t="s">
        <v>43</v>
      </c>
    </row>
    <row r="4" customFormat="false" ht="15" hidden="false" customHeight="false" outlineLevel="0" collapsed="false">
      <c r="A4" s="1" t="n">
        <v>6782</v>
      </c>
      <c r="B4" s="4" t="s">
        <v>44</v>
      </c>
      <c r="C4" s="1" t="s">
        <v>45</v>
      </c>
      <c r="D4" s="1" t="n">
        <v>0</v>
      </c>
      <c r="E4" s="1" t="n">
        <f aca="false">ROUND(F4*0.95,2)</f>
        <v>21.45</v>
      </c>
      <c r="F4" s="1" t="n">
        <v>22.58</v>
      </c>
      <c r="G4" s="1" t="n">
        <v>0</v>
      </c>
      <c r="I4" s="1" t="n">
        <v>2</v>
      </c>
      <c r="J4" s="1" t="n">
        <v>0</v>
      </c>
      <c r="K4" s="1" t="n">
        <v>0</v>
      </c>
      <c r="L4" s="1" t="n">
        <v>0</v>
      </c>
      <c r="N4" s="1" t="n">
        <v>0</v>
      </c>
      <c r="O4" s="1" t="n">
        <v>0</v>
      </c>
      <c r="P4" s="1" t="n">
        <v>4294967295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s">
        <v>46</v>
      </c>
      <c r="Z4" s="5" t="s">
        <v>47</v>
      </c>
      <c r="AB4" s="1" t="n">
        <v>8013.0225</v>
      </c>
      <c r="AC4" s="1" t="n">
        <v>8013.0225</v>
      </c>
      <c r="AD4" s="1" t="n">
        <v>8013.0225</v>
      </c>
      <c r="AE4" s="1" t="n">
        <v>1</v>
      </c>
      <c r="AG4" s="1" t="s">
        <v>48</v>
      </c>
    </row>
    <row r="5" customFormat="false" ht="15" hidden="false" customHeight="false" outlineLevel="0" collapsed="false">
      <c r="A5" s="1" t="n">
        <v>5588</v>
      </c>
      <c r="B5" s="4" t="s">
        <v>49</v>
      </c>
      <c r="C5" s="1" t="s">
        <v>50</v>
      </c>
      <c r="D5" s="1" t="n">
        <v>0</v>
      </c>
      <c r="E5" s="1" t="n">
        <f aca="false">ROUND(F5*0.95,2)</f>
        <v>55.96</v>
      </c>
      <c r="F5" s="1" t="n">
        <v>58.9</v>
      </c>
      <c r="G5" s="1" t="n">
        <v>0</v>
      </c>
      <c r="I5" s="1" t="n">
        <v>2</v>
      </c>
      <c r="J5" s="1" t="n">
        <v>0</v>
      </c>
      <c r="K5" s="1" t="n">
        <v>0</v>
      </c>
      <c r="L5" s="1" t="n">
        <v>0</v>
      </c>
      <c r="N5" s="1" t="n">
        <v>0</v>
      </c>
      <c r="O5" s="1" t="n">
        <v>0</v>
      </c>
      <c r="P5" s="1" t="n">
        <v>80041595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s">
        <v>51</v>
      </c>
      <c r="Z5" s="5" t="s">
        <v>52</v>
      </c>
      <c r="AB5" s="1" t="n">
        <v>8004.1595</v>
      </c>
      <c r="AC5" s="1" t="n">
        <v>8004.1595</v>
      </c>
      <c r="AD5" s="1" t="n">
        <v>8004.1595</v>
      </c>
      <c r="AE5" s="1" t="n">
        <v>1</v>
      </c>
      <c r="AG5" s="1" t="s">
        <v>53</v>
      </c>
    </row>
    <row r="6" customFormat="false" ht="15" hidden="false" customHeight="false" outlineLevel="0" collapsed="false">
      <c r="A6" s="1" t="n">
        <v>5589</v>
      </c>
      <c r="B6" s="4" t="s">
        <v>54</v>
      </c>
      <c r="C6" s="1" t="s">
        <v>55</v>
      </c>
      <c r="D6" s="1" t="n">
        <v>0</v>
      </c>
      <c r="E6" s="1" t="n">
        <f aca="false">ROUND(F6*0.95,2)</f>
        <v>49.97</v>
      </c>
      <c r="F6" s="1" t="n">
        <v>52.6</v>
      </c>
      <c r="G6" s="1" t="n">
        <v>0</v>
      </c>
      <c r="I6" s="1" t="n">
        <v>2</v>
      </c>
      <c r="J6" s="1" t="n">
        <v>0</v>
      </c>
      <c r="K6" s="1" t="n">
        <v>0</v>
      </c>
      <c r="L6" s="1" t="n">
        <v>0</v>
      </c>
      <c r="N6" s="1" t="n">
        <v>0</v>
      </c>
      <c r="O6" s="1" t="n">
        <v>0</v>
      </c>
      <c r="P6" s="1" t="n">
        <v>8005158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s">
        <v>56</v>
      </c>
      <c r="Z6" s="5" t="s">
        <v>57</v>
      </c>
      <c r="AB6" s="1" t="n">
        <v>8005.158</v>
      </c>
      <c r="AC6" s="1" t="n">
        <v>8005.158</v>
      </c>
      <c r="AD6" s="1" t="n">
        <v>8005.158</v>
      </c>
      <c r="AE6" s="1" t="n">
        <v>1</v>
      </c>
      <c r="AG6" s="1" t="s">
        <v>58</v>
      </c>
    </row>
    <row r="7" customFormat="false" ht="15" hidden="false" customHeight="false" outlineLevel="0" collapsed="false">
      <c r="A7" s="1" t="n">
        <v>5590</v>
      </c>
      <c r="B7" s="4" t="s">
        <v>59</v>
      </c>
      <c r="C7" s="1" t="s">
        <v>60</v>
      </c>
      <c r="D7" s="1" t="n">
        <v>0</v>
      </c>
      <c r="E7" s="1" t="n">
        <f aca="false">ROUND(F7*0.95,2)</f>
        <v>50.66</v>
      </c>
      <c r="F7" s="1" t="n">
        <v>53.33</v>
      </c>
      <c r="G7" s="1" t="n">
        <v>0</v>
      </c>
      <c r="I7" s="1" t="n">
        <v>2</v>
      </c>
      <c r="J7" s="1" t="n">
        <v>0</v>
      </c>
      <c r="K7" s="1" t="n">
        <v>0</v>
      </c>
      <c r="L7" s="1" t="n">
        <v>0</v>
      </c>
      <c r="N7" s="1" t="n">
        <v>0</v>
      </c>
      <c r="O7" s="1" t="n">
        <v>0</v>
      </c>
      <c r="P7" s="1" t="n">
        <v>80061335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s">
        <v>61</v>
      </c>
      <c r="Z7" s="5" t="s">
        <v>62</v>
      </c>
      <c r="AB7" s="1" t="n">
        <v>8006.1335</v>
      </c>
      <c r="AC7" s="1" t="n">
        <v>8006.1335</v>
      </c>
      <c r="AD7" s="1" t="n">
        <v>8006.1335</v>
      </c>
      <c r="AE7" s="1" t="n">
        <v>1</v>
      </c>
      <c r="AG7" s="1" t="s">
        <v>63</v>
      </c>
    </row>
    <row r="8" customFormat="false" ht="15" hidden="false" customHeight="false" outlineLevel="0" collapsed="false">
      <c r="A8" s="1" t="n">
        <v>5591</v>
      </c>
      <c r="B8" s="4" t="s">
        <v>64</v>
      </c>
      <c r="C8" s="1" t="s">
        <v>65</v>
      </c>
      <c r="D8" s="1" t="n">
        <v>0</v>
      </c>
      <c r="E8" s="1" t="n">
        <f aca="false">ROUND(F8*0.95,2)</f>
        <v>47.26</v>
      </c>
      <c r="F8" s="1" t="n">
        <v>49.75</v>
      </c>
      <c r="G8" s="1" t="n">
        <v>0</v>
      </c>
      <c r="I8" s="1" t="n">
        <v>2</v>
      </c>
      <c r="J8" s="1" t="n">
        <v>0</v>
      </c>
      <c r="K8" s="1" t="n">
        <v>0</v>
      </c>
      <c r="L8" s="1" t="n">
        <v>0</v>
      </c>
      <c r="N8" s="1" t="n">
        <v>0</v>
      </c>
      <c r="O8" s="1" t="n">
        <v>0</v>
      </c>
      <c r="P8" s="1" t="n">
        <v>80070745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s">
        <v>66</v>
      </c>
      <c r="Z8" s="5" t="s">
        <v>67</v>
      </c>
      <c r="AB8" s="1" t="n">
        <v>8007.0745</v>
      </c>
      <c r="AC8" s="1" t="n">
        <v>8007.0745</v>
      </c>
      <c r="AD8" s="1" t="n">
        <v>8007.0745</v>
      </c>
      <c r="AE8" s="1" t="n">
        <v>1</v>
      </c>
      <c r="AG8" s="1" t="s">
        <v>68</v>
      </c>
    </row>
    <row r="9" customFormat="false" ht="15" hidden="false" customHeight="false" outlineLevel="0" collapsed="false">
      <c r="A9" s="1" t="n">
        <v>5592</v>
      </c>
      <c r="B9" s="4" t="s">
        <v>69</v>
      </c>
      <c r="C9" s="1" t="s">
        <v>70</v>
      </c>
      <c r="D9" s="1" t="n">
        <v>0</v>
      </c>
      <c r="E9" s="1" t="n">
        <f aca="false">ROUND(F9*0.95,2)</f>
        <v>47.45</v>
      </c>
      <c r="F9" s="1" t="n">
        <v>49.95</v>
      </c>
      <c r="G9" s="1" t="n">
        <v>0</v>
      </c>
      <c r="I9" s="1" t="n">
        <v>2</v>
      </c>
      <c r="J9" s="1" t="n">
        <v>0</v>
      </c>
      <c r="K9" s="1" t="n">
        <v>0</v>
      </c>
      <c r="L9" s="1" t="n">
        <v>0</v>
      </c>
      <c r="N9" s="1" t="n">
        <v>0</v>
      </c>
      <c r="O9" s="1" t="n">
        <v>0</v>
      </c>
      <c r="P9" s="1" t="n">
        <v>80081805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s">
        <v>71</v>
      </c>
      <c r="Z9" s="5" t="s">
        <v>72</v>
      </c>
      <c r="AB9" s="1" t="n">
        <v>8008.1805</v>
      </c>
      <c r="AC9" s="1" t="n">
        <v>8008.1805</v>
      </c>
      <c r="AD9" s="1" t="n">
        <v>8008.1805</v>
      </c>
      <c r="AE9" s="1" t="n">
        <v>1</v>
      </c>
      <c r="AG9" s="1" t="s">
        <v>73</v>
      </c>
    </row>
    <row r="10" customFormat="false" ht="15" hidden="false" customHeight="false" outlineLevel="0" collapsed="false">
      <c r="A10" s="1" t="n">
        <v>5593</v>
      </c>
      <c r="B10" s="4" t="s">
        <v>74</v>
      </c>
      <c r="C10" s="1" t="s">
        <v>75</v>
      </c>
      <c r="D10" s="1" t="n">
        <v>0</v>
      </c>
      <c r="E10" s="1" t="n">
        <f aca="false">ROUND(F10*0.95,2)</f>
        <v>38.3</v>
      </c>
      <c r="F10" s="1" t="n">
        <v>40.32</v>
      </c>
      <c r="G10" s="1" t="n">
        <v>0</v>
      </c>
      <c r="I10" s="1" t="n">
        <v>2</v>
      </c>
      <c r="J10" s="1" t="n">
        <v>0</v>
      </c>
      <c r="K10" s="1" t="n">
        <v>0</v>
      </c>
      <c r="L10" s="1" t="n">
        <v>0</v>
      </c>
      <c r="N10" s="1" t="n">
        <v>0</v>
      </c>
      <c r="O10" s="1" t="n">
        <v>0</v>
      </c>
      <c r="P10" s="1" t="n">
        <v>80091185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s">
        <v>76</v>
      </c>
      <c r="Z10" s="5" t="s">
        <v>77</v>
      </c>
      <c r="AB10" s="1" t="n">
        <v>8009.1185</v>
      </c>
      <c r="AC10" s="1" t="n">
        <v>8009.1185</v>
      </c>
      <c r="AD10" s="1" t="n">
        <v>8009.1185</v>
      </c>
      <c r="AE10" s="1" t="n">
        <v>1</v>
      </c>
      <c r="AG10" s="1" t="s">
        <v>78</v>
      </c>
    </row>
    <row r="11" customFormat="false" ht="15" hidden="false" customHeight="false" outlineLevel="0" collapsed="false">
      <c r="A11" s="1" t="n">
        <v>6779</v>
      </c>
      <c r="B11" s="4" t="s">
        <v>79</v>
      </c>
      <c r="C11" s="1" t="s">
        <v>80</v>
      </c>
      <c r="D11" s="1" t="n">
        <v>0</v>
      </c>
      <c r="E11" s="1" t="n">
        <f aca="false">ROUND(F11*0.95,2)</f>
        <v>33.96</v>
      </c>
      <c r="F11" s="1" t="n">
        <v>35.75</v>
      </c>
      <c r="G11" s="1" t="n">
        <v>0</v>
      </c>
      <c r="I11" s="1" t="n">
        <v>2</v>
      </c>
      <c r="J11" s="1" t="n">
        <v>0</v>
      </c>
      <c r="K11" s="1" t="n">
        <v>0</v>
      </c>
      <c r="L11" s="1" t="n">
        <v>0</v>
      </c>
      <c r="N11" s="1" t="n">
        <v>0</v>
      </c>
      <c r="O11" s="1" t="n">
        <v>0</v>
      </c>
      <c r="P11" s="1" t="n">
        <v>4294967295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s">
        <v>81</v>
      </c>
      <c r="Z11" s="5" t="s">
        <v>82</v>
      </c>
      <c r="AB11" s="1" t="n">
        <v>8010.1475</v>
      </c>
      <c r="AC11" s="1" t="n">
        <v>8010.1475</v>
      </c>
      <c r="AD11" s="1" t="n">
        <v>8010.1475</v>
      </c>
      <c r="AE11" s="1" t="n">
        <v>1</v>
      </c>
      <c r="AG11" s="1" t="s">
        <v>83</v>
      </c>
    </row>
    <row r="12" customFormat="false" ht="15" hidden="false" customHeight="false" outlineLevel="0" collapsed="false">
      <c r="A12" s="1" t="n">
        <v>6780</v>
      </c>
      <c r="B12" s="4" t="s">
        <v>84</v>
      </c>
      <c r="C12" s="1" t="s">
        <v>85</v>
      </c>
      <c r="D12" s="1" t="n">
        <v>0</v>
      </c>
      <c r="E12" s="1" t="n">
        <f aca="false">ROUND(F12*0.95,2)</f>
        <v>33.51</v>
      </c>
      <c r="F12" s="1" t="n">
        <v>35.27</v>
      </c>
      <c r="G12" s="1" t="n">
        <v>0</v>
      </c>
      <c r="I12" s="1" t="n">
        <v>2</v>
      </c>
      <c r="J12" s="1" t="n">
        <v>0</v>
      </c>
      <c r="K12" s="1" t="n">
        <v>0</v>
      </c>
      <c r="L12" s="1" t="n">
        <v>0</v>
      </c>
      <c r="N12" s="1" t="n">
        <v>0</v>
      </c>
      <c r="O12" s="1" t="n">
        <v>0</v>
      </c>
      <c r="P12" s="1" t="n">
        <v>4294967295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s">
        <v>86</v>
      </c>
      <c r="Z12" s="5" t="s">
        <v>87</v>
      </c>
      <c r="AB12" s="1" t="n">
        <v>8011.058</v>
      </c>
      <c r="AC12" s="1" t="n">
        <v>8011.058</v>
      </c>
      <c r="AD12" s="1" t="n">
        <v>8011.058</v>
      </c>
      <c r="AE12" s="1" t="n">
        <v>1</v>
      </c>
      <c r="AG12" s="1" t="s">
        <v>88</v>
      </c>
    </row>
  </sheetData>
  <autoFilter ref="A1:AH1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9:32:59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4-09-18T06:39:55Z</dcterms:modified>
  <cp:revision>0</cp:revision>
  <dc:subject>Ð­ÐºÑÐ¿Ð¾Ñ€Ñ‚ ÐºÐ°Ñ‚Ð°Ð»Ð¾Ð³Ð°</dc:subject>
  <dc:title>Ð¢Ð¾Ð²Ð°Ñ€Ñ‹ cukerki.by</dc:title>
</cp:coreProperties>
</file>