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7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13.0900.553</t>
  </si>
  <si>
    <t xml:space="preserve">13.0900.553 «Зимний уют» 0900г 3 звезды</t>
  </si>
  <si>
    <t xml:space="preserve">5 Жестяная</t>
  </si>
  <si>
    <t xml:space="preserve">Купить сладкий подарок в жестяной упаковке «Зимний уют» от 22,9 BYN | cukerki.by</t>
  </si>
  <si>
    <t xml:space="preserve">Заказывайте сладкий подарок из конфет «Зимний уют» от 35,23 BYN в Минске. Доставка по всей Беларуси!</t>
  </si>
  <si>
    <t xml:space="preserve">13.1000.553</t>
  </si>
  <si>
    <t xml:space="preserve">13.1000.553 «Зимний уют» 1000г 3 звезды</t>
  </si>
  <si>
    <t xml:space="preserve">Купить сладкий подарок в жестяной упаковке «Зимний уют» от 24,34 BYN | cukerki.by</t>
  </si>
  <si>
    <t xml:space="preserve">Заказывайте сладкий подарок из конфет «Зимний уют» от 37,44 BYN в Минске. Доставка по всей Беларуси!</t>
  </si>
  <si>
    <t xml:space="preserve">13.1200.553</t>
  </si>
  <si>
    <t xml:space="preserve">13.1200.553 «Зимний уют» 1200г 3 звезды</t>
  </si>
  <si>
    <t xml:space="preserve">Купить сладкий подарок в жестяной упаковке «Зимний уют» от 27,29 BYN | cukerki.by</t>
  </si>
  <si>
    <t xml:space="preserve">Заказывайте сладкий подарок из конфет «Зимний уют» от 41,99 BYN в Минске. Доставка по всей Беларуси!</t>
  </si>
  <si>
    <t xml:space="preserve">13.1500.574</t>
  </si>
  <si>
    <t xml:space="preserve">13.1500.574 «Зимняя сказка» 1500г 3 звезды</t>
  </si>
  <si>
    <t xml:space="preserve">Купить сладкий подарок в жестяной упаковке «Зимняя сказка» от 33,98 BYN | cukerki.by</t>
  </si>
  <si>
    <t xml:space="preserve">Заказывайте сладкий подарок из конфет «Зимняя сказка» от 52,27 BYN в Минске. Доставка по всей Беларуси!</t>
  </si>
  <si>
    <t xml:space="preserve">13.2000.574</t>
  </si>
  <si>
    <t xml:space="preserve">13.2000.574 «Зимняя сказка» 2000г 3 звезды</t>
  </si>
  <si>
    <t xml:space="preserve">Купить сладкий подарок в жестяной упаковке «Зимняя сказка» от 41,37 BYN | cukerki.by</t>
  </si>
  <si>
    <t xml:space="preserve">Заказывайте сладкий подарок из конфет «Зимняя сказка» от 63,65 BYN в Минске. Доставка по всей Беларуси!</t>
  </si>
  <si>
    <t xml:space="preserve">14.0900.553</t>
  </si>
  <si>
    <t xml:space="preserve">14.0900.553 «Зимний уют» 0900г 4 звезды</t>
  </si>
  <si>
    <t xml:space="preserve">Купить сладкий подарок в жестяной упаковке «Зимний уют» от 27,35 BYN | cukerki.by</t>
  </si>
  <si>
    <t xml:space="preserve">Заказывайте сладкий подарок из конфет «Зимний уют» от 42,07 BYN в Минске. Доставка по всей Беларуси!</t>
  </si>
  <si>
    <t xml:space="preserve">14.1000.553</t>
  </si>
  <si>
    <t xml:space="preserve">14.1000.553 «Зимний уют» 1000г 4 звезды</t>
  </si>
  <si>
    <t xml:space="preserve">Купить сладкий подарок в жестяной упаковке «Зимний уют» от 29,02 BYN | cukerki.by</t>
  </si>
  <si>
    <t xml:space="preserve">Заказывайте сладкий подарок из конфет «Зимний уют» от 44,64 BYN в Минске. Доставка по всей Беларуси!</t>
  </si>
  <si>
    <t xml:space="preserve">14.1200.553</t>
  </si>
  <si>
    <t xml:space="preserve">14.1200.553 «Зимний уют» 1200г 4 звезды</t>
  </si>
  <si>
    <t xml:space="preserve">Купить сладкий подарок в жестяной упаковке «Зимний уют» от 32,34 BYN | cukerki.by</t>
  </si>
  <si>
    <t xml:space="preserve">Заказывайте сладкий подарок из конфет «Зимний уют» от 49,76 BYN в Минске. Доставка по всей Беларуси!</t>
  </si>
  <si>
    <t xml:space="preserve">14.1200.563</t>
  </si>
  <si>
    <t xml:space="preserve">14.1200.563 «Сладкие моменты» 1200г 4 звезды</t>
  </si>
  <si>
    <t xml:space="preserve">Купить сладкий подарок в жестяной упаковке «Сладкие моменты» от 32,56 BYN | cukerki.by</t>
  </si>
  <si>
    <t xml:space="preserve">Заказывайте сладкий подарок из конфет «Сладкие моменты» от 50,09 BYN в Минске. Доставка по всей Беларуси!</t>
  </si>
  <si>
    <t xml:space="preserve">14.1500.563</t>
  </si>
  <si>
    <t xml:space="preserve">14.1500.563 «Сладкие моменты» 1500г 4 звезды</t>
  </si>
  <si>
    <t xml:space="preserve">Купить сладкий подарок в жестяной упаковке «Сладкие моменты» от 37,26 BYN | cukerki.by</t>
  </si>
  <si>
    <t xml:space="preserve">Заказывайте сладкий подарок из конфет «Сладкие моменты» от 57,33 BYN в Минске. Доставка по всей Беларуси!</t>
  </si>
  <si>
    <t xml:space="preserve">14.1500.574</t>
  </si>
  <si>
    <t xml:space="preserve">14.1500.574 «Зимняя сказка» 1500г 4 звезды</t>
  </si>
  <si>
    <t xml:space="preserve">Купить сладкий подарок в жестяной упаковке «Зимняя сказка» от 38,58 BYN | cukerki.by</t>
  </si>
  <si>
    <t xml:space="preserve">Заказывайте сладкий подарок из конфет «Зимняя сказка» от 59,35 BYN в Минске. Доставка по всей Беларуси!</t>
  </si>
  <si>
    <t xml:space="preserve">14.2000.574</t>
  </si>
  <si>
    <t xml:space="preserve">14.2000.574 «Зимняя сказка» 2000г 4 звезды</t>
  </si>
  <si>
    <t xml:space="preserve">Купить сладкий подарок в жестяной упаковке «Зимняя сказка» от 49,28 BYN | cukerki.by</t>
  </si>
  <si>
    <t xml:space="preserve">Заказывайте сладкий подарок из конфет «Зимняя сказка» от 75,82 BYN в Минске. Доставка по всей Беларуси!</t>
  </si>
  <si>
    <t xml:space="preserve">15.0900.553</t>
  </si>
  <si>
    <t xml:space="preserve">15.0900.553 «Зимний уют» 0900г 5 звезд</t>
  </si>
  <si>
    <t xml:space="preserve">Купить сладкий подарок в жестяной упаковке «Зимний уют» от 32,96 BYN | cukerki.by</t>
  </si>
  <si>
    <t xml:space="preserve">Заказывайте сладкий подарок из конфет «Зимний уют» от 50,7 BYN в Минске. Доставка по всей Беларуси!</t>
  </si>
  <si>
    <t xml:space="preserve">15.1000.553</t>
  </si>
  <si>
    <t xml:space="preserve">15.1000.553 «Зимний уют» 1000г 5 звезд</t>
  </si>
  <si>
    <t xml:space="preserve">Купить сладкий подарок в жестяной упаковке «Зимний уют» от 35,3 BYN | cukerki.by</t>
  </si>
  <si>
    <t xml:space="preserve">Заказывайте сладкий подарок из конфет «Зимний уют» от 54,31 BYN в Минске. Доставка по всей Беларуси!</t>
  </si>
  <si>
    <t xml:space="preserve">15.1200.553</t>
  </si>
  <si>
    <t xml:space="preserve">15.1200.553 «Зимний уют» 1200г 5 звезд</t>
  </si>
  <si>
    <t xml:space="preserve">Купить сладкий подарок в жестяной упаковке «Зимний уют» от 38,29 BYN | cukerki.by</t>
  </si>
  <si>
    <t xml:space="preserve">Заказывайте сладкий подарок из конфет «Зимний уют» от 58,91 BYN в Минске. Доставка по всей Беларуси!</t>
  </si>
  <si>
    <t xml:space="preserve">15.1200.563</t>
  </si>
  <si>
    <t xml:space="preserve">15.1200.563 «Сладкие моменты» 1200г 5 звезд</t>
  </si>
  <si>
    <t xml:space="preserve">Купить сладкий подарок в жестяной упаковке «Сладкие моменты» от 38,51 BYN | cukerki.by</t>
  </si>
  <si>
    <t xml:space="preserve">Заказывайте сладкий подарок из конфет «Сладкие моменты» от 59,24 BYN в Минске. Доставка по всей Беларуси!</t>
  </si>
  <si>
    <t xml:space="preserve">15.1500.563</t>
  </si>
  <si>
    <t xml:space="preserve">15.1500.563 «Сладкие моменты» 1500г 5 звезд</t>
  </si>
  <si>
    <t xml:space="preserve">Купить сладкий подарок в жестяной упаковке «Сладкие моменты» от 44,71 BYN | cukerki.by</t>
  </si>
  <si>
    <t xml:space="preserve">Заказывайте сладкий подарок из конфет «Сладкие моменты» от 68,78 BYN в Минске. Доставка по всей Беларуси!</t>
  </si>
  <si>
    <t xml:space="preserve">15.1500.574</t>
  </si>
  <si>
    <t xml:space="preserve">15.1500.574 «Зимняя сказка» 1500г 5 звезд</t>
  </si>
  <si>
    <t xml:space="preserve">Купить сладкий подарок в жестяной упаковке «Зимняя сказка» от 46,02 BYN | cukerki.by</t>
  </si>
  <si>
    <t xml:space="preserve">Заказывайте сладкий подарок из конфет «Зимняя сказка» от 70,8 BYN в Минске. Доставка по всей Беларуси!</t>
  </si>
  <si>
    <t xml:space="preserve">15.2000.574</t>
  </si>
  <si>
    <t xml:space="preserve">15.2000.574 «Зимняя сказка» 2000г 5 звезд</t>
  </si>
  <si>
    <t xml:space="preserve">Купить сладкий подарок в жестяной упаковке «Зимняя сказка» от 57,49 BYN | cukerki.by</t>
  </si>
  <si>
    <t xml:space="preserve">Заказывайте сладкий подарок из конфет «Зимняя сказка» от 88,44 BYN в Минске. Доставка по всей Беларуси!</t>
  </si>
  <si>
    <t xml:space="preserve">22.0900.553</t>
  </si>
  <si>
    <t xml:space="preserve">22.0900.553 «Зимний уют» 0900г Детский</t>
  </si>
  <si>
    <t xml:space="preserve">Купить сладкий подарок в жестяной упаковке «Зимний уют» от 34,44 BYN | cukerki.by</t>
  </si>
  <si>
    <t xml:space="preserve">Заказывайте сладкий подарок из конфет «Зимний уют» от 52,99 BYN в Минске. Доставка по всей Беларуси!</t>
  </si>
  <si>
    <t xml:space="preserve">22.1000.553</t>
  </si>
  <si>
    <t xml:space="preserve">22.1000.553 «Зимний уют» 1000г Детский</t>
  </si>
  <si>
    <t xml:space="preserve">Купить сладкий подарок в жестяной упаковке «Зимний уют» от 35,87 BYN | cukerki.by</t>
  </si>
  <si>
    <t xml:space="preserve">Заказывайте сладкий подарок из конфет «Зимний уют» от 55,19 BYN в Минске. Доставка по всей Беларуси!</t>
  </si>
  <si>
    <t xml:space="preserve">22.1200.553</t>
  </si>
  <si>
    <t xml:space="preserve">22.1200.553 «Зимний уют» 1200г Детский</t>
  </si>
  <si>
    <t xml:space="preserve">Купить сладкий подарок в жестяной упаковке «Зимний уют» от 38,95 BYN | cukerki.by</t>
  </si>
  <si>
    <t xml:space="preserve">Заказывайте сладкий подарок из конфет «Зимний уют» от 59,93 BYN в Минске. Доставка по всей Беларуси!</t>
  </si>
  <si>
    <t xml:space="preserve">22.1500.574</t>
  </si>
  <si>
    <t xml:space="preserve">22.1500.574 «Зимняя сказка» 1500г Детский</t>
  </si>
  <si>
    <t xml:space="preserve">Купить сладкий подарок в жестяной упаковке «Зимняя сказка» от 45,7 BYN | cukerki.by</t>
  </si>
  <si>
    <t xml:space="preserve">Заказывайте сладкий подарок из конфет «Зимняя сказка» от 70,3 BYN в Минске. Доставка по всей Беларуси!</t>
  </si>
  <si>
    <t xml:space="preserve">22.2000.574</t>
  </si>
  <si>
    <t xml:space="preserve">22.2000.574 «Зимняя сказка» 2000г Детский</t>
  </si>
  <si>
    <t xml:space="preserve">Купить сладкий подарок в жестяной упаковке «Зимняя сказка» от 55,85 BYN | cukerki.by</t>
  </si>
  <si>
    <t xml:space="preserve">Заказывайте сладкий подарок из конфет «Зимняя сказка» от 85,93 BYN в Минске. Доставка по всей Беларуси!</t>
  </si>
  <si>
    <t xml:space="preserve">24.2.0900.553</t>
  </si>
  <si>
    <t xml:space="preserve">24.2.0900.553 «Зимний уют» 0900г РБ 100</t>
  </si>
  <si>
    <t xml:space="preserve">Купить сладкий подарок в жестяной упаковке «Зимний уют» от 29,47 BYN | cukerki.by</t>
  </si>
  <si>
    <t xml:space="preserve">Заказывайте сладкий подарок из конфет «Зимний уют» от 45,34 BYN в Минске. Доставка по всей Беларуси!</t>
  </si>
  <si>
    <t xml:space="preserve">24.2.1000.553</t>
  </si>
  <si>
    <t xml:space="preserve">24.2.1000.553 «Зимний уют» 1000г РБ 100</t>
  </si>
  <si>
    <t xml:space="preserve">Купить сладкий подарок в жестяной упаковке «Зимний уют» от 31,36 BYN | cukerki.by</t>
  </si>
  <si>
    <t xml:space="preserve">Заказывайте сладкий подарок из конфет «Зимний уют» от 48,24 BYN в Минске. Доставка по всей Беларуси!</t>
  </si>
  <si>
    <t xml:space="preserve">24.2.1200.553</t>
  </si>
  <si>
    <t xml:space="preserve">24.2.1200.553 «Зимний уют» 1200г РБ 100</t>
  </si>
  <si>
    <t xml:space="preserve">Купить сладкий подарок в жестяной упаковке «Зимний уют» от 35,14 BYN | cukerki.by</t>
  </si>
  <si>
    <t xml:space="preserve">Заказывайте сладкий подарок из конфет «Зимний уют» от 54,06 BYN в Минске. Доставка по всей Беларуси!</t>
  </si>
  <si>
    <t xml:space="preserve">24.2.1200.563</t>
  </si>
  <si>
    <t xml:space="preserve">24.2.1200.563 «Сладкие моменты» 1200г РБ 100</t>
  </si>
  <si>
    <t xml:space="preserve">Купить сладкий подарок в жестяной упаковке «Сладкие моменты» от 35,35 BYN | cukerki.by</t>
  </si>
  <si>
    <t xml:space="preserve">Заказывайте сладкий подарок из конфет «Сладкие моменты» от 54,39 BYN в Минске. Доставка по всей Беларуси!</t>
  </si>
  <si>
    <t xml:space="preserve">24.2.1500.563</t>
  </si>
  <si>
    <t xml:space="preserve">24.2.1500.563 «Сладкие моменты» 1500г РБ 100</t>
  </si>
  <si>
    <t xml:space="preserve">Купить сладкий подарок в жестяной упаковке «Сладкие моменты» от 42,77 BYN | cukerki.by</t>
  </si>
  <si>
    <t xml:space="preserve">Заказывайте сладкий подарок из конфет «Сладкие моменты» от 65,8 BYN в Минске. Доставка по всей Беларуси!</t>
  </si>
  <si>
    <t xml:space="preserve">24.2.1500.574</t>
  </si>
  <si>
    <t xml:space="preserve">24.2.1500.574 «Зимняя сказка» 1500г РБ 100</t>
  </si>
  <si>
    <t xml:space="preserve">Купить сладкий подарок в жестяной упаковке «Зимняя сказка» от 44,08 BYN | cukerki.by</t>
  </si>
  <si>
    <t xml:space="preserve">Заказывайте сладкий подарок из конфет «Зимняя сказка» от 67,82 BYN в Минске. Доставка по всей Беларуси!</t>
  </si>
  <si>
    <t xml:space="preserve">24.2.2000.574</t>
  </si>
  <si>
    <t xml:space="preserve">24.2.2000.574 «Зимняя сказка» 2000г РБ 100</t>
  </si>
  <si>
    <t xml:space="preserve">Купить сладкий подарок в жестяной упаковке «Зимняя сказка» от 55,54 BYN | cukerki.by</t>
  </si>
  <si>
    <t xml:space="preserve">Заказывайте сладкий подарок из конфет «Зимняя сказка» от 85,44 BYN в Минске. Доставка по всей Беларуси!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0" activeCellId="0" sqref="A25:A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44.99"/>
    <col collapsed="false" customWidth="true" hidden="false" outlineLevel="0" max="6" min="4" style="1" width="10.71"/>
    <col collapsed="false" customWidth="true" hidden="false" outlineLevel="0" max="15" min="7" style="1" width="6.13"/>
    <col collapsed="false" customWidth="true" hidden="false" outlineLevel="0" max="16" min="16" style="1" width="16.28"/>
    <col collapsed="false" customWidth="true" hidden="false" outlineLevel="0" max="24" min="17" style="1" width="6.13"/>
    <col collapsed="false" customWidth="true" hidden="false" outlineLevel="0" max="25" min="25" style="1" width="4.56"/>
    <col collapsed="false" customWidth="true" hidden="false" outlineLevel="0" max="27" min="26" style="1" width="5.28"/>
    <col collapsed="false" customWidth="false" hidden="false" outlineLevel="0" max="28" min="28" style="1" width="8.99"/>
    <col collapsed="false" customWidth="true" hidden="false" outlineLevel="0" max="30" min="29" style="1" width="13.99"/>
    <col collapsed="false" customWidth="true" hidden="false" outlineLevel="0" max="31" min="31" style="1" width="9.99"/>
    <col collapsed="false" customWidth="true" hidden="false" outlineLevel="0" max="32" min="32" style="1" width="1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s="4" customFormat="true" ht="15" hidden="false" customHeight="false" outlineLevel="0" collapsed="false">
      <c r="A2" s="1" t="n">
        <v>6617</v>
      </c>
      <c r="B2" s="3" t="s">
        <v>32</v>
      </c>
      <c r="C2" s="3" t="s">
        <v>33</v>
      </c>
      <c r="D2" s="1" t="n">
        <v>900</v>
      </c>
      <c r="E2" s="1" t="n">
        <f aca="false">ROUND(F2*0.65,2)</f>
        <v>22.9</v>
      </c>
      <c r="F2" s="3" t="n">
        <v>35.23</v>
      </c>
      <c r="G2" s="1" t="n">
        <v>0</v>
      </c>
      <c r="H2" s="1" t="s">
        <v>34</v>
      </c>
      <c r="I2" s="1" t="n">
        <v>0</v>
      </c>
      <c r="J2" s="1" t="n">
        <v>0</v>
      </c>
      <c r="K2" s="1" t="n">
        <v>0</v>
      </c>
      <c r="L2" s="1" t="n">
        <v>0</v>
      </c>
      <c r="M2" s="1"/>
      <c r="N2" s="1" t="n">
        <v>0</v>
      </c>
      <c r="O2" s="1" t="n">
        <v>541</v>
      </c>
      <c r="P2" s="1" t="n">
        <v>130900553</v>
      </c>
      <c r="Q2" s="1"/>
      <c r="R2" s="1"/>
      <c r="S2" s="1" t="n">
        <v>1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/>
      <c r="Z2" s="1"/>
      <c r="AA2" s="1"/>
      <c r="AB2" s="1" t="s">
        <v>35</v>
      </c>
      <c r="AC2" s="1"/>
      <c r="AD2" s="1" t="s">
        <v>36</v>
      </c>
      <c r="AE2" s="1" t="n">
        <v>0</v>
      </c>
      <c r="AF2" s="1"/>
    </row>
    <row r="3" customFormat="false" ht="15" hidden="false" customHeight="false" outlineLevel="0" collapsed="false">
      <c r="A3" s="1" t="n">
        <v>2656</v>
      </c>
      <c r="B3" s="3" t="s">
        <v>37</v>
      </c>
      <c r="C3" s="3" t="s">
        <v>38</v>
      </c>
      <c r="D3" s="1" t="n">
        <v>1000</v>
      </c>
      <c r="E3" s="1" t="n">
        <f aca="false">ROUND(F3*0.65,2)</f>
        <v>24.34</v>
      </c>
      <c r="F3" s="3" t="n">
        <v>37.44</v>
      </c>
      <c r="G3" s="1" t="n">
        <v>0</v>
      </c>
      <c r="H3" s="1" t="s">
        <v>34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0</v>
      </c>
      <c r="O3" s="1" t="n">
        <v>542</v>
      </c>
      <c r="P3" s="1" t="n">
        <v>131000553</v>
      </c>
      <c r="S3" s="1" t="n">
        <v>1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AB3" s="1" t="s">
        <v>39</v>
      </c>
      <c r="AD3" s="1" t="s">
        <v>40</v>
      </c>
      <c r="AE3" s="1" t="n">
        <v>0</v>
      </c>
    </row>
    <row r="4" customFormat="false" ht="15" hidden="false" customHeight="false" outlineLevel="0" collapsed="false">
      <c r="A4" s="1" t="n">
        <v>2672</v>
      </c>
      <c r="B4" s="3" t="s">
        <v>41</v>
      </c>
      <c r="C4" s="3" t="s">
        <v>42</v>
      </c>
      <c r="D4" s="1" t="n">
        <v>1200</v>
      </c>
      <c r="E4" s="1" t="n">
        <f aca="false">ROUND(F4*0.65,2)</f>
        <v>27.29</v>
      </c>
      <c r="F4" s="3" t="n">
        <v>41.99</v>
      </c>
      <c r="G4" s="1" t="n">
        <v>0</v>
      </c>
      <c r="H4" s="1" t="s">
        <v>34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0</v>
      </c>
      <c r="O4" s="1" t="n">
        <v>543</v>
      </c>
      <c r="P4" s="1" t="n">
        <v>131200553</v>
      </c>
      <c r="S4" s="1" t="n">
        <v>1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AB4" s="1" t="s">
        <v>43</v>
      </c>
      <c r="AD4" s="1" t="s">
        <v>44</v>
      </c>
      <c r="AE4" s="1" t="n">
        <v>0</v>
      </c>
    </row>
    <row r="5" customFormat="false" ht="15" hidden="false" customHeight="false" outlineLevel="0" collapsed="false">
      <c r="A5" s="1" t="n">
        <v>4127</v>
      </c>
      <c r="B5" s="3" t="s">
        <v>45</v>
      </c>
      <c r="C5" s="3" t="s">
        <v>46</v>
      </c>
      <c r="D5" s="1" t="n">
        <v>1500</v>
      </c>
      <c r="E5" s="1" t="n">
        <f aca="false">ROUND(F5*0.65,2)</f>
        <v>33.98</v>
      </c>
      <c r="F5" s="3" t="n">
        <v>52.27</v>
      </c>
      <c r="G5" s="1" t="n">
        <v>0</v>
      </c>
      <c r="H5" s="1" t="s">
        <v>34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0</v>
      </c>
      <c r="O5" s="1" t="n">
        <v>544</v>
      </c>
      <c r="P5" s="1" t="n">
        <v>131500574</v>
      </c>
      <c r="S5" s="1" t="n">
        <v>1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AB5" s="1" t="s">
        <v>47</v>
      </c>
      <c r="AD5" s="1" t="s">
        <v>48</v>
      </c>
      <c r="AE5" s="1" t="n">
        <v>0</v>
      </c>
    </row>
    <row r="6" customFormat="false" ht="15" hidden="false" customHeight="false" outlineLevel="0" collapsed="false">
      <c r="A6" s="1" t="n">
        <v>4128</v>
      </c>
      <c r="B6" s="3" t="s">
        <v>49</v>
      </c>
      <c r="C6" s="3" t="s">
        <v>50</v>
      </c>
      <c r="D6" s="1" t="n">
        <v>2000</v>
      </c>
      <c r="E6" s="1" t="n">
        <f aca="false">ROUND(F6*0.65,2)</f>
        <v>41.37</v>
      </c>
      <c r="F6" s="3" t="n">
        <v>63.65</v>
      </c>
      <c r="G6" s="1" t="n">
        <v>0</v>
      </c>
      <c r="H6" s="1" t="s">
        <v>34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0</v>
      </c>
      <c r="O6" s="1" t="n">
        <v>545</v>
      </c>
      <c r="P6" s="1" t="n">
        <v>132000574</v>
      </c>
      <c r="S6" s="1" t="n">
        <v>1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AB6" s="1" t="s">
        <v>51</v>
      </c>
      <c r="AD6" s="1" t="s">
        <v>52</v>
      </c>
      <c r="AE6" s="1" t="n">
        <v>0</v>
      </c>
    </row>
    <row r="7" customFormat="false" ht="15" hidden="false" customHeight="false" outlineLevel="0" collapsed="false">
      <c r="A7" s="1" t="n">
        <v>2673</v>
      </c>
      <c r="B7" s="3" t="s">
        <v>53</v>
      </c>
      <c r="C7" s="3" t="s">
        <v>54</v>
      </c>
      <c r="D7" s="1" t="n">
        <v>900</v>
      </c>
      <c r="E7" s="1" t="n">
        <f aca="false">ROUND(F7*0.65,2)</f>
        <v>27.35</v>
      </c>
      <c r="F7" s="3" t="n">
        <v>42.07</v>
      </c>
      <c r="G7" s="1" t="n">
        <v>0</v>
      </c>
      <c r="H7" s="1" t="s">
        <v>34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0</v>
      </c>
      <c r="O7" s="1" t="n">
        <v>602</v>
      </c>
      <c r="P7" s="1" t="n">
        <v>140900553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AB7" s="1" t="s">
        <v>55</v>
      </c>
      <c r="AD7" s="1" t="s">
        <v>56</v>
      </c>
      <c r="AE7" s="1" t="n">
        <v>0</v>
      </c>
    </row>
    <row r="8" customFormat="false" ht="15" hidden="false" customHeight="false" outlineLevel="0" collapsed="false">
      <c r="A8" s="1" t="n">
        <v>2674</v>
      </c>
      <c r="B8" s="3" t="s">
        <v>57</v>
      </c>
      <c r="C8" s="3" t="s">
        <v>58</v>
      </c>
      <c r="D8" s="1" t="n">
        <v>1000</v>
      </c>
      <c r="E8" s="1" t="n">
        <f aca="false">ROUND(F8*0.65,2)</f>
        <v>29.02</v>
      </c>
      <c r="F8" s="3" t="n">
        <v>44.64</v>
      </c>
      <c r="G8" s="1" t="n">
        <v>0</v>
      </c>
      <c r="H8" s="1" t="s">
        <v>34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0</v>
      </c>
      <c r="O8" s="1" t="n">
        <v>603</v>
      </c>
      <c r="P8" s="1" t="n">
        <v>141000553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AB8" s="1" t="s">
        <v>59</v>
      </c>
      <c r="AD8" s="1" t="s">
        <v>60</v>
      </c>
      <c r="AE8" s="1" t="n">
        <v>0</v>
      </c>
    </row>
    <row r="9" customFormat="false" ht="15" hidden="false" customHeight="false" outlineLevel="0" collapsed="false">
      <c r="A9" s="1" t="n">
        <v>2691</v>
      </c>
      <c r="B9" s="3" t="s">
        <v>61</v>
      </c>
      <c r="C9" s="3" t="s">
        <v>62</v>
      </c>
      <c r="D9" s="1" t="n">
        <v>1200</v>
      </c>
      <c r="E9" s="1" t="n">
        <f aca="false">ROUND(F9*0.65,2)</f>
        <v>32.34</v>
      </c>
      <c r="F9" s="3" t="n">
        <v>49.76</v>
      </c>
      <c r="G9" s="1" t="n">
        <v>0</v>
      </c>
      <c r="H9" s="1" t="s">
        <v>34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0</v>
      </c>
      <c r="O9" s="1" t="n">
        <v>604</v>
      </c>
      <c r="P9" s="1" t="n">
        <v>141200553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AB9" s="1" t="s">
        <v>63</v>
      </c>
      <c r="AD9" s="1" t="s">
        <v>64</v>
      </c>
      <c r="AE9" s="1" t="n">
        <v>0</v>
      </c>
    </row>
    <row r="10" customFormat="false" ht="15" hidden="false" customHeight="false" outlineLevel="0" collapsed="false">
      <c r="A10" s="1" t="n">
        <v>4119</v>
      </c>
      <c r="B10" s="3" t="s">
        <v>65</v>
      </c>
      <c r="C10" s="3" t="s">
        <v>66</v>
      </c>
      <c r="D10" s="1" t="n">
        <v>1200</v>
      </c>
      <c r="E10" s="1" t="n">
        <f aca="false">ROUND(F10*0.65,2)</f>
        <v>32.56</v>
      </c>
      <c r="F10" s="3" t="n">
        <v>50.09</v>
      </c>
      <c r="G10" s="1" t="n">
        <v>0</v>
      </c>
      <c r="H10" s="1" t="s">
        <v>34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0</v>
      </c>
      <c r="O10" s="1" t="n">
        <v>604</v>
      </c>
      <c r="P10" s="1" t="n">
        <v>141200563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AB10" s="1" t="s">
        <v>67</v>
      </c>
      <c r="AD10" s="1" t="s">
        <v>68</v>
      </c>
      <c r="AE10" s="1" t="n">
        <v>0</v>
      </c>
    </row>
    <row r="11" customFormat="false" ht="15" hidden="false" customHeight="false" outlineLevel="0" collapsed="false">
      <c r="A11" s="1" t="n">
        <v>4120</v>
      </c>
      <c r="B11" s="3" t="s">
        <v>69</v>
      </c>
      <c r="C11" s="3" t="s">
        <v>70</v>
      </c>
      <c r="D11" s="1" t="n">
        <v>1500</v>
      </c>
      <c r="E11" s="1" t="n">
        <f aca="false">ROUND(F11*0.65,2)</f>
        <v>37.26</v>
      </c>
      <c r="F11" s="3" t="n">
        <v>57.33</v>
      </c>
      <c r="G11" s="1" t="n">
        <v>0</v>
      </c>
      <c r="H11" s="1" t="s">
        <v>34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0</v>
      </c>
      <c r="O11" s="1" t="n">
        <v>605</v>
      </c>
      <c r="P11" s="1" t="n">
        <v>141500563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AB11" s="1" t="s">
        <v>71</v>
      </c>
      <c r="AD11" s="1" t="s">
        <v>72</v>
      </c>
      <c r="AE11" s="1" t="n">
        <v>0</v>
      </c>
    </row>
    <row r="12" customFormat="false" ht="15" hidden="false" customHeight="false" outlineLevel="0" collapsed="false">
      <c r="A12" s="1" t="n">
        <v>4132</v>
      </c>
      <c r="B12" s="3" t="s">
        <v>73</v>
      </c>
      <c r="C12" s="3" t="s">
        <v>74</v>
      </c>
      <c r="D12" s="1" t="n">
        <v>1500</v>
      </c>
      <c r="E12" s="1" t="n">
        <f aca="false">ROUND(F12*0.65,2)</f>
        <v>38.58</v>
      </c>
      <c r="F12" s="3" t="n">
        <v>59.35</v>
      </c>
      <c r="G12" s="1" t="n">
        <v>0</v>
      </c>
      <c r="H12" s="1" t="s">
        <v>34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0</v>
      </c>
      <c r="O12" s="1" t="n">
        <v>605</v>
      </c>
      <c r="P12" s="1" t="n">
        <v>141500574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AB12" s="1" t="s">
        <v>75</v>
      </c>
      <c r="AD12" s="1" t="s">
        <v>76</v>
      </c>
      <c r="AE12" s="1" t="n">
        <v>0</v>
      </c>
    </row>
    <row r="13" customFormat="false" ht="15" hidden="false" customHeight="false" outlineLevel="0" collapsed="false">
      <c r="A13" s="1" t="n">
        <v>4162</v>
      </c>
      <c r="B13" s="3" t="s">
        <v>77</v>
      </c>
      <c r="C13" s="3" t="s">
        <v>78</v>
      </c>
      <c r="D13" s="1" t="n">
        <v>2000</v>
      </c>
      <c r="E13" s="1" t="n">
        <f aca="false">ROUND(F13*0.65,2)</f>
        <v>49.28</v>
      </c>
      <c r="F13" s="3" t="n">
        <v>75.82</v>
      </c>
      <c r="G13" s="1" t="n">
        <v>0</v>
      </c>
      <c r="H13" s="1" t="s">
        <v>34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0</v>
      </c>
      <c r="O13" s="1" t="n">
        <v>606</v>
      </c>
      <c r="P13" s="1" t="n">
        <v>142000574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AB13" s="1" t="s">
        <v>79</v>
      </c>
      <c r="AD13" s="1" t="s">
        <v>80</v>
      </c>
      <c r="AE13" s="1" t="n">
        <v>0</v>
      </c>
    </row>
    <row r="14" customFormat="false" ht="15" hidden="false" customHeight="false" outlineLevel="0" collapsed="false">
      <c r="A14" s="1" t="n">
        <v>2692</v>
      </c>
      <c r="B14" s="3" t="s">
        <v>81</v>
      </c>
      <c r="C14" s="3" t="s">
        <v>82</v>
      </c>
      <c r="D14" s="1" t="n">
        <v>900</v>
      </c>
      <c r="E14" s="1" t="n">
        <f aca="false">ROUND(F14*0.65,2)</f>
        <v>32.96</v>
      </c>
      <c r="F14" s="3" t="n">
        <v>50.7</v>
      </c>
      <c r="G14" s="1" t="n">
        <v>0</v>
      </c>
      <c r="H14" s="1" t="s">
        <v>34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0</v>
      </c>
      <c r="O14" s="1" t="n">
        <v>613</v>
      </c>
      <c r="P14" s="1" t="n">
        <v>150900553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AB14" s="1" t="s">
        <v>83</v>
      </c>
      <c r="AD14" s="1" t="s">
        <v>84</v>
      </c>
      <c r="AE14" s="1" t="n">
        <v>0</v>
      </c>
    </row>
    <row r="15" customFormat="false" ht="15" hidden="false" customHeight="false" outlineLevel="0" collapsed="false">
      <c r="A15" s="1" t="n">
        <v>2695</v>
      </c>
      <c r="B15" s="3" t="s">
        <v>85</v>
      </c>
      <c r="C15" s="3" t="s">
        <v>86</v>
      </c>
      <c r="D15" s="1" t="n">
        <v>1000</v>
      </c>
      <c r="E15" s="1" t="n">
        <f aca="false">ROUND(F15*0.65,2)</f>
        <v>35.3</v>
      </c>
      <c r="F15" s="3" t="n">
        <v>54.31</v>
      </c>
      <c r="G15" s="1" t="n">
        <v>0</v>
      </c>
      <c r="H15" s="1" t="s">
        <v>34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0</v>
      </c>
      <c r="O15" s="1" t="n">
        <v>614</v>
      </c>
      <c r="P15" s="1" t="n">
        <v>151000553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AB15" s="1" t="s">
        <v>87</v>
      </c>
      <c r="AD15" s="1" t="s">
        <v>88</v>
      </c>
      <c r="AE15" s="1" t="n">
        <v>0</v>
      </c>
    </row>
    <row r="16" customFormat="false" ht="15" hidden="false" customHeight="false" outlineLevel="0" collapsed="false">
      <c r="A16" s="1" t="n">
        <v>4112</v>
      </c>
      <c r="B16" s="3" t="s">
        <v>89</v>
      </c>
      <c r="C16" s="3" t="s">
        <v>90</v>
      </c>
      <c r="D16" s="1" t="n">
        <v>1200</v>
      </c>
      <c r="E16" s="1" t="n">
        <f aca="false">ROUND(F16*0.65,2)</f>
        <v>38.29</v>
      </c>
      <c r="F16" s="3" t="n">
        <v>58.91</v>
      </c>
      <c r="G16" s="1" t="n">
        <v>0</v>
      </c>
      <c r="H16" s="1" t="s">
        <v>34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0</v>
      </c>
      <c r="O16" s="1" t="n">
        <v>615</v>
      </c>
      <c r="P16" s="1" t="n">
        <v>15120055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AB16" s="1" t="s">
        <v>91</v>
      </c>
      <c r="AD16" s="1" t="s">
        <v>92</v>
      </c>
      <c r="AE16" s="1" t="n">
        <v>0</v>
      </c>
    </row>
    <row r="17" customFormat="false" ht="15" hidden="false" customHeight="false" outlineLevel="0" collapsed="false">
      <c r="A17" s="1" t="n">
        <v>4121</v>
      </c>
      <c r="B17" s="3" t="s">
        <v>93</v>
      </c>
      <c r="C17" s="3" t="s">
        <v>94</v>
      </c>
      <c r="D17" s="1" t="n">
        <v>1200</v>
      </c>
      <c r="E17" s="1" t="n">
        <f aca="false">ROUND(F17*0.65,2)</f>
        <v>38.51</v>
      </c>
      <c r="F17" s="3" t="n">
        <v>59.24</v>
      </c>
      <c r="G17" s="1" t="n">
        <v>0</v>
      </c>
      <c r="H17" s="1" t="s">
        <v>34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0</v>
      </c>
      <c r="O17" s="1" t="n">
        <v>615</v>
      </c>
      <c r="P17" s="1" t="n">
        <v>151200563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AB17" s="1" t="s">
        <v>95</v>
      </c>
      <c r="AD17" s="1" t="s">
        <v>96</v>
      </c>
      <c r="AE17" s="1" t="n">
        <v>0</v>
      </c>
    </row>
    <row r="18" customFormat="false" ht="15" hidden="false" customHeight="false" outlineLevel="0" collapsed="false">
      <c r="A18" s="1" t="n">
        <v>4122</v>
      </c>
      <c r="B18" s="3" t="s">
        <v>97</v>
      </c>
      <c r="C18" s="3" t="s">
        <v>98</v>
      </c>
      <c r="D18" s="1" t="n">
        <v>1500</v>
      </c>
      <c r="E18" s="1" t="n">
        <f aca="false">ROUND(F18*0.65,2)</f>
        <v>44.71</v>
      </c>
      <c r="F18" s="3" t="n">
        <v>68.78</v>
      </c>
      <c r="G18" s="1" t="n">
        <v>0</v>
      </c>
      <c r="H18" s="1" t="s">
        <v>34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0</v>
      </c>
      <c r="O18" s="1" t="n">
        <v>616</v>
      </c>
      <c r="P18" s="1" t="n">
        <v>151500563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AB18" s="1" t="s">
        <v>99</v>
      </c>
      <c r="AD18" s="1" t="s">
        <v>100</v>
      </c>
      <c r="AE18" s="1" t="n">
        <v>0</v>
      </c>
    </row>
    <row r="19" customFormat="false" ht="15" hidden="false" customHeight="false" outlineLevel="0" collapsed="false">
      <c r="A19" s="1" t="n">
        <v>6605</v>
      </c>
      <c r="B19" s="3" t="s">
        <v>101</v>
      </c>
      <c r="C19" s="3" t="s">
        <v>102</v>
      </c>
      <c r="D19" s="1" t="n">
        <v>1500</v>
      </c>
      <c r="E19" s="1" t="n">
        <f aca="false">ROUND(F19*0.65,2)</f>
        <v>46.02</v>
      </c>
      <c r="F19" s="3" t="n">
        <v>70.8</v>
      </c>
      <c r="G19" s="1" t="n">
        <v>0</v>
      </c>
      <c r="H19" s="1" t="s">
        <v>34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0</v>
      </c>
      <c r="O19" s="1" t="n">
        <v>616</v>
      </c>
      <c r="P19" s="1" t="n">
        <v>15150057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AB19" s="1" t="s">
        <v>103</v>
      </c>
      <c r="AD19" s="1" t="s">
        <v>104</v>
      </c>
      <c r="AE19" s="1" t="n">
        <v>0</v>
      </c>
    </row>
    <row r="20" customFormat="false" ht="15" hidden="false" customHeight="false" outlineLevel="0" collapsed="false">
      <c r="A20" s="1" t="n">
        <v>4474</v>
      </c>
      <c r="B20" s="3" t="s">
        <v>105</v>
      </c>
      <c r="C20" s="3" t="s">
        <v>106</v>
      </c>
      <c r="D20" s="1" t="n">
        <v>2000</v>
      </c>
      <c r="E20" s="1" t="n">
        <f aca="false">ROUND(F20*0.65,2)</f>
        <v>57.49</v>
      </c>
      <c r="F20" s="3" t="n">
        <v>88.44</v>
      </c>
      <c r="G20" s="1" t="n">
        <v>0</v>
      </c>
      <c r="H20" s="1" t="s">
        <v>34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0</v>
      </c>
      <c r="O20" s="1" t="n">
        <v>617</v>
      </c>
      <c r="P20" s="1" t="n">
        <v>15200057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AB20" s="1" t="s">
        <v>107</v>
      </c>
      <c r="AD20" s="1" t="s">
        <v>108</v>
      </c>
      <c r="AE20" s="1" t="n">
        <v>0</v>
      </c>
    </row>
    <row r="21" customFormat="false" ht="15" hidden="false" customHeight="false" outlineLevel="0" collapsed="false">
      <c r="A21" s="1" t="n">
        <v>4113</v>
      </c>
      <c r="B21" s="3" t="s">
        <v>109</v>
      </c>
      <c r="C21" s="3" t="s">
        <v>110</v>
      </c>
      <c r="D21" s="1" t="n">
        <v>900</v>
      </c>
      <c r="E21" s="1" t="n">
        <f aca="false">ROUND(F21*0.65,2)</f>
        <v>34.44</v>
      </c>
      <c r="F21" s="3" t="n">
        <v>52.99</v>
      </c>
      <c r="G21" s="1" t="n">
        <v>0</v>
      </c>
      <c r="H21" s="1" t="s">
        <v>34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9</v>
      </c>
      <c r="N21" s="1" t="n">
        <v>0</v>
      </c>
      <c r="O21" s="1" t="n">
        <v>622</v>
      </c>
      <c r="P21" s="1" t="n">
        <v>220900553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AB21" s="1" t="s">
        <v>111</v>
      </c>
      <c r="AD21" s="1" t="s">
        <v>112</v>
      </c>
      <c r="AE21" s="1" t="n">
        <v>0</v>
      </c>
    </row>
    <row r="22" customFormat="false" ht="15" hidden="false" customHeight="false" outlineLevel="0" collapsed="false">
      <c r="A22" s="1" t="n">
        <v>4114</v>
      </c>
      <c r="B22" s="3" t="s">
        <v>113</v>
      </c>
      <c r="C22" s="3" t="s">
        <v>114</v>
      </c>
      <c r="D22" s="1" t="n">
        <v>1000</v>
      </c>
      <c r="E22" s="1" t="n">
        <f aca="false">ROUND(F22*0.65,2)</f>
        <v>35.87</v>
      </c>
      <c r="F22" s="3" t="n">
        <v>55.19</v>
      </c>
      <c r="G22" s="1" t="n">
        <v>0</v>
      </c>
      <c r="H22" s="1" t="s">
        <v>34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9</v>
      </c>
      <c r="N22" s="1" t="n">
        <v>0</v>
      </c>
      <c r="O22" s="1" t="n">
        <v>623</v>
      </c>
      <c r="P22" s="1" t="n">
        <v>221000553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AB22" s="1" t="s">
        <v>115</v>
      </c>
      <c r="AD22" s="1" t="s">
        <v>116</v>
      </c>
      <c r="AE22" s="1" t="n">
        <v>0</v>
      </c>
    </row>
    <row r="23" customFormat="false" ht="15" hidden="false" customHeight="false" outlineLevel="0" collapsed="false">
      <c r="A23" s="1" t="n">
        <v>4115</v>
      </c>
      <c r="B23" s="3" t="s">
        <v>117</v>
      </c>
      <c r="C23" s="3" t="s">
        <v>118</v>
      </c>
      <c r="D23" s="1" t="n">
        <v>1200</v>
      </c>
      <c r="E23" s="1" t="n">
        <f aca="false">ROUND(F23*0.65,2)</f>
        <v>38.95</v>
      </c>
      <c r="F23" s="3" t="n">
        <v>59.93</v>
      </c>
      <c r="G23" s="1" t="n">
        <v>0</v>
      </c>
      <c r="H23" s="1" t="s">
        <v>34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9</v>
      </c>
      <c r="N23" s="1" t="n">
        <v>0</v>
      </c>
      <c r="O23" s="1" t="n">
        <v>624</v>
      </c>
      <c r="P23" s="1" t="n">
        <v>221200553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AB23" s="1" t="s">
        <v>119</v>
      </c>
      <c r="AD23" s="1" t="s">
        <v>120</v>
      </c>
      <c r="AE23" s="1" t="n">
        <v>0</v>
      </c>
    </row>
    <row r="24" customFormat="false" ht="15" hidden="false" customHeight="false" outlineLevel="0" collapsed="false">
      <c r="A24" s="1" t="n">
        <v>4475</v>
      </c>
      <c r="B24" s="3" t="s">
        <v>121</v>
      </c>
      <c r="C24" s="3" t="s">
        <v>122</v>
      </c>
      <c r="D24" s="1" t="n">
        <v>1500</v>
      </c>
      <c r="E24" s="1" t="n">
        <f aca="false">ROUND(F24*0.65,2)</f>
        <v>45.7</v>
      </c>
      <c r="F24" s="3" t="n">
        <v>70.3</v>
      </c>
      <c r="G24" s="1" t="n">
        <v>0</v>
      </c>
      <c r="H24" s="1" t="s">
        <v>34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9</v>
      </c>
      <c r="N24" s="1" t="n">
        <v>0</v>
      </c>
      <c r="O24" s="1" t="n">
        <v>625</v>
      </c>
      <c r="P24" s="1" t="n">
        <v>22150057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AB24" s="1" t="s">
        <v>123</v>
      </c>
      <c r="AD24" s="1" t="s">
        <v>124</v>
      </c>
      <c r="AE24" s="1" t="n">
        <v>0</v>
      </c>
    </row>
    <row r="25" customFormat="false" ht="15" hidden="false" customHeight="false" outlineLevel="0" collapsed="false">
      <c r="A25" s="1" t="n">
        <v>4476</v>
      </c>
      <c r="B25" s="3" t="s">
        <v>125</v>
      </c>
      <c r="C25" s="3" t="s">
        <v>126</v>
      </c>
      <c r="D25" s="1" t="n">
        <v>2000</v>
      </c>
      <c r="E25" s="1" t="n">
        <f aca="false">ROUND(F25*0.65,2)</f>
        <v>55.85</v>
      </c>
      <c r="F25" s="3" t="n">
        <v>85.93</v>
      </c>
      <c r="G25" s="1" t="n">
        <v>0</v>
      </c>
      <c r="H25" s="1" t="s">
        <v>34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9</v>
      </c>
      <c r="N25" s="1" t="n">
        <v>0</v>
      </c>
      <c r="O25" s="1" t="n">
        <v>626</v>
      </c>
      <c r="P25" s="1" t="n">
        <v>22200057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AB25" s="1" t="s">
        <v>127</v>
      </c>
      <c r="AD25" s="1" t="s">
        <v>128</v>
      </c>
      <c r="AE25" s="1" t="n">
        <v>0</v>
      </c>
    </row>
    <row r="26" customFormat="false" ht="15" hidden="false" customHeight="false" outlineLevel="0" collapsed="false">
      <c r="A26" s="1" t="n">
        <v>4116</v>
      </c>
      <c r="B26" s="3" t="s">
        <v>129</v>
      </c>
      <c r="C26" s="3" t="s">
        <v>130</v>
      </c>
      <c r="D26" s="1" t="n">
        <v>900</v>
      </c>
      <c r="E26" s="1" t="n">
        <f aca="false">ROUND(F26*0.65,2)</f>
        <v>29.47</v>
      </c>
      <c r="F26" s="3" t="n">
        <v>45.34</v>
      </c>
      <c r="G26" s="1" t="n">
        <v>0</v>
      </c>
      <c r="H26" s="1" t="s">
        <v>34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3</v>
      </c>
      <c r="N26" s="1" t="n">
        <v>0</v>
      </c>
      <c r="O26" s="1" t="n">
        <v>645</v>
      </c>
      <c r="P26" s="1" t="n">
        <v>2420900553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AB26" s="1" t="s">
        <v>131</v>
      </c>
      <c r="AD26" s="1" t="s">
        <v>132</v>
      </c>
      <c r="AE26" s="1" t="n">
        <v>0</v>
      </c>
    </row>
    <row r="27" customFormat="false" ht="15" hidden="false" customHeight="false" outlineLevel="0" collapsed="false">
      <c r="A27" s="1" t="n">
        <v>4117</v>
      </c>
      <c r="B27" s="3" t="s">
        <v>133</v>
      </c>
      <c r="C27" s="3" t="s">
        <v>134</v>
      </c>
      <c r="D27" s="1" t="n">
        <v>1000</v>
      </c>
      <c r="E27" s="1" t="n">
        <f aca="false">ROUND(F27*0.65,2)</f>
        <v>31.36</v>
      </c>
      <c r="F27" s="3" t="n">
        <v>48.24</v>
      </c>
      <c r="G27" s="1" t="n">
        <v>0</v>
      </c>
      <c r="H27" s="1" t="s">
        <v>34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3</v>
      </c>
      <c r="N27" s="1" t="n">
        <v>0</v>
      </c>
      <c r="O27" s="1" t="n">
        <v>646</v>
      </c>
      <c r="P27" s="1" t="n">
        <v>2421000553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AB27" s="1" t="s">
        <v>135</v>
      </c>
      <c r="AD27" s="1" t="s">
        <v>136</v>
      </c>
      <c r="AE27" s="1" t="n">
        <v>0</v>
      </c>
    </row>
    <row r="28" customFormat="false" ht="15" hidden="false" customHeight="false" outlineLevel="0" collapsed="false">
      <c r="A28" s="1" t="n">
        <v>4118</v>
      </c>
      <c r="B28" s="3" t="s">
        <v>137</v>
      </c>
      <c r="C28" s="3" t="s">
        <v>138</v>
      </c>
      <c r="D28" s="1" t="n">
        <v>1200</v>
      </c>
      <c r="E28" s="1" t="n">
        <f aca="false">ROUND(F28*0.65,2)</f>
        <v>35.14</v>
      </c>
      <c r="F28" s="3" t="n">
        <v>54.06</v>
      </c>
      <c r="G28" s="1" t="n">
        <v>0</v>
      </c>
      <c r="H28" s="1" t="s">
        <v>34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</v>
      </c>
      <c r="N28" s="1" t="n">
        <v>0</v>
      </c>
      <c r="O28" s="1" t="n">
        <v>647</v>
      </c>
      <c r="P28" s="1" t="n">
        <v>2421200553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AB28" s="1" t="s">
        <v>139</v>
      </c>
      <c r="AD28" s="1" t="s">
        <v>140</v>
      </c>
      <c r="AE28" s="1" t="n">
        <v>0</v>
      </c>
    </row>
    <row r="29" customFormat="false" ht="15" hidden="false" customHeight="false" outlineLevel="0" collapsed="false">
      <c r="A29" s="1" t="n">
        <v>4124</v>
      </c>
      <c r="B29" s="3" t="s">
        <v>141</v>
      </c>
      <c r="C29" s="3" t="s">
        <v>142</v>
      </c>
      <c r="D29" s="1" t="n">
        <v>1200</v>
      </c>
      <c r="E29" s="1" t="n">
        <f aca="false">ROUND(F29*0.65,2)</f>
        <v>35.35</v>
      </c>
      <c r="F29" s="3" t="n">
        <v>54.39</v>
      </c>
      <c r="G29" s="1" t="n">
        <v>0</v>
      </c>
      <c r="H29" s="1" t="s">
        <v>34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13</v>
      </c>
      <c r="N29" s="1" t="n">
        <v>0</v>
      </c>
      <c r="O29" s="1" t="n">
        <v>647</v>
      </c>
      <c r="P29" s="1" t="n">
        <v>2421200563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AB29" s="1" t="s">
        <v>143</v>
      </c>
      <c r="AD29" s="1" t="s">
        <v>144</v>
      </c>
      <c r="AE29" s="1" t="n">
        <v>0</v>
      </c>
    </row>
    <row r="30" customFormat="false" ht="15" hidden="false" customHeight="false" outlineLevel="0" collapsed="false">
      <c r="A30" s="1" t="n">
        <v>4125</v>
      </c>
      <c r="B30" s="3" t="s">
        <v>145</v>
      </c>
      <c r="C30" s="3" t="s">
        <v>146</v>
      </c>
      <c r="D30" s="1" t="n">
        <v>1500</v>
      </c>
      <c r="E30" s="1" t="n">
        <f aca="false">ROUND(F30*0.65,2)</f>
        <v>42.77</v>
      </c>
      <c r="F30" s="3" t="n">
        <v>65.8</v>
      </c>
      <c r="G30" s="1" t="n">
        <v>0</v>
      </c>
      <c r="H30" s="1" t="s">
        <v>34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3</v>
      </c>
      <c r="N30" s="1" t="n">
        <v>0</v>
      </c>
      <c r="O30" s="1" t="n">
        <v>648</v>
      </c>
      <c r="P30" s="1" t="n">
        <v>2421500563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AB30" s="1" t="s">
        <v>147</v>
      </c>
      <c r="AD30" s="1" t="s">
        <v>148</v>
      </c>
      <c r="AE30" s="1" t="n">
        <v>0</v>
      </c>
    </row>
    <row r="31" customFormat="false" ht="15" hidden="false" customHeight="false" outlineLevel="0" collapsed="false">
      <c r="A31" s="1" t="n">
        <v>4478</v>
      </c>
      <c r="B31" s="3" t="s">
        <v>149</v>
      </c>
      <c r="C31" s="3" t="s">
        <v>150</v>
      </c>
      <c r="D31" s="1" t="n">
        <v>1500</v>
      </c>
      <c r="E31" s="1" t="n">
        <f aca="false">ROUND(F31*0.65,2)</f>
        <v>44.08</v>
      </c>
      <c r="F31" s="3" t="n">
        <v>67.82</v>
      </c>
      <c r="G31" s="1" t="n">
        <v>0</v>
      </c>
      <c r="H31" s="1" t="s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3</v>
      </c>
      <c r="N31" s="1" t="n">
        <v>0</v>
      </c>
      <c r="O31" s="1" t="n">
        <v>648</v>
      </c>
      <c r="P31" s="1" t="n">
        <v>242150057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AB31" s="1" t="s">
        <v>151</v>
      </c>
      <c r="AD31" s="1" t="s">
        <v>152</v>
      </c>
      <c r="AE31" s="1" t="n">
        <v>0</v>
      </c>
    </row>
    <row r="32" customFormat="false" ht="15" hidden="false" customHeight="false" outlineLevel="0" collapsed="false">
      <c r="A32" s="1" t="n">
        <v>4628</v>
      </c>
      <c r="B32" s="3" t="s">
        <v>153</v>
      </c>
      <c r="C32" s="3" t="s">
        <v>154</v>
      </c>
      <c r="D32" s="1" t="n">
        <v>2000</v>
      </c>
      <c r="E32" s="1" t="n">
        <f aca="false">ROUND(F32*0.65,2)</f>
        <v>55.54</v>
      </c>
      <c r="F32" s="3" t="n">
        <v>85.44</v>
      </c>
      <c r="G32" s="1" t="n">
        <v>0</v>
      </c>
      <c r="H32" s="1" t="s">
        <v>34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13</v>
      </c>
      <c r="N32" s="1" t="n">
        <v>0</v>
      </c>
      <c r="O32" s="1" t="n">
        <v>649</v>
      </c>
      <c r="P32" s="1" t="n">
        <v>242200057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AB32" s="1" t="s">
        <v>155</v>
      </c>
      <c r="AD32" s="1" t="s">
        <v>156</v>
      </c>
      <c r="AE32" s="1" t="n">
        <v>0</v>
      </c>
    </row>
  </sheetData>
  <autoFilter ref="A1:AF3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5:16:43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8-12T12:28:50Z</dcterms:modified>
  <cp:revision>0</cp:revision>
  <dc:subject>Ð­ÐºÑÐ¿Ð¾Ñ€Ñ‚ ÐºÐ°Ñ‚Ð°Ð»Ð¾Ð³Ð°</dc:subject>
  <dc:title>Ð¢Ð¾Ð²Ð°Ñ€Ñ‹ cukerki.by</dc:title>
</cp:coreProperties>
</file>