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Вложения" sheetId="1" state="visible" r:id="rId2"/>
  </sheets>
  <definedNames>
    <definedName function="false" hidden="true" localSheetId="0" name="_xlnm._FilterDatabase" vbProcedure="false">'Только Вложения'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7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Описание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Набор новогодних магнитов «Змеиные истории» (6шт х 1упак)</t>
  </si>
  <si>
    <t xml:space="preserve">https://cukerki.by/media/user_data/catalog/4361/1719826798_original.jpg</t>
  </si>
  <si>
    <t xml:space="preserve">&lt;p&gt;Набор новогодних магнитов &amp;laquo;Змеиные истории&amp;raquo; &amp;mdash; это яркое и весёлое вложение к вашему новогоднему подарку! В комплекте шесть забавных магнитов с красочными изображениями змей в праздничных нарядах и зимних сценах. Эти магниты станут отличным украшением для холодильника или другой металлической поверхности, создавая атмосферу праздника и радости.&lt;/p&gt;
&lt;p&gt;Идеально подходит как для детей, так и для взрослых, добавляя радость и новогоднее настроение в каждый дом!Размеры:21 см x 14,8 см x 0,4 см&lt;/p&gt;
&lt;p&gt;Минимальный заказ: 25 шт&lt;/p&gt;</t>
  </si>
  <si>
    <t xml:space="preserve">Купить Вложение в подарок Набор новогодних магнитов «Змеиные истории» (6шт х 1упак) от 3.89 BYN | cukerki.by</t>
  </si>
  <si>
    <t xml:space="preserve">Заказывайте Вложение в подарок Набор новогодних магнитов «Змеиные истории» (6шт х 1упак) от 3.89 BYN | cukerki.by</t>
  </si>
  <si>
    <t xml:space="preserve">Новогодний магнит «Змеиные истории» (1шт)</t>
  </si>
  <si>
    <t xml:space="preserve">https://cukerki.by/media/user_data/catalog/4365/1719826831_original.jpg,https://cukerki.by/media/user_data/catalog/4365/1719826832_original.jpg,https://cukerki.by/media/user_data/catalog/4365/1719826833_original.jpg,https://cukerki.by/media/user_data/catalog/4365/1719826834_original.jpg,https://cukerki.by/media/user_data/catalog/4365/1719826835_original.jpg</t>
  </si>
  <si>
    <t xml:space="preserve">&lt;p&gt;Новогодний магнит &amp;laquo;Змеиные истории&amp;raquo; &amp;mdash; это яркое и весёлое вложение к вашему новогоднему подарку! Этот милый магнит с изображением праздничной змеи в зимнем наряде и с фонариком станет отличным украшением для холодильника или другой металлической поверхности. Он создаст атмосферу праздника и радости, привнося новогоднее настроение в каждый дом.&lt;/p&gt;
&lt;p&gt;&lt;br /&gt;Размер одного магнита: 7,5х4,5&lt;/p&gt;
&lt;p&gt;Минимальный заказ: 25 шт&lt;/p&gt;</t>
  </si>
  <si>
    <t xml:space="preserve">Купить Вложение в подарок Новогодний магнит «Змеиные истории» (1шт) от 0.65 BYN | cukerki.by</t>
  </si>
  <si>
    <t xml:space="preserve">Заказывайте Вложение в подарок Новогодний магнит «Змеиные истории» (1шт) от 0.65 BYN | cukerki.by</t>
  </si>
  <si>
    <t xml:space="preserve">Письмо «От Деда Мороза»</t>
  </si>
  <si>
    <t xml:space="preserve">https://cukerki.by/media/user_data/catalog/4366/1719826865_original.jpg,https://cukerki.by/media/user_data/catalog/4366/1719826866_original.jpg</t>
  </si>
  <si>
    <t xml:space="preserve">&lt;p&gt;Письмо &amp;laquo;От Деда Мороза&amp;raquo; &amp;mdash; это волшебное и душевное вложение к вашему новогоднему подарку! Красочный конверт с письмом от самого Деда Мороза, наполненный теплыми пожеланиями и праздничным настроением, станет незабываемым сюрпризом для детей и взрослых. Такое письмо создаст атмосферу волшебства и радости, даря особые эмоции и воспоминания.&lt;/p&gt;
&lt;p&gt;Идеально подходит как для детей, так и для взрослых, добавляя радость и новогоднее настроение в каждый дом!&lt;br /&gt;&lt;br /&gt;Размеры:9,5 см x 12,5 см&lt;/p&gt;
&lt;p&gt;Минимальный заказ: 25 шт&lt;/p&gt;</t>
  </si>
  <si>
    <t xml:space="preserve">Купить Вложение в подарок Письмо «От Деда Мороза» от 0.8 BYN | cukerki.by</t>
  </si>
  <si>
    <t xml:space="preserve">Заказывайте Вложение в подарок Письмо «От Деда Мороза» от 0.8 BYN | cukerki.by</t>
  </si>
  <si>
    <t xml:space="preserve">Конверт с карточками «Домино»</t>
  </si>
  <si>
    <t xml:space="preserve">https://cukerki.by/media/user_data/catalog/5508/1719826888_original.jpg,https://cukerki.by/media/user_data/catalog/5508/1719826889_original.jpg</t>
  </si>
  <si>
    <t xml:space="preserve">&lt;p&gt;Конверт с карточками &amp;laquo;Новогоднее домино&amp;raquo; &amp;mdash; это увлекательное и праздничное вложение к вашему новогоднему подарку! Яркие карточки с зимними персонажами и красочные правила игры создадут атмосферу веселья и радости. Игра в домино поможет детям и взрослым провести время вместе, наслаждаясь новогодними каникулами.&lt;/p&gt;
&lt;p&gt;&lt;br /&gt;Материал: Карточки изготовлены из прочного картона, который выдерживает множество игр.&lt;br /&gt;&lt;br /&gt;Размеры: 9,5 см x 12,6 см&lt;/p&gt;
&lt;p&gt;Минимальный заказ: 25 шт&lt;/p&gt;</t>
  </si>
  <si>
    <t xml:space="preserve">Купить Вложение в подарок Конверт с карточками «Домино» от 1.72 BYN | cukerki.by</t>
  </si>
  <si>
    <t xml:space="preserve">Заказывайте Вложение в подарок Конверт с карточками «Домино» от 1.72 BYN | cukerki.by</t>
  </si>
  <si>
    <t xml:space="preserve">Подвеска «Змея Люкс» (12.1.10)</t>
  </si>
  <si>
    <t xml:space="preserve">https://cukerki.by/media/user_data/catalog/5517/1719826907_original.jpg</t>
  </si>
  <si>
    <t xml:space="preserve">&lt;p&gt;Подвеска &amp;laquo;Змея Люкс&amp;raquo; &amp;mdash; это яркое и стильное вложение к вашему новогоднему подарку! Эта блестящая змея с красным язычком станет прекрасным украшением для елки или интерьера, привнося атмосферу волшебства и праздника. Ее блестящая поверхность переливается различными цветами, привлекая внимание и вызывая улыбки.&lt;/p&gt;
&lt;p&gt;Идеально подходит как для детей, так и для взрослых, добавляя радость и новогоднее настроение в любой дом!&lt;br /&gt;&lt;br /&gt;Размеры:33 см x 19 см x 2 см&lt;/p&gt;
&lt;p&gt;Минимальный заказ: 100 шт&lt;/p&gt;</t>
  </si>
  <si>
    <t xml:space="preserve">Купить Вложение в подарок Подвеска «Змея Люкс» (12.1.10) от 12.85 BYN | cukerki.by</t>
  </si>
  <si>
    <t xml:space="preserve">Заказывайте Вложение в подарок Подвеска «Змея Люкс» (12.1.10) от 12.85 BYN | cukerki.by</t>
  </si>
  <si>
    <t xml:space="preserve">Магнит «Змеюшка» (М24-30)</t>
  </si>
  <si>
    <t xml:space="preserve">https://cukerki.by/media/user_data/catalog/5512/1719826930_original.jpg</t>
  </si>
  <si>
    <t xml:space="preserve">&lt;p&gt;Магнит &amp;laquo;Змеюшка&amp;raquo; &amp;mdash; это яркое и праздничное вложение к вашему новогоднему подарку! Очаровательная змея с короной и новогодней елкой на фоне создаст атмосферу волшебства и праздника. Этот магнит станет отличным украшением для вашего холодильника или любой другой металлической поверхности, поднимая настроение каждый день.&lt;/p&gt;
&lt;p&gt;&lt;br /&gt;Размеры:Диаметр: 8 см&lt;/p&gt;
&lt;p&gt;Минимальный заказ: 50 шт&lt;/p&gt;</t>
  </si>
  <si>
    <t xml:space="preserve">Купить Вложение в подарок Магнит «Змеюшка» (М24-30) от 4.16 BYN | cukerki.by</t>
  </si>
  <si>
    <t xml:space="preserve">Заказывайте Вложение в подарок Магнит «Змеюшка» (М24-30) от 4.16 BYN | cukerki.by</t>
  </si>
  <si>
    <t xml:space="preserve">Змея «Королева» (12.3.9)</t>
  </si>
  <si>
    <t xml:space="preserve">https://cukerki.by/media/user_data/catalog/5543/1719907996_original.jpg,https://cukerki.by/media/user_data/catalog/5543/1719827006_original.jpg</t>
  </si>
  <si>
    <t xml:space="preserve">&lt;p&gt;Мягкая игрушка-змея &amp;laquo;Королева&amp;raquo; &amp;mdash; великолепное вложение для вашего новогоднего подарка! Эта очаровательная змея с ярким и детализированным узором на чешуе, выразительными глазами и милым язычком станет любимой игрушкой как для детей, так и для взрослых. Её дизайн напоминает экзотическую змею, привлекая внимание и вызывая восторг.&lt;/p&gt;
&lt;p&gt;&lt;br /&gt;Материал: Изготовлена из высококачественного мягкого плюша, безопасного для детей и приятного на ощупь.&lt;br /&gt;&lt;br /&gt;Размеры (Ширина x Высота x Глубина): 13,5 см x 15 см x 12 см&lt;/p&gt;
&lt;p&gt;Минимальный заказ: 100 шт&lt;/p&gt;</t>
  </si>
  <si>
    <t xml:space="preserve">Купить Вложение в подарок Змея «Королева» (12.3.9) от 21.68 BYN | cukerki.by</t>
  </si>
  <si>
    <t xml:space="preserve">Заказывайте Вложение в подарок Змея «Королева» (12.3.9) от 21.68 BYN | cukerki.by</t>
  </si>
  <si>
    <t xml:space="preserve">Змея «Питон» (12.15.10)</t>
  </si>
  <si>
    <t xml:space="preserve">https://cukerki.by/media/user_data/catalog/4416/1719911011_original.jpg,https://cukerki.by/media/user_data/catalog/4416/1719827060_original.jpg</t>
  </si>
  <si>
    <t xml:space="preserve">&lt;p&gt;Мягкая игрушка-змея &amp;laquo;Питон&amp;raquo; &amp;mdash; идеальное вложение для вашего новогоднего подарка! Эта яркая и красочная змея с милыми глазами и язычком добавит веселья и уюта в любой дом. Её реалистичный и одновременно забавный дизайн понравится как детям, так и взрослым, создавая атмосферу праздника и радости.&lt;/p&gt;
&lt;p&gt;&lt;br /&gt;Материал: Изготовлена из высококачественного мягкого плюша, безопасного для детей и приятного на ощупь.&lt;br /&gt;&lt;br /&gt;Отлично подходит как для детей, так и для взрослых, добавляя радость и улыбки в новогодние праздники!Размеры (Ширина x Высота): 31 см x 31 см&lt;/p&gt;
&lt;p&gt;Минимальный заказ: 100 шт&lt;/p&gt;</t>
  </si>
  <si>
    <t xml:space="preserve">Купить Вложение в подарок Змея «Питон» (12.15.10) от 25.7 BYN | cukerki.by</t>
  </si>
  <si>
    <t xml:space="preserve">Заказывайте Вложение в подарок Змея «Питон» (12.15.10) от 25.7 BYN | cukerki.by</t>
  </si>
  <si>
    <t xml:space="preserve">Письмо скрученое «Грамота» (УБ3217-1)</t>
  </si>
  <si>
    <t xml:space="preserve">https://cukerki.by/media/user_data/catalog/5483/1719827087_original.jpg,https://cukerki.by/media/user_data/catalog/5483/1719827088_original.jpg</t>
  </si>
  <si>
    <t xml:space="preserve">&lt;p&gt;Письмо скрученное &amp;laquo;Грамота&amp;raquo; &amp;mdash; это особенное и памятное вложение к вашему новогоднему подарку! Эта красиво оформленная грамота от Деда Мороза, наполненная теплыми пожеланиями и праздничным настроением, станет незабываемым сюрпризом для детей и взрослых. Грамота создаст атмосферу волшебства и радости, даря особые эмоции и воспоминания, и будет прекрасным украшением дома в праздничные дни.&lt;/p&gt;
&lt;p&gt;Идеально подходит как для детей, так и для взрослых, добавляя радость и новогоднее настроение в каждый дом!&lt;br /&gt;&lt;br /&gt;Размеры: 18 см x 26,5 см&lt;/p&gt;
&lt;p&gt;Минимальный заказ: 25 шт&lt;/p&gt;</t>
  </si>
  <si>
    <t xml:space="preserve">Купить Вложение в подарок Письмо скрученое «Грамота» (УБ3217-1) от 1.02 BYN | cukerki.by</t>
  </si>
  <si>
    <t xml:space="preserve">Заказывайте Вложение в подарок Письмо скрученое «Грамота» (УБ3217-1) от 1.02 BYN | cukerki.by</t>
  </si>
  <si>
    <t xml:space="preserve">Игрушка навесная «Змея с елочкой» (ИД0286)</t>
  </si>
  <si>
    <t xml:space="preserve">https://cukerki.by/media/user_data/catalog/5550/1719827101_original.jpg</t>
  </si>
  <si>
    <t xml:space="preserve">&lt;p&gt;Навесная игрушка &amp;laquo;Змея с елочкой&amp;raquo; &amp;mdash; это яркое и милое дополнение к вашему новогоднему подарку! Очаровательная змея в красной новогодней шапке с миниатюрной елочкой в лапках добавит праздничного настроения. Игрушка легко подвешивается и станет прекрасным украшением для елки или интерьера, радуя как детей, так и взрослых.&lt;/p&gt;
&lt;p&gt;Размеры: 5 см x 8 см&lt;/p&gt;
&lt;p&gt;Минимальный заказ: 25 шт&lt;/p&gt;</t>
  </si>
  <si>
    <t xml:space="preserve">Купить Вложение в подарок Игрушка навесная «Змея с елочкой» (ИД0286) от 1.43 BYN | cukerki.by</t>
  </si>
  <si>
    <t xml:space="preserve">Заказывайте Вложение в подарок Игрушка навесная «Змея с елочкой» (ИД0286) от 1.43 BYN | cukerki.by</t>
  </si>
  <si>
    <t xml:space="preserve">Магнит «Кобра» (ДМ058)</t>
  </si>
  <si>
    <t xml:space="preserve">https://cukerki.by/media/user_data/catalog/5489/1719827124_original.jpg,https://cukerki.by/media/user_data/catalog/5489/1719827125_original.jpg</t>
  </si>
  <si>
    <t xml:space="preserve">&lt;p&gt;Магнит &amp;laquo;Кобра&amp;raquo; &amp;mdash; это праздничное и волшебное вложение к вашему новогоднему подарку! С изображением зеленой кобры в короне на фоне новогодней елки и сундука с сокровищами, этот магнит подарит атмосферу волшебства и надежды на исполнение желаний. Яркие цвета и праздничный дизайн поднимут настроение и украсят любую металлическую поверхность.&lt;/p&gt;
&lt;p&gt;&lt;br /&gt;Размеры: 6,8 см x 8 см&lt;/p&gt;
&lt;p&gt;Минимальный заказ: 25 шт&lt;/p&gt;</t>
  </si>
  <si>
    <t xml:space="preserve">Купить Вложение в подарок Магнит «Кобра» (ДМ058) от 1.76 BYN | cukerki.by</t>
  </si>
  <si>
    <t xml:space="preserve">Заказывайте Вложение в подарок Магнит «Кобра» (ДМ058) от 1.76 BYN | cukerki.by</t>
  </si>
  <si>
    <t xml:space="preserve">Набор для творчества «Снежинка с бантиком» (ИФ0095)</t>
  </si>
  <si>
    <t xml:space="preserve">https://cukerki.by/media/user_data/catalog/5518/1719915265_original.jpg,https://cukerki.by/media/user_data/catalog/5518/1719827280_original.jpg,https://cukerki.by/media/user_data/catalog/5518/1719907301_original.jpg</t>
  </si>
  <si>
    <t xml:space="preserve">&lt;p&gt;Набор для творчества &amp;laquo;Снежинка с бантиком&amp;raquo; &amp;mdash; это прекрасное и интересное вложение к вашему новогоднему подарку! С этим набором дети и взрослые смогут создать свои собственные снежинки, следуя простым инструкциям. Яркие снежинки и красивые бантики позволят создать уникальные украшения для елки или интерьера, добавляя атмосферу праздника и волшебства.&lt;/p&gt;
&lt;p&gt;&lt;br /&gt;Размеры: 8 см x 8 см&lt;/p&gt;
&lt;p&gt;Минимальный заказ: 25 шт&lt;/p&gt;</t>
  </si>
  <si>
    <t xml:space="preserve">Купить Вложение в подарок Набор для творчества «Снежинка с бантиком» (ИФ0095) от 2.65 BYN | cukerki.by</t>
  </si>
  <si>
    <t xml:space="preserve">Заказывайте Вложение в подарок Набор для творчества «Снежинка с бантиком» (ИФ0095) от 2.65 BYN | cukerki.by</t>
  </si>
  <si>
    <t xml:space="preserve">Брелок «Змея в наушниках» (ИД0282)</t>
  </si>
  <si>
    <t xml:space="preserve">https://cukerki.by/media/user_data/catalog/5567/1719827160_original.jpg</t>
  </si>
  <si>
    <t xml:space="preserve">&lt;p&gt;Этот очаровательный брелок &amp;laquo;Змея в наушниках&amp;raquo; станет прекрасным вложением к вашему новогоднему подарку! Забавная змея в красных наушниках и шарфе не только поднимет настроение, но и добавит праздничного настроя. Брелок украсит связку ключей или сумку, делая их ярче и интереснее.Идеально подходит как для детей, так и для взрослых, добавляя радость и улыбки в новогодние праздники!&lt;/p&gt;
&lt;p&gt;Размеры&amp;nbsp;(Ширина x Высота): 5,4 см x 8 см&amp;nbsp;&lt;/p&gt;
&lt;p&gt;Минимальный заказ: 25 шт&lt;/p&gt;</t>
  </si>
  <si>
    <t xml:space="preserve">Купить Вложение в подарок Брелок «Змея в наушниках» (ИД0282) от 3.02 BYN | cukerki.by</t>
  </si>
  <si>
    <t xml:space="preserve">Заказывайте Вложение в подарок Брелок «Змея в наушниках» (ИД0282) от 3.02 BYN | cukerki.by</t>
  </si>
  <si>
    <t xml:space="preserve">Набор для творчества «Гном» (ИФ0144)</t>
  </si>
  <si>
    <t xml:space="preserve">https://cukerki.by/media/user_data/catalog/4352/1719827188_original.jpg,https://cukerki.by/media/user_data/catalog/4352/1719827189_original.jpg,https://cukerki.by/media/user_data/catalog/4352/1719827190_original.jpg</t>
  </si>
  <si>
    <t xml:space="preserve">&lt;p&gt;Набор для творчества &amp;laquo;Гном&amp;raquo; &amp;mdash; это увлекательное и креативное вложение к вашему новогоднему подарку! С этим набором дети смогут создать своего собственного новогоднего гнома, следуя простым и понятным инструкциям. Яркие материалы и веселый процесс изготовления подарят массу положительных эмоций и творчества.&lt;/p&gt;
&lt;p&gt;Размеры: 13 см x 16 см x 3 см&lt;/p&gt;
&lt;p&gt;Минимальный заказ: 25 шт&lt;/p&gt;</t>
  </si>
  <si>
    <t xml:space="preserve">Купить Вложение в подарок Набор для творчества «Гном» (ИФ0144) от 3.02 BYN | cukerki.by</t>
  </si>
  <si>
    <t xml:space="preserve">Заказывайте Вложение в подарок Набор для творчества «Гном» (ИФ0144) от 3.02 BYN | cukerki.by</t>
  </si>
  <si>
    <t xml:space="preserve">Набор для творчества «Наряди Елочку» (ИД0267)</t>
  </si>
  <si>
    <t xml:space="preserve">https://cukerki.by/media/user_data/catalog/5504/1719907053_original.jpg,https://cukerki.by/media/user_data/catalog/5504/1719907054_original.jpg</t>
  </si>
  <si>
    <t xml:space="preserve">&lt;p&gt;Набор для творчества &amp;laquo;Наряди Елочку&amp;raquo; &amp;mdash; это увлекательное и креативное вложение к вашему новогоднему подарку! С этим набором дети смогут создать свою собственную праздничную елочку, следуя простым и понятным инструкциям. Яркие наклейки и декоративные элементы позволят сделать елочку уникальной и неповторимой, даря массу положительных эмоций и радости от творчества.&lt;/p&gt;
&lt;p&gt;&lt;br /&gt;Размеры: 11 см x 9 см&lt;/p&gt;
&lt;p&gt;Минимальный заказ: 25 шт&lt;/p&gt;</t>
  </si>
  <si>
    <t xml:space="preserve">Купить Вложение в подарок Набор для творчества «Наряди Елочку» (ИД0267) 3.06 BYN | cukerki.by</t>
  </si>
  <si>
    <t xml:space="preserve">Заказывайте Вложение в подарок Набор для творчества «Наряди Елочку» (ИД0267) от 3.06 BYN | cukerki.by</t>
  </si>
  <si>
    <t xml:space="preserve">Набор для творчества «Елочка» (ИФ0093)</t>
  </si>
  <si>
    <t xml:space="preserve">https://cukerki.by/media/user_data/catalog/5502/1719912894_original.jpg,https://cukerki.by/media/user_data/catalog/5502/1719827267_original.jpg</t>
  </si>
  <si>
    <t xml:space="preserve">&lt;p&gt;Набор для творчества &amp;laquo;Елочка&amp;raquo; &amp;mdash; это замечательное и креативное вложение к вашему новогоднему подарку! С помощью этого набора дети и взрослые смогут создать свою собственную новогоднюю елочку, следуя простым и понятным инструкциям. Яркие элементы и праздничный декор подарят массу положительных эмоций и удовольствия от творчества.&lt;/p&gt;
&lt;p&gt;&lt;br /&gt;Размеры: 10,5 см x 7 см&lt;/p&gt;
&lt;p&gt;Минимальный заказ: 25 шт&lt;/p&gt;</t>
  </si>
  <si>
    <t xml:space="preserve">Купить Вложение в подарок Набор для творчества «Елочка» (ИФ0093) от 3.23 BYN | cukerki.by</t>
  </si>
  <si>
    <t xml:space="preserve">Заказывайте Вложение в подарок Набор для творчества «Елочка» (ИФ0093) от 3.23 BYN | cukerki.by</t>
  </si>
  <si>
    <t xml:space="preserve">Упаковка для шоколадного яйца «Змея в короне» (УФ1511)</t>
  </si>
  <si>
    <t xml:space="preserve">https://cukerki.by/media/user_data/catalog/5507/1719905553_original.jpg,https://cukerki.by/media/user_data/catalog/5507/1719905554_original.jpg</t>
  </si>
  <si>
    <t xml:space="preserve">&lt;p&gt;Упаковка для шоколадного яйца &amp;laquo;Змея в короне&amp;raquo; &amp;mdash; это яркое и оригинальное вложение к вашему новогоднему подарку! Красочная упаковка в форме змеи с короной создаст праздничное настроение и добавит волшебства каждому подарку. Внутри упаковки скрывается шоколадное яйцо, которое принесет радость и сладкое удовольствие.&lt;/p&gt;
&lt;p&gt;Идеально подходит как для детей, так и для взрослых, добавляя радость и новогоднее настроение в каждый дом!&lt;br /&gt;&lt;br /&gt;Размеры: 7,5 см x 14 см x 6,5 см&lt;/p&gt;
&lt;p&gt;Минимальный заказ: 25 шт&lt;/p&gt;</t>
  </si>
  <si>
    <t xml:space="preserve">Купить Вложение в подарок Упаковка для шоколадного яйца «Змея в короне» (УФ1511) от 3.85 BYN | cukerki.by</t>
  </si>
  <si>
    <t xml:space="preserve">Заказывайте Вложение в подарок Упаковка для шоколадного яйца «Змея в короне» (УФ1511) от 3.85 BYN | cukerki.by</t>
  </si>
  <si>
    <t xml:space="preserve">Подставка под телефон-планшет «Змея» (СД1157)</t>
  </si>
  <si>
    <t xml:space="preserve">https://cukerki.by/media/user_data/catalog/5520/1719827524_original.jpg,https://cukerki.by/media/user_data/catalog/5520/1719827525_original.jpg</t>
  </si>
  <si>
    <t xml:space="preserve">&lt;p&gt;Подставка под телефон-планшет &amp;laquo;Змея&amp;raquo; &amp;mdash; это функциональное и праздничное вложение к вашему новогоднему подарку! Яркая подставка с изображением змеи в новогодней шапке и с поздравительной надписью &amp;laquo;Счастливого Нового года!&amp;raquo; создаст атмосферу праздника и станет полезным аксессуаром для вашего устройства. Она удобно удерживает телефон или планшет, делая использование более комфортным.Идеально подходит как для детей, так и для взрослых, добавляя радость и новогоднее настроение в каждый дом!&lt;/p&gt;
&lt;p&gt;&lt;br /&gt;Размеры: 10 см x 9,5 см x 7 см&lt;/p&gt;
&lt;p&gt;Минимальный заказ: 25 шт&lt;/p&gt;</t>
  </si>
  <si>
    <t xml:space="preserve">Купить Вложение в подарок Подставка под телефон-планшет «Змея» (СД1157) от 4.44 BYN | cukerki.by</t>
  </si>
  <si>
    <t xml:space="preserve">Заказывайте Вложение в подарок Подставка под телефон-планшет «Змея» (СД1157) от 4.44 BYN | cukerki.by</t>
  </si>
  <si>
    <t xml:space="preserve">Игрушка навесная «Змея супер» (УМ5469)</t>
  </si>
  <si>
    <t xml:space="preserve">https://cukerki.by/media/user_data/catalog/4396/1719904879_original.jpg,https://cukerki.by/media/user_data/catalog/4396/1719905056_original.jpg</t>
  </si>
  <si>
    <t xml:space="preserve">&lt;p&gt;Навесная игрушка &amp;laquo;Змея супер&amp;raquo; &amp;mdash; это забавное и оригинальное вложение к вашему новогоднему подарку! Очаровательная змея с пушистой шапочкой и красной ленточкой создаст атмосферу праздника и волшебства. Благодаря своему яркому и милому дизайну, она станет прекрасным украшением для елки или интерьера, вызывая радость и улыбки у всех, кто ее увидит.&lt;/p&gt;
&lt;p&gt;&lt;br /&gt;Размеры: 6 см x 5 см x 6,5 см&lt;/p&gt;
&lt;p&gt;Минимальный заказ: 5 шт&lt;/p&gt;</t>
  </si>
  <si>
    <t xml:space="preserve">Купить Вложение в подарок Игрушка навесная «Змея супер» (УМ5469) от 6.42 BYN | cukerki.by</t>
  </si>
  <si>
    <t xml:space="preserve">Заказывайте Вложение в подарок Игрушка навесная «Змея супер» (УМ5469) от 6.42 BYN | cukerki.by</t>
  </si>
  <si>
    <t xml:space="preserve">Игрушка «Кроха» (УМ5447)</t>
  </si>
  <si>
    <t xml:space="preserve">https://cukerki.by/media/user_data/catalog/5570/1719827704_original.jpg</t>
  </si>
  <si>
    <t xml:space="preserve">&lt;p&gt;Мягкая игрушка &amp;laquo;Кроха&amp;raquo; &amp;mdash; это милое и забавное вложение к вашему новогоднему подарку! Очаровательная змея с большими глазами и красным язычком станет любимой игрушкой для детей и взрослых. Ее яркий и радостный дизайн привлекает внимание и вызывает улыбку.Идеально подходит как для детей, так и для взрослых, добавляя радость и веселье в новогодние праздники!&lt;/p&gt;
&lt;p&gt;Материал: Изготовлена из высококачественного мягкого плюша, который приятен на ощупь и безопасен для детей.&lt;br /&gt;Размеры: 17 см x 13 см x 15 см&lt;/p&gt;
&lt;p&gt;Минимальный заказ: 5 шт&lt;/p&gt;</t>
  </si>
  <si>
    <t xml:space="preserve">Купить Вложение в подарок Игрушка «Кроха» (УМ5447) от 15.64 BYN | cukerki.by</t>
  </si>
  <si>
    <t xml:space="preserve">Заказывайте Вложение в подарок Игрушка «Кроха» (УМ5447) от 15.64 BYN | cukerki.by</t>
  </si>
  <si>
    <t xml:space="preserve">Игрушка «Колокольчик» (УМ5445)</t>
  </si>
  <si>
    <t xml:space="preserve">https://cukerki.by/media/user_data/catalog/4415/1719827729_original.jpg</t>
  </si>
  <si>
    <t xml:space="preserve">&lt;p&gt;Мягкая игрушка &amp;laquo;Колокольчик&amp;raquo; &amp;mdash; это веселое и праздничное дополнение к вашему новогоднему подарку! Очаровательная змея в новогодней шапке и с колокольчиком в хвосте создаст атмосферу праздника и радости. Яркий и забавный дизайн этой игрушки понравится как детям, так и взрослым, вызывая улыбки и хорошее настроение.&lt;/p&gt;
&lt;p&gt;Идеально подходит как для детей, так и для взрослых, добавляя радость и веселье в новогодние праздники!&lt;br /&gt;&lt;br /&gt;Материал: Изготовлена из высококачественного мягкого плюша, который приятен на ощупь и безопасен для детей.&lt;/p&gt;
&lt;p&gt;Размеры: 11 см x 15 см x 11 см&lt;/p&gt;
&lt;p&gt;Минимальный заказ: 5 шт&lt;/p&gt;</t>
  </si>
  <si>
    <t xml:space="preserve">Купить Вложение в подарок Игрушка «Колокольчик» (УМ5445) от 16.93 BYN | cukerki.by</t>
  </si>
  <si>
    <t xml:space="preserve">Заказывайте Вложение в подарок Игрушка «Колокольчик» (УМ5445) от 16.93 BYN | cukerki.by</t>
  </si>
  <si>
    <t xml:space="preserve">Игрушка «Малыш» (УМ5446)</t>
  </si>
  <si>
    <t xml:space="preserve">https://cukerki.by/media/user_data/catalog/4481/1719827843_original.jpg</t>
  </si>
  <si>
    <t xml:space="preserve">&lt;p&gt;Мягкая игрушка &amp;laquo;Малыш&amp;raquo; &amp;mdash; это праздничное и забавное вложение к вашему новогоднему подарку! Очаровательная змея в красной новогодней шапке с блестками и милым шарфиком создает атмосферу праздника и веселья. Ее яркий и радостный дизайн понравится как детям, так и взрослым, вызывая улыбки и хорошее настроение.&lt;/p&gt;
&lt;p&gt;Материал: Изготовлена из высококачественного мягкого плюша, который приятен на ощупь и безопасен для детей.&lt;br /&gt;&lt;br /&gt;Размеры: 12 см x 15 см x 15 см&lt;/p&gt;
&lt;p&gt;Минимальный заказ: 5 шт&lt;/p&gt;</t>
  </si>
  <si>
    <t xml:space="preserve">Купить Вложение в подарок Игрушка «Малыш» (УМ5446) от 19.62 BYN | cukerki.by</t>
  </si>
  <si>
    <t xml:space="preserve">Заказывайте Вложение в подарок Игрушка «Малыш» (УМ5446) от 19.62 BYN | cukerki.by</t>
  </si>
  <si>
    <t xml:space="preserve">«Санта Клаус» (УМ5272)</t>
  </si>
  <si>
    <t xml:space="preserve">https://cukerki.by/media/user_data/catalog/4353/1721026333_original.jpg</t>
  </si>
  <si>
    <t xml:space="preserve">&lt;p&gt;Внесите нотку волшебства в ваш подарок с вложением "Санта Клаус". Этот очаровательный Санта в зеленом костюме с посохом и украшенной веточкой добавит праздничного настроения вашему подарку. Он станет прекрасным дополнением, подходящим как для детей, так и для взрослых, создавая атмосферу настоящего Рождества.Такое вложение сделает ваш подарок по-настоящему особенным и запоминающимся, даря радость и праздничное настроение вашим близким.&lt;br /&gt;Размеры (Ширина х Высота): 17х30 см&amp;nbsp;&lt;br /&gt;Минимальный заказ - 1 шт&lt;/p&gt;</t>
  </si>
  <si>
    <t xml:space="preserve">Купить Вложение в подарок «Санта Клаус» (УМ5272) от 43,63 BYN | cukerki.by</t>
  </si>
  <si>
    <t xml:space="preserve">Заказывайте Вложение в подарок «Санта Клаус» (УМ5272) от 43,63 BYN | cukerki.by</t>
  </si>
  <si>
    <t xml:space="preserve">«Гном с фонариком» (ФГ7-003)</t>
  </si>
  <si>
    <t xml:space="preserve">https://cukerki.by/media/user_data/catalog/4351/1721025949_original.jpg</t>
  </si>
  <si>
    <t xml:space="preserve">&lt;p&gt;Добавьте волшебства вашему новогоднему подарку с очаровательным гномом "Гном с фонариком". Этот милый гном в зеленом костюме с фонариком и украшенной веточкой станет прекрасным дополнением к вашему подарку. Он придаст новогоднему оформлению дополнительный шарм и уют, подойдя как для детей, так и для взрослых.Такое вложение сделает ваш подарок по-настоящему особенным и запоминающимся.&lt;br /&gt;Размеры: (Ширина х Высота): 19х41см&amp;nbsp;&lt;br /&gt;Минимальный заказ - 1 шт&lt;/p&gt;</t>
  </si>
  <si>
    <t xml:space="preserve">Купить Вложение в подарок «Гном с фонариком» (ФГ7-003) от 47,46 BYN | cukerki.by</t>
  </si>
  <si>
    <t xml:space="preserve">Заказывайте Вложение в подарок «Гном с фонариком» (ФГ7-003) от 47,46 BYN | cukerki.by</t>
  </si>
  <si>
    <t xml:space="preserve">«Дед Мороз» (УМ5277)</t>
  </si>
  <si>
    <t xml:space="preserve">https://cukerki.by/media/user_data/catalog/4356/1721028607_original.jpg</t>
  </si>
  <si>
    <t xml:space="preserve">&lt;p&gt;Создайте праздничное настроение с вложением "Дед Мороз". Этот великолепный Дед Мороз в красном костюме с посохом станет идеальным дополнением к вашему новогоднему подарку. С его помощью ваш подарок станет еще более волшебным и запоминающимся, подходя как для детей, так и для взрослых.Такое вложение сделает ваш подарок по-настоящему особенным и принесет радость вашим близким.&lt;br /&gt;Размеры&amp;nbsp; (Высота): 31 см.&lt;br /&gt;Минимальный заказ - 1 шт&lt;/p&gt;</t>
  </si>
  <si>
    <t xml:space="preserve">Купить Вложение в подарок «Дед Мороз» (УМ5277) от 47,52 BYN | cukerki.by</t>
  </si>
  <si>
    <t xml:space="preserve">Заказывайте Вложение в подарок «Дед Мороз» (УМ5277) от 47,52 BYN | cukerki.by</t>
  </si>
  <si>
    <t xml:space="preserve">Книжка-«Занимательные новогодние каникулы»</t>
  </si>
  <si>
    <t xml:space="preserve">https://cukerki.by/media/user_data/catalog/4418/1719827778_original.jpg,https://cukerki.by/media/user_data/catalog/4418/1719827779_original.jpg</t>
  </si>
  <si>
    <t xml:space="preserve">&lt;p&gt;Книжка-вложение &amp;laquo;Занимательные новогодние каникулы&amp;raquo; &amp;mdash; это увлекательное дополнение к вашему новогоднему подарку! Эта яркая и красочная книжка содержит интересные задания, загадки и раскраски, которые подарят детям массу веселья и положительных эмоций во время новогодних каникул. С ней праздничное настроение продлится еще дольше!&lt;/p&gt;
&lt;p&gt;Материал: Изготовлена из качественной бумаги, безопасной для детей.&lt;br /&gt;&lt;br /&gt;Размеры: 14 см x 20 см&lt;/p&gt;
&lt;p&gt;Минимальный заказ: 25 шт&lt;/p&gt;</t>
  </si>
  <si>
    <t xml:space="preserve">Купить Вложение в подарок Книжка-«Занимательные новогодние каникулы» от 1.39 BYN | cukerki.by</t>
  </si>
  <si>
    <t xml:space="preserve">Заказывайте Вложение в подарок Книжка-«Занимательные новогодние каникулы» от 1.39 BYN | cukerki.by</t>
  </si>
  <si>
    <t xml:space="preserve">Плакат-раскраска «Это все Россия»</t>
  </si>
  <si>
    <t xml:space="preserve">https://cukerki.by/media/user_data/catalog/5525/1719912408_original.jpg,https://cukerki.by/media/user_data/catalog/5525/1719827808_original.jpg,https://cukerki.by/media/user_data/catalog/5525/1719827807_original.jpg</t>
  </si>
  <si>
    <t xml:space="preserve">&lt;p&gt;Плакат-раскраска &amp;laquo;Это все Россия&amp;raquo; &amp;mdash; это увлекательное и познавательное вложение к вашему новогоднему подарку! Этот большой плакат с детализированным рисунком, который можно раскрашивать, познакомит детей и взрослых с разнообразием и красотой России. Раскрашивание плаката станет отличным занятием для всей семьи, развивая творческие способности и даря массу положительных эмоций.Идеально подходит как для детей, так и для взрослых, добавляя радость и новогоднее настроение в каждый дом!&lt;/p&gt;
&lt;p&gt;Размеры:&lt;br /&gt;В развернутом виде: 80 см x 54 см&lt;br /&gt;В сложенном виде: 13,5 см x 20 см&lt;/p&gt;
&lt;p&gt;Минимальный заказ: 25 шт&lt;/p&gt;</t>
  </si>
  <si>
    <t xml:space="preserve">Купить Вложение в подарок Плакат-раскраска «Это все Россия» от 1.72 BYN | cukerki.by</t>
  </si>
  <si>
    <t xml:space="preserve">Заказывайте Вложение в подарок Плакат-раскраска «Это все Россия» от 1.72 BYN | cukerki.by</t>
  </si>
  <si>
    <t xml:space="preserve">Игрушка «Крош» (6025)</t>
  </si>
  <si>
    <t xml:space="preserve">https://cukerki.by/media/user_data/catalog/5569/1719827824_original.jpg</t>
  </si>
  <si>
    <t xml:space="preserve">&lt;p&gt;Мягкая игрушка &amp;laquo;Крош&amp;raquo; &amp;mdash; это веселое и оригинальное вложение к вашему новогоднему подарку! Очаровательная змея с реалистичным узором на чешуе и ярким красным язычком сразу привлекает внимание. Ее забавный и милый дизайн понравится как детям, так и взрослым, создавая атмосферу радости и веселья.Идеально подходит как для детей, так и для взрослых, добавляя радость и улыбки в новогодние праздники!&lt;/p&gt;
&lt;p&gt;Материал: Изготовлена из высококачественного мягкого плюша, который приятен на ощупь и безопасен для детей.&lt;br /&gt;Размеры: 15 см x 28 см x 17 см&lt;/p&gt;
&lt;p&gt;Минимальный заказ: 5 шт&lt;/p&gt;</t>
  </si>
  <si>
    <t xml:space="preserve">Купить Вложение в подарок Игрушка «Крош» (6025) от 30.9 BYN | cukerki.by</t>
  </si>
  <si>
    <t xml:space="preserve">Заказывайте Вложение в подарок Игрушка «Крош» (6025) от 30.9 BYN | cukerki.by</t>
  </si>
  <si>
    <t xml:space="preserve">Игрушка «Луи» (6032)</t>
  </si>
  <si>
    <t xml:space="preserve">https://cukerki.by/media/user_data/catalog/4354/1721027807_original.jpg</t>
  </si>
  <si>
    <t xml:space="preserve">&lt;p&gt;Мягкая игрушка &amp;laquo;Луи&amp;raquo; &amp;mdash; это уникальное и праздничное вложение к вашему новогоднему подарку! Этот очаровательный олень в синем костюме и с красным носом сразу создаст атмосферу праздника и волшебства. Высокая шапка и милые ботинки дополняют его образ, делая его любимцем как детей, так и взрослых.&lt;br /&gt;Материал:Изготовлена из высококачественного мягкого плюша, который приятен на ощупь и безопасен для детей.&lt;br /&gt;Размеры:55 см x 10 см&lt;br /&gt;Минимальный заказ - 1 шт&lt;/p&gt;</t>
  </si>
  <si>
    <t xml:space="preserve">Купить Вложение в подарок Игрушка «Луи» (6032) от 36,58 BYN | cukerki.by</t>
  </si>
  <si>
    <t xml:space="preserve">Заказывайте Вложение в подарок Игрушка «Луи» (6032) от 36,58 BYN | cukerki.by</t>
  </si>
  <si>
    <t xml:space="preserve">Игрушка «Джим» (Y-562 (14192))</t>
  </si>
  <si>
    <t xml:space="preserve">https://cukerki.by/media/user_data/catalog/5576/1719827866_original.jpg</t>
  </si>
  <si>
    <t xml:space="preserve">&lt;p&gt;Мягкая игрушка &amp;laquo;Джим&amp;raquo; &amp;mdash; уникальное и забавное дополнение к вашему новогоднему подарку! Эта миловидная змея с большими выразительными глазами и веселой улыбкой станет любимой игрушкой для детей и взрослых. Ее оригинальный дизайн привлекает внимание и вызывает улыбку.Отлично подходит как для детей, так и для взрослых, добавляя радость и веселье в новогодние праздники!&lt;/p&gt;
&lt;p&gt;Материал: Изготовлена из высококачественного мягкого плюша, который приятен на ощупь и безопасен для детей.&lt;/p&gt;
&lt;p&gt;Размеры: 33 см x 10 см x 8 см&lt;/p&gt;
&lt;p&gt;Минимальный заказ: 30 шт&lt;/p&gt;</t>
  </si>
  <si>
    <t xml:space="preserve">Купить Вложение в подарок Игрушка «Джим» (Y-562 (14192)) от 17.93 BYN | cukerki.by</t>
  </si>
  <si>
    <t xml:space="preserve">Заказывайте Вложение в подарок Игрушка «Джим» (Y-562 (14192)) от 17.93 BYN | cukerki.by</t>
  </si>
  <si>
    <t xml:space="preserve">Игрушка «Погремушка» (Y-576(14184))</t>
  </si>
  <si>
    <t xml:space="preserve">https://cukerki.by/media/user_data/catalog/5473/1719911276_original.jpg,https://cukerki.by/media/user_data/catalog/5473/1719827913_original.jpg</t>
  </si>
  <si>
    <t xml:space="preserve">&lt;p&gt;Мягкая игрушка &amp;laquo;Погремушка&amp;raquo; &amp;mdash; это веселое и яркое вложение к вашему новогоднему подарку! Эта симпатичная змея с большими выразительными глазами и хвостиком с погремушкой создаст атмосферу радости и веселья. Ее дружелюбный дизайн и хвостик, который издает мелодичные звуки при движении, понравятся как детям, так и взрослым, вызывая улыбки и хорошее настроение.&lt;/p&gt;
&lt;p&gt;Материал: Изготовлена из высококачественного мягкого плюша, который приятен на ощупь и безопасен для детей.&lt;br /&gt;&lt;br /&gt;Размеры: (Высота): 26 см&lt;/p&gt;
&lt;p&gt;Минимальный заказ: 30 шт&lt;/p&gt;</t>
  </si>
  <si>
    <t xml:space="preserve">Купить Вложение в подарок Игрушка «Погремушка» (Y-576(14184)) от 24.26 BYN | cukerki.by</t>
  </si>
  <si>
    <t xml:space="preserve">Заказывайте Вложение в подарок Игрушка «Погремушка» (Y-576(14184)) от 24.26 BYN | cukerki.by</t>
  </si>
  <si>
    <t xml:space="preserve">Игрушка «Очаровашка» (24095)</t>
  </si>
  <si>
    <t xml:space="preserve">https://cukerki.by/media/user_data/catalog/4367/1719911824_original.jpg,https://cukerki.by/media/user_data/catalog/4367/1719911825_original.jpg</t>
  </si>
  <si>
    <t xml:space="preserve">&lt;p&gt;Мягкая игрушка &amp;laquo;Очаровашка&amp;raquo; &amp;mdash; это забавное и милое вложение к вашему новогоднему подарку! Эта прелестная змея в красной новогодней шапке и с бантиком на шее привнесет атмосферу праздника и радости. Ее яркий и дружелюбный дизайн понравится как детям, так и взрослым, вызывая улыбки и хорошее настроение.&lt;/p&gt;
&lt;p&gt;Материал: Изготовлена из высококачественного мягкого плюша, который приятен на ощупь и безопасен для детей.&lt;br /&gt;&lt;br /&gt;Размеры (Высота) : 20 см&lt;/p&gt;
&lt;p&gt;Минимальный заказ: 5 шт&lt;/p&gt;</t>
  </si>
  <si>
    <t xml:space="preserve">Купить Вложение в подарок Игрушка «Очаровашка» (24095) от 20.4 BYN | cukerki.by</t>
  </si>
  <si>
    <t xml:space="preserve">Заказывайте Вложение в подарок Игрушка «Очаровашка» (24095) от 20.4 BYN | cukerki.by</t>
  </si>
  <si>
    <t xml:space="preserve">Подставка под горячее «К Празднику!» (P-036)</t>
  </si>
  <si>
    <t xml:space="preserve">https://cukerki.by/media/user_data/catalog/5519/1719827966_original.jpg,https://cukerki.by/media/user_data/catalog/5519/1719827967_original.jpg</t>
  </si>
  <si>
    <t xml:space="preserve">&lt;p&gt;Подставка под горячее &amp;laquo;К Празднику!&amp;raquo; &amp;mdash; это полезное и праздничное вложение к вашему новогоднему подарку! Яркий и красочный дизайн с праздничными орнаментами добавит новогоднего настроения вашему столу. Эта подставка идеально подходит для горячих блюд и напитков, защищая поверхность стола и создавая атмосферу уюта и праздника.Идеально подходит как для детей, так и для взрослых, добавляя радость и новогоднее настроение в каждый дом!&lt;/p&gt;
&lt;p&gt;Размеры (Диаметр) : 12 см&lt;/p&gt;
&lt;p&gt;Минимальный заказ: 25 шт&lt;/p&gt;</t>
  </si>
  <si>
    <t xml:space="preserve">Купить Вложение в подарок Подставка под горячее «К Празднику!» (P-036) от 0.22 BYN | cukerki.by</t>
  </si>
  <si>
    <t xml:space="preserve">Заказывайте Вложение в подарок Подставка под горячее «К Празднику!» (P-036) от 0.22 BYN | cukerki.by</t>
  </si>
  <si>
    <t xml:space="preserve">Игра «Помоги Снеговичку» (IG-22)</t>
  </si>
  <si>
    <t xml:space="preserve">https://cukerki.by/media/user_data/catalog/5499/1719828003_original.jpg,https://cukerki.by/media/user_data/catalog/5499/1719828004_original.jpg</t>
  </si>
  <si>
    <t xml:space="preserve">&lt;p&gt;Игра &amp;laquo;Помоги Снеговичку&amp;raquo; &amp;mdash; увлекательное и веселое дополнение к вашему новогоднему подарку! Этот красочный лабиринт поможет детям и взрослым проверить свою сообразительность, помогая Снеговичку добраться до подарка. Игра не только развлекает, но и развивает логическое мышление и внимание.&lt;/p&gt;
&lt;p&gt;Материал: Изготовлена из прочного и безопасного пластика, который гарантирует долговечность и надежность игры.&lt;br /&gt;&lt;br /&gt;Размеры (Диаметр): 12 см&lt;/p&gt;
&lt;p&gt;Минимальный заказ: 25 шт&lt;/p&gt;</t>
  </si>
  <si>
    <t xml:space="preserve">Купить Вложение в подарок Игра «Помоги Снеговичку» (IG-22) от 0.22 BYN | cukerki.by</t>
  </si>
  <si>
    <t xml:space="preserve">Заказывайте Вложение в подарок Игра «Помоги Снеговичку» (IG-22) от 0.22 BYN | cukerki.by</t>
  </si>
  <si>
    <t xml:space="preserve">Линейка «Монстрики» (В2486)</t>
  </si>
  <si>
    <t xml:space="preserve">https://cukerki.by/media/user_data/catalog/5478/1719828021_original.jpg,https://cukerki.by/media/user_data/catalog/5478/1719828022_original.jpg</t>
  </si>
  <si>
    <t xml:space="preserve">&lt;p&gt;Линейка &amp;laquo;Монстрики&amp;raquo; &amp;mdash; это весёлое и полезное вложение к вашему новогоднему подарку! Яркие и забавные монстрики на линейке поднимут настроение и добавят радости в учебные будни. Линейка не только поможет измерить длину, но и станет отличным украшением школьного пенала.&lt;/p&gt;
&lt;p&gt;Размеры:15,5 см x 5 см&lt;/p&gt;
&lt;p&gt;Минимальный заказ: 25 шт&lt;/p&gt;</t>
  </si>
  <si>
    <t xml:space="preserve">Купить Вложение в подарок Линейка «Монстрики» (В2486) от 0.11BYN | cukerki.by</t>
  </si>
  <si>
    <t xml:space="preserve">Заказывайте Вложение в подарок Линейка «Монстрики» (В2486) от 0.11 BYN | cukerki.by</t>
  </si>
  <si>
    <t xml:space="preserve">Линейка «Светофор» (В2487)</t>
  </si>
  <si>
    <t xml:space="preserve">https://cukerki.by/media/user_data/catalog/4355/1719830235_original.jpg,https://cukerki.by/media/user_data/catalog/4355/1719830236_original.jpg</t>
  </si>
  <si>
    <t xml:space="preserve">&lt;p&gt;Линейка &amp;laquo;Светофор&amp;raquo; &amp;mdash; это весёлое и полезное вложение к вашему новогоднему подарку! Яркий дизайн со светофором и забавным инспектором поднимет настроение и сделает учебу ещё интереснее. Линейка поможет не только измерить длину, но и напомнит о правилах дорожного движения, делая её отличным украшением школьного пенала.&lt;/p&gt;
&lt;p&gt;Размеры:15,5 см x 5 см&lt;/p&gt;
&lt;p&gt;Минимальный заказ: 25 шт&lt;/p&gt;</t>
  </si>
  <si>
    <t xml:space="preserve">Купить Вложение в подарок Линейка «Светофор» (В2487) от 0.11 BYN | cukerki.by</t>
  </si>
  <si>
    <t xml:space="preserve">Заказывайте Вложение в подарок Линейка «Светофор» (В2487) от 0.11 BYN | cukerki.by</t>
  </si>
  <si>
    <t xml:space="preserve">Набор магнитных закладок «Символ зимы» (10шт х 1упак)</t>
  </si>
  <si>
    <t xml:space="preserve">https://cukerki.by/media/user_data/catalog/5577/1719830282_original.jpg,https://cukerki.by/media/user_data/catalog/5577/1719830283_original.jpg</t>
  </si>
  <si>
    <t xml:space="preserve">&lt;p&gt;Набор магнитных закладок &amp;laquo;Символ зимы&amp;raquo; &amp;mdash; это прекрасное и практичное вложение к вашему новогоднему подарку! Этот набор включает в себя несколько ярких и красочных закладок с зимними мотивами, которые помогут сделать чтение еще более увлекательным. Закладки легко крепятся на страницах книг, не повреждая их, и радуют глаз каждый раз, когда открываешь книгу.Идеально подходит как для детей, так и для взрослых, добавляя радость и новогоднее настроение в каждый день!&lt;/p&gt;
&lt;p&gt;Размеры: Набор: 23 см x 8,5 см&lt;/p&gt;
&lt;p&gt;Одна закладка в развороте: 2,5 см x 8 см&lt;/p&gt;
&lt;p&gt;Минимальный заказ: 25 шт&lt;/p&gt;</t>
  </si>
  <si>
    <t xml:space="preserve">Купить Вложение в подарок Набор магнитных закладок «Символ зимы» (10шт х 1упак) от 5 BYN | cukerki.by</t>
  </si>
  <si>
    <t xml:space="preserve">Заказывайте Вложение в подарок Набор магнитных закладок «Символ зимы» (10шт х 1упак) от 5 BYN | cukerki.by</t>
  </si>
  <si>
    <t xml:space="preserve">Магнитная закладка «Символ зимы» (1шт)</t>
  </si>
  <si>
    <t xml:space="preserve">https://cukerki.by/media/user_data/catalog/5503/1719830452_original.jpg</t>
  </si>
  <si>
    <t xml:space="preserve">&lt;p&gt;Магнитная закладка &amp;laquo;Символ зимы&amp;raquo; &amp;mdash; это замечательное и полезное вложение к вашему новогоднему подарку! Закладка с изображением милого белого медвежонка в новогодней шапке и шарфе, держащего рождественскую звезду, создаст атмосферу праздника и радости. Она отлично подойдет для книг и дневников, делая чтение еще приятнее.&lt;/p&gt;
&lt;p&gt;Размеры: 23 см x 8,5 см&lt;/p&gt;
&lt;p&gt;Минимальный заказ: 25 шт&lt;/p&gt;</t>
  </si>
  <si>
    <t xml:space="preserve">Купить Вложение в подарок Магнитная закладка «Символ зимы» (1шт) от 0.5 BYN | cukerki.by</t>
  </si>
  <si>
    <t xml:space="preserve">Заказывайте Вложение в подарок Магнитная закладка «Символ зимы» (1шт) от 0.5 BYN | cukerki.by</t>
  </si>
  <si>
    <t xml:space="preserve">Браслет «Серый» (Y -561 (14193))</t>
  </si>
  <si>
    <t xml:space="preserve">https://cukerki.by/media/user_data/catalog/5548/1719830466_original.jpg</t>
  </si>
  <si>
    <t xml:space="preserve">&lt;p&gt;Мягкий браслет &amp;laquo;Серый&amp;raquo; &amp;mdash; это уникальный и забавный аксессуар, который станет отличным дополнением к вашему новогоднему подарку! Его дизайн в виде акулы с выразительными зелеными глазами привлечет внимание и поднимет настроение. Браслет удобен в носке и подойдет как детям, так и взрослым.&lt;/p&gt;
&lt;p&gt;Материал: Изготовлен из мягкого, качественного плюша, который приятен на ощупь и безопасен для детей.&lt;br /&gt;&lt;br /&gt;Размеры (Ширина x Высота x Глубина):&amp;nbsp;37 см x 7 см x 4 см&lt;/p&gt;
&lt;p&gt;Минимальный заказ: 30 шт&lt;/p&gt;</t>
  </si>
  <si>
    <t xml:space="preserve">Купить Вложение в подарок Браслет «Серый» (Y -561 (14193)) от 18.55 BYN | cukerki.by</t>
  </si>
  <si>
    <t xml:space="preserve">Заказывайте Вложение в подарок Браслет «Серый» (Y -561 (14193)) от 18.55 BYN | cukerki.b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44.99"/>
    <col collapsed="false" customWidth="true" hidden="false" outlineLevel="0" max="4" min="4" style="1" width="19.99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9" min="8" style="1" width="14.99"/>
    <col collapsed="false" customWidth="true" hidden="false" outlineLevel="0" max="10" min="10" style="1" width="21.99"/>
    <col collapsed="false" customWidth="true" hidden="false" outlineLevel="0" max="12" min="11" style="1" width="29.99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1.99"/>
    <col collapsed="false" customWidth="true" hidden="false" outlineLevel="0" max="16" min="16" style="1" width="13.99"/>
    <col collapsed="false" customWidth="true" hidden="false" outlineLevel="0" max="17" min="17" style="1" width="17.99"/>
    <col collapsed="false" customWidth="true" hidden="false" outlineLevel="0" max="18" min="18" style="1" width="22.99"/>
    <col collapsed="false" customWidth="true" hidden="false" outlineLevel="0" max="19" min="19" style="1" width="18.99"/>
    <col collapsed="false" customWidth="true" hidden="false" outlineLevel="0" max="20" min="20" style="1" width="13.99"/>
    <col collapsed="false" customWidth="true" hidden="false" outlineLevel="0" max="21" min="21" style="1" width="11.99"/>
    <col collapsed="false" customWidth="true" hidden="false" outlineLevel="0" max="22" min="22" style="1" width="9.99"/>
    <col collapsed="false" customWidth="true" hidden="false" outlineLevel="0" max="24" min="23" style="1" width="11.99"/>
    <col collapsed="false" customWidth="true" hidden="false" outlineLevel="0" max="25" min="25" style="1" width="14.99"/>
    <col collapsed="false" customWidth="true" hidden="false" outlineLevel="0" max="27" min="26" style="1" width="19.99"/>
    <col collapsed="false" customWidth="false" hidden="false" outlineLevel="0" max="28" min="28" style="1" width="8.99"/>
    <col collapsed="false" customWidth="true" hidden="false" outlineLevel="0" max="30" min="29" style="1" width="13.99"/>
    <col collapsed="false" customWidth="true" hidden="false" outlineLevel="0" max="31" min="31" style="1" width="9.99"/>
    <col collapsed="false" customWidth="true" hidden="false" outlineLevel="0" max="32" min="32" style="1" width="15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5" hidden="false" customHeight="false" outlineLevel="0" collapsed="false">
      <c r="A2" s="1" t="n">
        <v>4361</v>
      </c>
      <c r="B2" s="1" t="n">
        <v>4531</v>
      </c>
      <c r="C2" s="1" t="s">
        <v>32</v>
      </c>
      <c r="D2" s="1" t="n">
        <v>0</v>
      </c>
      <c r="E2" s="1" t="n">
        <f aca="false">ROUND(F2*0.65,2)</f>
        <v>2.53</v>
      </c>
      <c r="F2" s="1" t="n">
        <v>3.89</v>
      </c>
      <c r="G2" s="1" t="n">
        <v>0</v>
      </c>
      <c r="I2" s="1" t="n">
        <v>3</v>
      </c>
      <c r="J2" s="1" t="n">
        <v>0</v>
      </c>
      <c r="K2" s="1" t="n">
        <v>0</v>
      </c>
      <c r="L2" s="1" t="n">
        <v>0</v>
      </c>
      <c r="N2" s="1" t="n">
        <v>0</v>
      </c>
      <c r="O2" s="1" t="n">
        <v>0</v>
      </c>
      <c r="P2" s="1" t="n">
        <v>20244531</v>
      </c>
      <c r="S2" s="1" t="n">
        <v>0</v>
      </c>
      <c r="T2" s="1" t="n">
        <v>1</v>
      </c>
      <c r="U2" s="1" t="n">
        <v>0</v>
      </c>
      <c r="V2" s="1" t="n">
        <v>0</v>
      </c>
      <c r="W2" s="1" t="n">
        <v>0</v>
      </c>
      <c r="X2" s="1" t="n">
        <v>0</v>
      </c>
      <c r="Y2" s="1" t="s">
        <v>33</v>
      </c>
      <c r="Z2" s="3" t="s">
        <v>34</v>
      </c>
      <c r="AB2" s="1" t="s">
        <v>35</v>
      </c>
      <c r="AD2" s="1" t="s">
        <v>36</v>
      </c>
      <c r="AE2" s="1" t="n">
        <v>1</v>
      </c>
    </row>
    <row r="3" customFormat="false" ht="15" hidden="false" customHeight="false" outlineLevel="0" collapsed="false">
      <c r="A3" s="1" t="n">
        <v>4365</v>
      </c>
      <c r="B3" s="1" t="n">
        <v>4532</v>
      </c>
      <c r="C3" s="1" t="s">
        <v>37</v>
      </c>
      <c r="D3" s="1" t="n">
        <v>0</v>
      </c>
      <c r="E3" s="1" t="n">
        <f aca="false">ROUND(F3*0.65,2)</f>
        <v>0.42</v>
      </c>
      <c r="F3" s="1" t="n">
        <v>0.65</v>
      </c>
      <c r="G3" s="1" t="n">
        <v>0</v>
      </c>
      <c r="I3" s="1" t="n">
        <v>3</v>
      </c>
      <c r="J3" s="1" t="n">
        <v>0</v>
      </c>
      <c r="K3" s="1" t="n">
        <v>0</v>
      </c>
      <c r="L3" s="1" t="n">
        <v>0</v>
      </c>
      <c r="N3" s="1" t="n">
        <v>0</v>
      </c>
      <c r="O3" s="1" t="n">
        <v>0</v>
      </c>
      <c r="P3" s="1" t="n">
        <v>20244532</v>
      </c>
      <c r="S3" s="1" t="n">
        <v>0</v>
      </c>
      <c r="T3" s="1" t="n">
        <v>1</v>
      </c>
      <c r="U3" s="1" t="n">
        <v>0</v>
      </c>
      <c r="V3" s="1" t="n">
        <v>0</v>
      </c>
      <c r="W3" s="1" t="n">
        <v>0</v>
      </c>
      <c r="X3" s="1" t="n">
        <v>0</v>
      </c>
      <c r="Y3" s="1" t="s">
        <v>38</v>
      </c>
      <c r="Z3" s="3" t="s">
        <v>39</v>
      </c>
      <c r="AB3" s="1" t="s">
        <v>40</v>
      </c>
      <c r="AD3" s="1" t="s">
        <v>41</v>
      </c>
      <c r="AE3" s="1" t="n">
        <v>1</v>
      </c>
    </row>
    <row r="4" customFormat="false" ht="15" hidden="false" customHeight="false" outlineLevel="0" collapsed="false">
      <c r="A4" s="1" t="n">
        <v>4366</v>
      </c>
      <c r="B4" s="1" t="n">
        <v>4537</v>
      </c>
      <c r="C4" s="1" t="s">
        <v>42</v>
      </c>
      <c r="D4" s="1" t="n">
        <v>0</v>
      </c>
      <c r="E4" s="1" t="n">
        <f aca="false">ROUND(F4*0.65,2)</f>
        <v>0.52</v>
      </c>
      <c r="F4" s="1" t="n">
        <v>0.8</v>
      </c>
      <c r="G4" s="1" t="n">
        <v>0</v>
      </c>
      <c r="I4" s="1" t="n">
        <v>3</v>
      </c>
      <c r="J4" s="1" t="n">
        <v>0</v>
      </c>
      <c r="K4" s="1" t="n">
        <v>0</v>
      </c>
      <c r="L4" s="1" t="n">
        <v>0</v>
      </c>
      <c r="N4" s="1" t="n">
        <v>0</v>
      </c>
      <c r="O4" s="1" t="n">
        <v>0</v>
      </c>
      <c r="P4" s="1" t="n">
        <v>20244537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s">
        <v>43</v>
      </c>
      <c r="Z4" s="3" t="s">
        <v>44</v>
      </c>
      <c r="AB4" s="1" t="s">
        <v>45</v>
      </c>
      <c r="AD4" s="1" t="s">
        <v>46</v>
      </c>
      <c r="AE4" s="1" t="n">
        <v>1</v>
      </c>
    </row>
    <row r="5" customFormat="false" ht="15" hidden="false" customHeight="false" outlineLevel="0" collapsed="false">
      <c r="A5" s="1" t="n">
        <v>5508</v>
      </c>
      <c r="B5" s="1" t="n">
        <v>4538</v>
      </c>
      <c r="C5" s="1" t="s">
        <v>47</v>
      </c>
      <c r="D5" s="1" t="n">
        <v>0</v>
      </c>
      <c r="E5" s="1" t="n">
        <f aca="false">ROUND(F5*0.65,2)</f>
        <v>1.12</v>
      </c>
      <c r="F5" s="1" t="n">
        <v>1.72</v>
      </c>
      <c r="G5" s="1" t="n">
        <v>0</v>
      </c>
      <c r="I5" s="1" t="n">
        <v>3</v>
      </c>
      <c r="J5" s="1" t="n">
        <v>0</v>
      </c>
      <c r="K5" s="1" t="n">
        <v>0</v>
      </c>
      <c r="L5" s="1" t="n">
        <v>0</v>
      </c>
      <c r="N5" s="1" t="n">
        <v>0</v>
      </c>
      <c r="O5" s="1" t="n">
        <v>0</v>
      </c>
      <c r="P5" s="1" t="n">
        <v>20244538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s">
        <v>48</v>
      </c>
      <c r="Z5" s="3" t="s">
        <v>49</v>
      </c>
      <c r="AB5" s="1" t="s">
        <v>50</v>
      </c>
      <c r="AD5" s="1" t="s">
        <v>51</v>
      </c>
      <c r="AE5" s="1" t="n">
        <v>1</v>
      </c>
    </row>
    <row r="6" customFormat="false" ht="15" hidden="false" customHeight="false" outlineLevel="0" collapsed="false">
      <c r="A6" s="1" t="n">
        <v>5517</v>
      </c>
      <c r="B6" s="1" t="n">
        <v>4540</v>
      </c>
      <c r="C6" s="1" t="s">
        <v>52</v>
      </c>
      <c r="D6" s="1" t="n">
        <v>0</v>
      </c>
      <c r="E6" s="1" t="n">
        <f aca="false">ROUND(F6*0.65,2)</f>
        <v>8.35</v>
      </c>
      <c r="F6" s="1" t="n">
        <v>12.85</v>
      </c>
      <c r="G6" s="1" t="n">
        <v>0</v>
      </c>
      <c r="I6" s="1" t="n">
        <v>3</v>
      </c>
      <c r="J6" s="1" t="n">
        <v>0</v>
      </c>
      <c r="K6" s="1" t="n">
        <v>0</v>
      </c>
      <c r="L6" s="1" t="n">
        <v>0</v>
      </c>
      <c r="N6" s="1" t="n">
        <v>0</v>
      </c>
      <c r="O6" s="1" t="n">
        <v>0</v>
      </c>
      <c r="P6" s="1" t="n">
        <v>20244540</v>
      </c>
      <c r="S6" s="1" t="n">
        <v>0</v>
      </c>
      <c r="T6" s="1" t="n">
        <v>1</v>
      </c>
      <c r="U6" s="1" t="n">
        <v>0</v>
      </c>
      <c r="V6" s="1" t="n">
        <v>0</v>
      </c>
      <c r="W6" s="1" t="n">
        <v>0</v>
      </c>
      <c r="X6" s="1" t="n">
        <v>0</v>
      </c>
      <c r="Y6" s="1" t="s">
        <v>53</v>
      </c>
      <c r="Z6" s="3" t="s">
        <v>54</v>
      </c>
      <c r="AB6" s="1" t="s">
        <v>55</v>
      </c>
      <c r="AD6" s="1" t="s">
        <v>56</v>
      </c>
      <c r="AE6" s="1" t="n">
        <v>1</v>
      </c>
    </row>
    <row r="7" customFormat="false" ht="15" hidden="false" customHeight="false" outlineLevel="0" collapsed="false">
      <c r="A7" s="1" t="n">
        <v>5512</v>
      </c>
      <c r="B7" s="1" t="n">
        <v>4543</v>
      </c>
      <c r="C7" s="1" t="s">
        <v>57</v>
      </c>
      <c r="D7" s="1" t="n">
        <v>0</v>
      </c>
      <c r="E7" s="1" t="n">
        <f aca="false">ROUND(F7*0.65,2)</f>
        <v>2.7</v>
      </c>
      <c r="F7" s="1" t="n">
        <v>4.16</v>
      </c>
      <c r="G7" s="1" t="n">
        <v>0</v>
      </c>
      <c r="I7" s="1" t="n">
        <v>3</v>
      </c>
      <c r="J7" s="1" t="n">
        <v>0</v>
      </c>
      <c r="K7" s="1" t="n">
        <v>0</v>
      </c>
      <c r="L7" s="1" t="n">
        <v>0</v>
      </c>
      <c r="N7" s="1" t="n">
        <v>0</v>
      </c>
      <c r="O7" s="1" t="n">
        <v>0</v>
      </c>
      <c r="P7" s="1" t="n">
        <v>20244543</v>
      </c>
      <c r="S7" s="1" t="n">
        <v>0</v>
      </c>
      <c r="T7" s="1" t="n">
        <v>1</v>
      </c>
      <c r="U7" s="1" t="n">
        <v>0</v>
      </c>
      <c r="V7" s="1" t="n">
        <v>0</v>
      </c>
      <c r="W7" s="1" t="n">
        <v>0</v>
      </c>
      <c r="X7" s="1" t="n">
        <v>0</v>
      </c>
      <c r="Y7" s="1" t="s">
        <v>58</v>
      </c>
      <c r="Z7" s="3" t="s">
        <v>59</v>
      </c>
      <c r="AB7" s="1" t="s">
        <v>60</v>
      </c>
      <c r="AD7" s="1" t="s">
        <v>61</v>
      </c>
      <c r="AE7" s="1" t="n">
        <v>1</v>
      </c>
    </row>
    <row r="8" customFormat="false" ht="15" hidden="false" customHeight="false" outlineLevel="0" collapsed="false">
      <c r="A8" s="1" t="n">
        <v>5543</v>
      </c>
      <c r="B8" s="1" t="n">
        <v>4545</v>
      </c>
      <c r="C8" s="1" t="s">
        <v>62</v>
      </c>
      <c r="D8" s="1" t="n">
        <v>0</v>
      </c>
      <c r="E8" s="1" t="n">
        <f aca="false">ROUND(F8*0.65,2)</f>
        <v>14.09</v>
      </c>
      <c r="F8" s="1" t="n">
        <v>21.68</v>
      </c>
      <c r="G8" s="1" t="n">
        <v>0</v>
      </c>
      <c r="I8" s="1" t="n">
        <v>3</v>
      </c>
      <c r="J8" s="1" t="n">
        <v>0</v>
      </c>
      <c r="K8" s="1" t="n">
        <v>0</v>
      </c>
      <c r="L8" s="1" t="n">
        <v>0</v>
      </c>
      <c r="N8" s="1" t="n">
        <v>0</v>
      </c>
      <c r="O8" s="1" t="n">
        <v>0</v>
      </c>
      <c r="P8" s="1" t="n">
        <v>20244545</v>
      </c>
      <c r="S8" s="1" t="n">
        <v>0</v>
      </c>
      <c r="T8" s="1" t="n">
        <v>1</v>
      </c>
      <c r="U8" s="1" t="n">
        <v>0</v>
      </c>
      <c r="V8" s="1" t="n">
        <v>0</v>
      </c>
      <c r="W8" s="1" t="n">
        <v>0</v>
      </c>
      <c r="X8" s="1" t="n">
        <v>0</v>
      </c>
      <c r="Y8" s="1" t="s">
        <v>63</v>
      </c>
      <c r="Z8" s="3" t="s">
        <v>64</v>
      </c>
      <c r="AB8" s="1" t="s">
        <v>65</v>
      </c>
      <c r="AD8" s="1" t="s">
        <v>66</v>
      </c>
      <c r="AE8" s="1" t="n">
        <v>1</v>
      </c>
    </row>
    <row r="9" customFormat="false" ht="15" hidden="false" customHeight="false" outlineLevel="0" collapsed="false">
      <c r="A9" s="1" t="n">
        <v>4416</v>
      </c>
      <c r="B9" s="1" t="n">
        <v>4547</v>
      </c>
      <c r="C9" s="1" t="s">
        <v>67</v>
      </c>
      <c r="D9" s="1" t="n">
        <v>0</v>
      </c>
      <c r="E9" s="1" t="n">
        <f aca="false">ROUND(F9*0.65,2)</f>
        <v>16.71</v>
      </c>
      <c r="F9" s="1" t="n">
        <v>25.7</v>
      </c>
      <c r="G9" s="1" t="n">
        <v>0</v>
      </c>
      <c r="I9" s="1" t="n">
        <v>3</v>
      </c>
      <c r="J9" s="1" t="n">
        <v>0</v>
      </c>
      <c r="K9" s="1" t="n">
        <v>0</v>
      </c>
      <c r="L9" s="1" t="n">
        <v>0</v>
      </c>
      <c r="N9" s="1" t="n">
        <v>0</v>
      </c>
      <c r="O9" s="1" t="n">
        <v>0</v>
      </c>
      <c r="P9" s="1" t="n">
        <v>20244547</v>
      </c>
      <c r="S9" s="1" t="n">
        <v>0</v>
      </c>
      <c r="T9" s="1" t="n">
        <v>1</v>
      </c>
      <c r="U9" s="1" t="n">
        <v>0</v>
      </c>
      <c r="V9" s="1" t="n">
        <v>0</v>
      </c>
      <c r="W9" s="1" t="n">
        <v>0</v>
      </c>
      <c r="X9" s="1" t="n">
        <v>0</v>
      </c>
      <c r="Y9" s="1" t="s">
        <v>68</v>
      </c>
      <c r="Z9" s="3" t="s">
        <v>69</v>
      </c>
      <c r="AB9" s="1" t="s">
        <v>70</v>
      </c>
      <c r="AD9" s="1" t="s">
        <v>71</v>
      </c>
      <c r="AE9" s="1" t="n">
        <v>1</v>
      </c>
    </row>
    <row r="10" customFormat="false" ht="15" hidden="false" customHeight="false" outlineLevel="0" collapsed="false">
      <c r="A10" s="1" t="n">
        <v>5483</v>
      </c>
      <c r="B10" s="1" t="n">
        <v>4548</v>
      </c>
      <c r="C10" s="1" t="s">
        <v>72</v>
      </c>
      <c r="D10" s="1" t="n">
        <v>0</v>
      </c>
      <c r="E10" s="1" t="n">
        <f aca="false">ROUND(F10*0.65,2)</f>
        <v>0.66</v>
      </c>
      <c r="F10" s="1" t="n">
        <v>1.02</v>
      </c>
      <c r="G10" s="1" t="n">
        <v>0</v>
      </c>
      <c r="I10" s="1" t="n">
        <v>3</v>
      </c>
      <c r="J10" s="1" t="n">
        <v>0</v>
      </c>
      <c r="K10" s="1" t="n">
        <v>0</v>
      </c>
      <c r="L10" s="1" t="n">
        <v>0</v>
      </c>
      <c r="N10" s="1" t="n">
        <v>0</v>
      </c>
      <c r="O10" s="1" t="n">
        <v>0</v>
      </c>
      <c r="P10" s="1" t="n">
        <v>20244548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s">
        <v>73</v>
      </c>
      <c r="Z10" s="3" t="s">
        <v>74</v>
      </c>
      <c r="AB10" s="1" t="s">
        <v>75</v>
      </c>
      <c r="AD10" s="1" t="s">
        <v>76</v>
      </c>
      <c r="AE10" s="1" t="n">
        <v>1</v>
      </c>
    </row>
    <row r="11" customFormat="false" ht="15" hidden="false" customHeight="false" outlineLevel="0" collapsed="false">
      <c r="A11" s="1" t="n">
        <v>5550</v>
      </c>
      <c r="B11" s="1" t="n">
        <v>4549</v>
      </c>
      <c r="C11" s="1" t="s">
        <v>77</v>
      </c>
      <c r="D11" s="1" t="n">
        <v>0</v>
      </c>
      <c r="E11" s="1" t="n">
        <f aca="false">ROUND(F11*0.65,2)</f>
        <v>0.93</v>
      </c>
      <c r="F11" s="1" t="n">
        <v>1.43</v>
      </c>
      <c r="G11" s="1" t="n">
        <v>0</v>
      </c>
      <c r="I11" s="1" t="n">
        <v>3</v>
      </c>
      <c r="J11" s="1" t="n">
        <v>0</v>
      </c>
      <c r="K11" s="1" t="n">
        <v>0</v>
      </c>
      <c r="L11" s="1" t="n">
        <v>0</v>
      </c>
      <c r="N11" s="1" t="n">
        <v>0</v>
      </c>
      <c r="O11" s="1" t="n">
        <v>0</v>
      </c>
      <c r="P11" s="1" t="n">
        <v>20244549</v>
      </c>
      <c r="S11" s="1" t="n">
        <v>0</v>
      </c>
      <c r="T11" s="1" t="n">
        <v>1</v>
      </c>
      <c r="U11" s="1" t="n">
        <v>0</v>
      </c>
      <c r="V11" s="1" t="n">
        <v>0</v>
      </c>
      <c r="W11" s="1" t="n">
        <v>0</v>
      </c>
      <c r="X11" s="1" t="n">
        <v>0</v>
      </c>
      <c r="Y11" s="1" t="s">
        <v>78</v>
      </c>
      <c r="Z11" s="3" t="s">
        <v>79</v>
      </c>
      <c r="AB11" s="1" t="s">
        <v>80</v>
      </c>
      <c r="AD11" s="1" t="s">
        <v>81</v>
      </c>
      <c r="AE11" s="1" t="n">
        <v>1</v>
      </c>
    </row>
    <row r="12" customFormat="false" ht="15" hidden="false" customHeight="false" outlineLevel="0" collapsed="false">
      <c r="A12" s="1" t="n">
        <v>5489</v>
      </c>
      <c r="B12" s="1" t="n">
        <v>4551</v>
      </c>
      <c r="C12" s="1" t="s">
        <v>82</v>
      </c>
      <c r="D12" s="1" t="n">
        <v>0</v>
      </c>
      <c r="E12" s="1" t="n">
        <f aca="false">ROUND(F12*0.65,2)</f>
        <v>1.14</v>
      </c>
      <c r="F12" s="1" t="n">
        <v>1.76</v>
      </c>
      <c r="G12" s="1" t="n">
        <v>0</v>
      </c>
      <c r="I12" s="1" t="n">
        <v>3</v>
      </c>
      <c r="J12" s="1" t="n">
        <v>0</v>
      </c>
      <c r="K12" s="1" t="n">
        <v>0</v>
      </c>
      <c r="L12" s="1" t="n">
        <v>0</v>
      </c>
      <c r="N12" s="1" t="n">
        <v>0</v>
      </c>
      <c r="O12" s="1" t="n">
        <v>0</v>
      </c>
      <c r="P12" s="1" t="n">
        <v>20244551</v>
      </c>
      <c r="S12" s="1" t="n">
        <v>0</v>
      </c>
      <c r="T12" s="1" t="n">
        <v>1</v>
      </c>
      <c r="U12" s="1" t="n">
        <v>0</v>
      </c>
      <c r="V12" s="1" t="n">
        <v>0</v>
      </c>
      <c r="W12" s="1" t="n">
        <v>0</v>
      </c>
      <c r="X12" s="1" t="n">
        <v>0</v>
      </c>
      <c r="Y12" s="1" t="s">
        <v>83</v>
      </c>
      <c r="Z12" s="3" t="s">
        <v>84</v>
      </c>
      <c r="AB12" s="1" t="s">
        <v>85</v>
      </c>
      <c r="AD12" s="1" t="s">
        <v>86</v>
      </c>
      <c r="AE12" s="1" t="n">
        <v>1</v>
      </c>
    </row>
    <row r="13" customFormat="false" ht="15" hidden="false" customHeight="false" outlineLevel="0" collapsed="false">
      <c r="A13" s="1" t="n">
        <v>5518</v>
      </c>
      <c r="B13" s="1" t="n">
        <v>4552</v>
      </c>
      <c r="C13" s="1" t="s">
        <v>87</v>
      </c>
      <c r="D13" s="1" t="n">
        <v>0</v>
      </c>
      <c r="E13" s="1" t="n">
        <f aca="false">ROUND(F13*0.65,2)</f>
        <v>1.72</v>
      </c>
      <c r="F13" s="1" t="n">
        <v>2.65</v>
      </c>
      <c r="G13" s="1" t="n">
        <v>0</v>
      </c>
      <c r="I13" s="1" t="n">
        <v>3</v>
      </c>
      <c r="J13" s="1" t="n">
        <v>0</v>
      </c>
      <c r="K13" s="1" t="n">
        <v>0</v>
      </c>
      <c r="L13" s="1" t="n">
        <v>0</v>
      </c>
      <c r="N13" s="1" t="n">
        <v>0</v>
      </c>
      <c r="O13" s="1" t="n">
        <v>0</v>
      </c>
      <c r="P13" s="1" t="n">
        <v>20244552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s">
        <v>88</v>
      </c>
      <c r="Z13" s="3" t="s">
        <v>89</v>
      </c>
      <c r="AB13" s="1" t="s">
        <v>90</v>
      </c>
      <c r="AD13" s="1" t="s">
        <v>91</v>
      </c>
      <c r="AE13" s="1" t="n">
        <v>1</v>
      </c>
    </row>
    <row r="14" customFormat="false" ht="15" hidden="false" customHeight="false" outlineLevel="0" collapsed="false">
      <c r="A14" s="1" t="n">
        <v>5567</v>
      </c>
      <c r="B14" s="1" t="n">
        <v>4553</v>
      </c>
      <c r="C14" s="1" t="s">
        <v>92</v>
      </c>
      <c r="D14" s="1" t="n">
        <v>0</v>
      </c>
      <c r="E14" s="1" t="n">
        <f aca="false">ROUND(F14*0.65,2)</f>
        <v>1.96</v>
      </c>
      <c r="F14" s="1" t="n">
        <v>3.02</v>
      </c>
      <c r="G14" s="1" t="n">
        <v>0</v>
      </c>
      <c r="I14" s="1" t="n">
        <v>3</v>
      </c>
      <c r="J14" s="1" t="n">
        <v>0</v>
      </c>
      <c r="K14" s="1" t="n">
        <v>0</v>
      </c>
      <c r="L14" s="1" t="n">
        <v>0</v>
      </c>
      <c r="N14" s="1" t="n">
        <v>0</v>
      </c>
      <c r="O14" s="1" t="n">
        <v>0</v>
      </c>
      <c r="P14" s="1" t="n">
        <v>20244553</v>
      </c>
      <c r="S14" s="1" t="n">
        <v>0</v>
      </c>
      <c r="T14" s="1" t="n">
        <v>1</v>
      </c>
      <c r="U14" s="1" t="n">
        <v>0</v>
      </c>
      <c r="V14" s="1" t="n">
        <v>0</v>
      </c>
      <c r="W14" s="1" t="n">
        <v>0</v>
      </c>
      <c r="X14" s="1" t="n">
        <v>0</v>
      </c>
      <c r="Y14" s="1" t="s">
        <v>93</v>
      </c>
      <c r="Z14" s="3" t="s">
        <v>94</v>
      </c>
      <c r="AB14" s="1" t="s">
        <v>95</v>
      </c>
      <c r="AD14" s="1" t="s">
        <v>96</v>
      </c>
      <c r="AE14" s="1" t="n">
        <v>1</v>
      </c>
    </row>
    <row r="15" customFormat="false" ht="15" hidden="false" customHeight="false" outlineLevel="0" collapsed="false">
      <c r="A15" s="1" t="n">
        <v>4352</v>
      </c>
      <c r="B15" s="1" t="n">
        <v>4554</v>
      </c>
      <c r="C15" s="1" t="s">
        <v>97</v>
      </c>
      <c r="D15" s="1" t="n">
        <v>0</v>
      </c>
      <c r="E15" s="1" t="n">
        <f aca="false">ROUND(F15*0.65,2)</f>
        <v>1.96</v>
      </c>
      <c r="F15" s="1" t="n">
        <v>3.02</v>
      </c>
      <c r="G15" s="1" t="n">
        <v>0</v>
      </c>
      <c r="I15" s="1" t="n">
        <v>3</v>
      </c>
      <c r="J15" s="1" t="n">
        <v>0</v>
      </c>
      <c r="K15" s="1" t="n">
        <v>0</v>
      </c>
      <c r="L15" s="1" t="n">
        <v>0</v>
      </c>
      <c r="N15" s="1" t="n">
        <v>0</v>
      </c>
      <c r="O15" s="1" t="n">
        <v>0</v>
      </c>
      <c r="P15" s="1" t="n">
        <v>20244554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s">
        <v>98</v>
      </c>
      <c r="Z15" s="3" t="s">
        <v>99</v>
      </c>
      <c r="AB15" s="1" t="s">
        <v>100</v>
      </c>
      <c r="AD15" s="1" t="s">
        <v>101</v>
      </c>
      <c r="AE15" s="1" t="n">
        <v>1</v>
      </c>
    </row>
    <row r="16" customFormat="false" ht="15" hidden="false" customHeight="false" outlineLevel="0" collapsed="false">
      <c r="A16" s="1" t="n">
        <v>5504</v>
      </c>
      <c r="B16" s="1" t="n">
        <v>4555</v>
      </c>
      <c r="C16" s="1" t="s">
        <v>102</v>
      </c>
      <c r="D16" s="1" t="n">
        <v>0</v>
      </c>
      <c r="E16" s="1" t="n">
        <f aca="false">ROUND(F16*0.65,2)</f>
        <v>1.99</v>
      </c>
      <c r="F16" s="1" t="n">
        <v>3.06</v>
      </c>
      <c r="G16" s="1" t="n">
        <v>0</v>
      </c>
      <c r="I16" s="1" t="n">
        <v>3</v>
      </c>
      <c r="J16" s="1" t="n">
        <v>0</v>
      </c>
      <c r="K16" s="1" t="n">
        <v>0</v>
      </c>
      <c r="L16" s="1" t="n">
        <v>0</v>
      </c>
      <c r="N16" s="1" t="n">
        <v>0</v>
      </c>
      <c r="O16" s="1" t="n">
        <v>0</v>
      </c>
      <c r="P16" s="1" t="n">
        <v>20244555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s">
        <v>103</v>
      </c>
      <c r="Z16" s="3" t="s">
        <v>104</v>
      </c>
      <c r="AB16" s="1" t="s">
        <v>105</v>
      </c>
      <c r="AD16" s="1" t="s">
        <v>106</v>
      </c>
      <c r="AE16" s="1" t="n">
        <v>1</v>
      </c>
    </row>
    <row r="17" customFormat="false" ht="15" hidden="false" customHeight="false" outlineLevel="0" collapsed="false">
      <c r="A17" s="1" t="n">
        <v>5502</v>
      </c>
      <c r="B17" s="1" t="n">
        <v>4556</v>
      </c>
      <c r="C17" s="1" t="s">
        <v>107</v>
      </c>
      <c r="D17" s="1" t="n">
        <v>0</v>
      </c>
      <c r="E17" s="1" t="n">
        <f aca="false">ROUND(F17*0.65,2)</f>
        <v>2.1</v>
      </c>
      <c r="F17" s="1" t="n">
        <v>3.23</v>
      </c>
      <c r="G17" s="1" t="n">
        <v>0</v>
      </c>
      <c r="I17" s="1" t="n">
        <v>3</v>
      </c>
      <c r="J17" s="1" t="n">
        <v>0</v>
      </c>
      <c r="K17" s="1" t="n">
        <v>0</v>
      </c>
      <c r="L17" s="1" t="n">
        <v>0</v>
      </c>
      <c r="N17" s="1" t="n">
        <v>0</v>
      </c>
      <c r="O17" s="1" t="n">
        <v>0</v>
      </c>
      <c r="P17" s="1" t="n">
        <v>20244556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s">
        <v>108</v>
      </c>
      <c r="Z17" s="3" t="s">
        <v>109</v>
      </c>
      <c r="AB17" s="1" t="s">
        <v>110</v>
      </c>
      <c r="AD17" s="1" t="s">
        <v>111</v>
      </c>
      <c r="AE17" s="1" t="n">
        <v>1</v>
      </c>
    </row>
    <row r="18" customFormat="false" ht="15" hidden="false" customHeight="false" outlineLevel="0" collapsed="false">
      <c r="A18" s="1" t="n">
        <v>5507</v>
      </c>
      <c r="B18" s="1" t="n">
        <v>4557</v>
      </c>
      <c r="C18" s="1" t="s">
        <v>112</v>
      </c>
      <c r="D18" s="1" t="n">
        <v>0</v>
      </c>
      <c r="E18" s="1" t="n">
        <f aca="false">ROUND(F18*0.65,2)</f>
        <v>2.5</v>
      </c>
      <c r="F18" s="1" t="n">
        <v>3.85</v>
      </c>
      <c r="G18" s="1" t="n">
        <v>0</v>
      </c>
      <c r="I18" s="1" t="n">
        <v>3</v>
      </c>
      <c r="J18" s="1" t="n">
        <v>0</v>
      </c>
      <c r="K18" s="1" t="n">
        <v>0</v>
      </c>
      <c r="L18" s="1" t="n">
        <v>0</v>
      </c>
      <c r="N18" s="1" t="n">
        <v>0</v>
      </c>
      <c r="O18" s="1" t="n">
        <v>0</v>
      </c>
      <c r="P18" s="1" t="n">
        <v>20244557</v>
      </c>
      <c r="S18" s="1" t="n">
        <v>0</v>
      </c>
      <c r="T18" s="1" t="n">
        <v>1</v>
      </c>
      <c r="U18" s="1" t="n">
        <v>0</v>
      </c>
      <c r="V18" s="1" t="n">
        <v>0</v>
      </c>
      <c r="W18" s="1" t="n">
        <v>0</v>
      </c>
      <c r="X18" s="1" t="n">
        <v>0</v>
      </c>
      <c r="Y18" s="1" t="s">
        <v>113</v>
      </c>
      <c r="Z18" s="3" t="s">
        <v>114</v>
      </c>
      <c r="AB18" s="1" t="s">
        <v>115</v>
      </c>
      <c r="AD18" s="1" t="s">
        <v>116</v>
      </c>
      <c r="AE18" s="1" t="n">
        <v>1</v>
      </c>
    </row>
    <row r="19" customFormat="false" ht="15" hidden="false" customHeight="false" outlineLevel="0" collapsed="false">
      <c r="A19" s="1" t="n">
        <v>5520</v>
      </c>
      <c r="B19" s="1" t="n">
        <v>4558</v>
      </c>
      <c r="C19" s="1" t="s">
        <v>117</v>
      </c>
      <c r="D19" s="1" t="n">
        <v>0</v>
      </c>
      <c r="E19" s="1" t="n">
        <f aca="false">ROUND(F19*0.65,2)</f>
        <v>2.89</v>
      </c>
      <c r="F19" s="1" t="n">
        <v>4.44</v>
      </c>
      <c r="G19" s="1" t="n">
        <v>0</v>
      </c>
      <c r="I19" s="1" t="n">
        <v>3</v>
      </c>
      <c r="J19" s="1" t="n">
        <v>0</v>
      </c>
      <c r="K19" s="1" t="n">
        <v>0</v>
      </c>
      <c r="L19" s="1" t="n">
        <v>0</v>
      </c>
      <c r="N19" s="1" t="n">
        <v>0</v>
      </c>
      <c r="O19" s="1" t="n">
        <v>0</v>
      </c>
      <c r="P19" s="1" t="n">
        <v>20244558</v>
      </c>
      <c r="S19" s="1" t="n">
        <v>0</v>
      </c>
      <c r="T19" s="1" t="n">
        <v>1</v>
      </c>
      <c r="U19" s="1" t="n">
        <v>0</v>
      </c>
      <c r="V19" s="1" t="n">
        <v>0</v>
      </c>
      <c r="W19" s="1" t="n">
        <v>0</v>
      </c>
      <c r="X19" s="1" t="n">
        <v>0</v>
      </c>
      <c r="Y19" s="1" t="s">
        <v>118</v>
      </c>
      <c r="Z19" s="3" t="s">
        <v>119</v>
      </c>
      <c r="AB19" s="1" t="s">
        <v>120</v>
      </c>
      <c r="AD19" s="1" t="s">
        <v>121</v>
      </c>
      <c r="AE19" s="1" t="n">
        <v>1</v>
      </c>
    </row>
    <row r="20" customFormat="false" ht="15" hidden="false" customHeight="false" outlineLevel="0" collapsed="false">
      <c r="A20" s="1" t="n">
        <v>4396</v>
      </c>
      <c r="B20" s="1" t="n">
        <v>4559</v>
      </c>
      <c r="C20" s="1" t="s">
        <v>122</v>
      </c>
      <c r="D20" s="1" t="n">
        <v>0</v>
      </c>
      <c r="E20" s="1" t="n">
        <f aca="false">ROUND(F20*0.65,2)</f>
        <v>4.17</v>
      </c>
      <c r="F20" s="1" t="n">
        <v>6.42</v>
      </c>
      <c r="G20" s="1" t="n">
        <v>0</v>
      </c>
      <c r="I20" s="1" t="n">
        <v>3</v>
      </c>
      <c r="J20" s="1" t="n">
        <v>0</v>
      </c>
      <c r="K20" s="1" t="n">
        <v>0</v>
      </c>
      <c r="L20" s="1" t="n">
        <v>0</v>
      </c>
      <c r="N20" s="1" t="n">
        <v>0</v>
      </c>
      <c r="O20" s="1" t="n">
        <v>0</v>
      </c>
      <c r="P20" s="1" t="n">
        <v>20244559</v>
      </c>
      <c r="S20" s="1" t="n">
        <v>0</v>
      </c>
      <c r="T20" s="1" t="n">
        <v>1</v>
      </c>
      <c r="U20" s="1" t="n">
        <v>0</v>
      </c>
      <c r="V20" s="1" t="n">
        <v>0</v>
      </c>
      <c r="W20" s="1" t="n">
        <v>0</v>
      </c>
      <c r="X20" s="1" t="n">
        <v>0</v>
      </c>
      <c r="Y20" s="1" t="s">
        <v>123</v>
      </c>
      <c r="Z20" s="3" t="s">
        <v>124</v>
      </c>
      <c r="AB20" s="1" t="s">
        <v>125</v>
      </c>
      <c r="AD20" s="1" t="s">
        <v>126</v>
      </c>
      <c r="AE20" s="1" t="n">
        <v>1</v>
      </c>
    </row>
    <row r="21" customFormat="false" ht="15" hidden="false" customHeight="false" outlineLevel="0" collapsed="false">
      <c r="A21" s="1" t="n">
        <v>5570</v>
      </c>
      <c r="B21" s="1" t="n">
        <v>4560</v>
      </c>
      <c r="C21" s="1" t="s">
        <v>127</v>
      </c>
      <c r="D21" s="1" t="n">
        <v>0</v>
      </c>
      <c r="E21" s="1" t="n">
        <f aca="false">ROUND(F21*0.65,2)</f>
        <v>10.17</v>
      </c>
      <c r="F21" s="1" t="n">
        <v>15.64</v>
      </c>
      <c r="G21" s="1" t="n">
        <v>0</v>
      </c>
      <c r="I21" s="1" t="n">
        <v>3</v>
      </c>
      <c r="J21" s="1" t="n">
        <v>0</v>
      </c>
      <c r="K21" s="1" t="n">
        <v>0</v>
      </c>
      <c r="L21" s="1" t="n">
        <v>0</v>
      </c>
      <c r="N21" s="1" t="n">
        <v>0</v>
      </c>
      <c r="O21" s="1" t="n">
        <v>0</v>
      </c>
      <c r="P21" s="1" t="n">
        <v>20244560</v>
      </c>
      <c r="S21" s="1" t="n">
        <v>0</v>
      </c>
      <c r="T21" s="1" t="n">
        <v>1</v>
      </c>
      <c r="U21" s="1" t="n">
        <v>0</v>
      </c>
      <c r="V21" s="1" t="n">
        <v>0</v>
      </c>
      <c r="W21" s="1" t="n">
        <v>0</v>
      </c>
      <c r="X21" s="1" t="n">
        <v>0</v>
      </c>
      <c r="Y21" s="1" t="s">
        <v>128</v>
      </c>
      <c r="Z21" s="3" t="s">
        <v>129</v>
      </c>
      <c r="AB21" s="1" t="s">
        <v>130</v>
      </c>
      <c r="AD21" s="1" t="s">
        <v>131</v>
      </c>
      <c r="AE21" s="1" t="n">
        <v>1</v>
      </c>
    </row>
    <row r="22" customFormat="false" ht="15" hidden="false" customHeight="false" outlineLevel="0" collapsed="false">
      <c r="A22" s="1" t="n">
        <v>4415</v>
      </c>
      <c r="B22" s="1" t="n">
        <v>4561</v>
      </c>
      <c r="C22" s="1" t="s">
        <v>132</v>
      </c>
      <c r="D22" s="1" t="n">
        <v>0</v>
      </c>
      <c r="E22" s="1" t="n">
        <f aca="false">ROUND(F22*0.65,2)</f>
        <v>12.75</v>
      </c>
      <c r="F22" s="1" t="n">
        <v>19.62</v>
      </c>
      <c r="G22" s="1" t="n">
        <v>0</v>
      </c>
      <c r="I22" s="1" t="n">
        <v>3</v>
      </c>
      <c r="J22" s="1" t="n">
        <v>0</v>
      </c>
      <c r="K22" s="1" t="n">
        <v>0</v>
      </c>
      <c r="L22" s="1" t="n">
        <v>0</v>
      </c>
      <c r="N22" s="1" t="n">
        <v>0</v>
      </c>
      <c r="O22" s="1" t="n">
        <v>0</v>
      </c>
      <c r="P22" s="1" t="n">
        <v>20244561</v>
      </c>
      <c r="S22" s="1" t="n">
        <v>0</v>
      </c>
      <c r="T22" s="1" t="n">
        <v>1</v>
      </c>
      <c r="U22" s="1" t="n">
        <v>0</v>
      </c>
      <c r="V22" s="1" t="n">
        <v>0</v>
      </c>
      <c r="W22" s="1" t="n">
        <v>0</v>
      </c>
      <c r="X22" s="1" t="n">
        <v>0</v>
      </c>
      <c r="Y22" s="1" t="s">
        <v>133</v>
      </c>
      <c r="Z22" s="3" t="s">
        <v>134</v>
      </c>
      <c r="AB22" s="1" t="s">
        <v>135</v>
      </c>
      <c r="AD22" s="1" t="s">
        <v>136</v>
      </c>
      <c r="AE22" s="1" t="n">
        <v>1</v>
      </c>
    </row>
    <row r="23" customFormat="false" ht="15" hidden="false" customHeight="false" outlineLevel="0" collapsed="false">
      <c r="A23" s="1" t="n">
        <v>4481</v>
      </c>
      <c r="B23" s="1" t="n">
        <v>4562</v>
      </c>
      <c r="C23" s="1" t="s">
        <v>137</v>
      </c>
      <c r="D23" s="1" t="n">
        <v>0</v>
      </c>
      <c r="E23" s="1" t="n">
        <f aca="false">ROUND(F23*0.65,2)</f>
        <v>12.75</v>
      </c>
      <c r="F23" s="1" t="n">
        <v>19.62</v>
      </c>
      <c r="G23" s="1" t="n">
        <v>0</v>
      </c>
      <c r="I23" s="1" t="n">
        <v>3</v>
      </c>
      <c r="J23" s="1" t="n">
        <v>0</v>
      </c>
      <c r="K23" s="1" t="n">
        <v>0</v>
      </c>
      <c r="L23" s="1" t="n">
        <v>0</v>
      </c>
      <c r="N23" s="1" t="n">
        <v>0</v>
      </c>
      <c r="O23" s="1" t="n">
        <v>0</v>
      </c>
      <c r="P23" s="1" t="n">
        <v>20244562</v>
      </c>
      <c r="S23" s="1" t="n">
        <v>0</v>
      </c>
      <c r="T23" s="1" t="n">
        <v>1</v>
      </c>
      <c r="U23" s="1" t="n">
        <v>0</v>
      </c>
      <c r="V23" s="1" t="n">
        <v>0</v>
      </c>
      <c r="W23" s="1" t="n">
        <v>0</v>
      </c>
      <c r="X23" s="1" t="n">
        <v>0</v>
      </c>
      <c r="Y23" s="1" t="s">
        <v>138</v>
      </c>
      <c r="Z23" s="3" t="s">
        <v>139</v>
      </c>
      <c r="AB23" s="1" t="s">
        <v>140</v>
      </c>
      <c r="AD23" s="1" t="s">
        <v>141</v>
      </c>
      <c r="AE23" s="1" t="n">
        <v>1</v>
      </c>
    </row>
    <row r="24" customFormat="false" ht="15" hidden="false" customHeight="false" outlineLevel="0" collapsed="false">
      <c r="A24" s="1" t="n">
        <v>4353</v>
      </c>
      <c r="B24" s="1" t="n">
        <v>4563</v>
      </c>
      <c r="C24" s="1" t="s">
        <v>142</v>
      </c>
      <c r="D24" s="1" t="n">
        <v>0</v>
      </c>
      <c r="E24" s="1" t="n">
        <f aca="false">ROUND(F24*0.65,2)</f>
        <v>28.36</v>
      </c>
      <c r="F24" s="1" t="n">
        <v>43.63</v>
      </c>
      <c r="G24" s="1" t="n">
        <v>0</v>
      </c>
      <c r="I24" s="1" t="n">
        <v>3</v>
      </c>
      <c r="J24" s="1" t="n">
        <v>0</v>
      </c>
      <c r="K24" s="1" t="n">
        <v>0</v>
      </c>
      <c r="L24" s="1" t="n">
        <v>0</v>
      </c>
      <c r="N24" s="1" t="n">
        <v>0</v>
      </c>
      <c r="O24" s="1" t="n">
        <v>0</v>
      </c>
      <c r="P24" s="1" t="n">
        <v>20244563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s">
        <v>143</v>
      </c>
      <c r="Z24" s="1" t="s">
        <v>144</v>
      </c>
      <c r="AB24" s="1" t="s">
        <v>145</v>
      </c>
      <c r="AD24" s="1" t="s">
        <v>146</v>
      </c>
      <c r="AE24" s="1" t="n">
        <v>1</v>
      </c>
    </row>
    <row r="25" customFormat="false" ht="15" hidden="false" customHeight="false" outlineLevel="0" collapsed="false">
      <c r="A25" s="1" t="n">
        <v>4351</v>
      </c>
      <c r="B25" s="1" t="n">
        <v>4564</v>
      </c>
      <c r="C25" s="1" t="s">
        <v>147</v>
      </c>
      <c r="D25" s="1" t="n">
        <v>0</v>
      </c>
      <c r="E25" s="1" t="n">
        <f aca="false">ROUND(F25*0.65,2)</f>
        <v>30.85</v>
      </c>
      <c r="F25" s="1" t="n">
        <v>47.46</v>
      </c>
      <c r="G25" s="1" t="n">
        <v>0</v>
      </c>
      <c r="I25" s="1" t="n">
        <v>3</v>
      </c>
      <c r="J25" s="1" t="n">
        <v>0</v>
      </c>
      <c r="K25" s="1" t="n">
        <v>0</v>
      </c>
      <c r="L25" s="1" t="n">
        <v>0</v>
      </c>
      <c r="N25" s="1" t="n">
        <v>0</v>
      </c>
      <c r="O25" s="1" t="n">
        <v>0</v>
      </c>
      <c r="P25" s="1" t="n">
        <v>2024456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s">
        <v>148</v>
      </c>
      <c r="Z25" s="1" t="s">
        <v>149</v>
      </c>
      <c r="AB25" s="1" t="s">
        <v>150</v>
      </c>
      <c r="AD25" s="1" t="s">
        <v>151</v>
      </c>
      <c r="AE25" s="1" t="n">
        <v>1</v>
      </c>
    </row>
    <row r="26" customFormat="false" ht="15" hidden="false" customHeight="false" outlineLevel="0" collapsed="false">
      <c r="A26" s="1" t="n">
        <v>4356</v>
      </c>
      <c r="B26" s="1" t="n">
        <v>4565</v>
      </c>
      <c r="C26" s="1" t="s">
        <v>152</v>
      </c>
      <c r="D26" s="1" t="n">
        <v>0</v>
      </c>
      <c r="E26" s="1" t="n">
        <f aca="false">ROUND(F26*0.65,2)</f>
        <v>30.89</v>
      </c>
      <c r="F26" s="1" t="n">
        <v>47.52</v>
      </c>
      <c r="G26" s="1" t="n">
        <v>0</v>
      </c>
      <c r="I26" s="1" t="n">
        <v>3</v>
      </c>
      <c r="J26" s="1" t="n">
        <v>0</v>
      </c>
      <c r="K26" s="1" t="n">
        <v>0</v>
      </c>
      <c r="L26" s="1" t="n">
        <v>0</v>
      </c>
      <c r="N26" s="1" t="n">
        <v>0</v>
      </c>
      <c r="O26" s="1" t="n">
        <v>0</v>
      </c>
      <c r="P26" s="1" t="n">
        <v>20244565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s">
        <v>153</v>
      </c>
      <c r="Z26" s="1" t="s">
        <v>154</v>
      </c>
      <c r="AB26" s="1" t="s">
        <v>155</v>
      </c>
      <c r="AD26" s="1" t="s">
        <v>156</v>
      </c>
      <c r="AE26" s="1" t="n">
        <v>1</v>
      </c>
    </row>
    <row r="27" customFormat="false" ht="15" hidden="false" customHeight="false" outlineLevel="0" collapsed="false">
      <c r="A27" s="1" t="n">
        <v>4418</v>
      </c>
      <c r="B27" s="1" t="n">
        <v>4571</v>
      </c>
      <c r="C27" s="1" t="s">
        <v>157</v>
      </c>
      <c r="D27" s="1" t="n">
        <v>0</v>
      </c>
      <c r="E27" s="1" t="n">
        <f aca="false">ROUND(F27*0.65,2)</f>
        <v>0.9</v>
      </c>
      <c r="F27" s="1" t="n">
        <v>1.39</v>
      </c>
      <c r="G27" s="1" t="n">
        <v>0</v>
      </c>
      <c r="I27" s="1" t="n">
        <v>3</v>
      </c>
      <c r="J27" s="1" t="n">
        <v>0</v>
      </c>
      <c r="K27" s="1" t="n">
        <v>0</v>
      </c>
      <c r="L27" s="1" t="n">
        <v>0</v>
      </c>
      <c r="N27" s="1" t="n">
        <v>0</v>
      </c>
      <c r="O27" s="1" t="n">
        <v>0</v>
      </c>
      <c r="P27" s="1" t="n">
        <v>20244571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s">
        <v>158</v>
      </c>
      <c r="Z27" s="3" t="s">
        <v>159</v>
      </c>
      <c r="AB27" s="1" t="s">
        <v>160</v>
      </c>
      <c r="AD27" s="1" t="s">
        <v>161</v>
      </c>
      <c r="AE27" s="1" t="n">
        <v>1</v>
      </c>
    </row>
    <row r="28" customFormat="false" ht="15" hidden="false" customHeight="false" outlineLevel="0" collapsed="false">
      <c r="A28" s="1" t="n">
        <v>5525</v>
      </c>
      <c r="B28" s="1" t="n">
        <v>4572</v>
      </c>
      <c r="C28" s="1" t="s">
        <v>162</v>
      </c>
      <c r="D28" s="1" t="n">
        <v>0</v>
      </c>
      <c r="E28" s="1" t="n">
        <f aca="false">ROUND(F28*0.65,2)</f>
        <v>1.12</v>
      </c>
      <c r="F28" s="1" t="n">
        <v>1.72</v>
      </c>
      <c r="G28" s="1" t="n">
        <v>0</v>
      </c>
      <c r="I28" s="1" t="n">
        <v>3</v>
      </c>
      <c r="J28" s="1" t="n">
        <v>0</v>
      </c>
      <c r="K28" s="1" t="n">
        <v>0</v>
      </c>
      <c r="L28" s="1" t="n">
        <v>0</v>
      </c>
      <c r="N28" s="1" t="n">
        <v>0</v>
      </c>
      <c r="O28" s="1" t="n">
        <v>0</v>
      </c>
      <c r="P28" s="1" t="n">
        <v>20244572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s">
        <v>163</v>
      </c>
      <c r="Z28" s="3" t="s">
        <v>164</v>
      </c>
      <c r="AB28" s="1" t="s">
        <v>165</v>
      </c>
      <c r="AD28" s="1" t="s">
        <v>166</v>
      </c>
      <c r="AE28" s="1" t="n">
        <v>1</v>
      </c>
    </row>
    <row r="29" customFormat="false" ht="15" hidden="false" customHeight="false" outlineLevel="0" collapsed="false">
      <c r="A29" s="1" t="n">
        <v>5569</v>
      </c>
      <c r="B29" s="1" t="n">
        <v>4573</v>
      </c>
      <c r="C29" s="1" t="s">
        <v>167</v>
      </c>
      <c r="D29" s="1" t="n">
        <v>0</v>
      </c>
      <c r="E29" s="1" t="n">
        <f aca="false">ROUND(F29*0.65,2)</f>
        <v>20.09</v>
      </c>
      <c r="F29" s="1" t="n">
        <v>30.9</v>
      </c>
      <c r="G29" s="1" t="n">
        <v>0</v>
      </c>
      <c r="I29" s="1" t="n">
        <v>3</v>
      </c>
      <c r="J29" s="1" t="n">
        <v>0</v>
      </c>
      <c r="K29" s="1" t="n">
        <v>0</v>
      </c>
      <c r="L29" s="1" t="n">
        <v>0</v>
      </c>
      <c r="N29" s="1" t="n">
        <v>0</v>
      </c>
      <c r="O29" s="1" t="n">
        <v>0</v>
      </c>
      <c r="P29" s="1" t="n">
        <v>20244573</v>
      </c>
      <c r="S29" s="1" t="n">
        <v>0</v>
      </c>
      <c r="T29" s="1" t="n">
        <v>1</v>
      </c>
      <c r="U29" s="1" t="n">
        <v>0</v>
      </c>
      <c r="V29" s="1" t="n">
        <v>0</v>
      </c>
      <c r="W29" s="1" t="n">
        <v>0</v>
      </c>
      <c r="X29" s="1" t="n">
        <v>0</v>
      </c>
      <c r="Y29" s="1" t="s">
        <v>168</v>
      </c>
      <c r="Z29" s="3" t="s">
        <v>169</v>
      </c>
      <c r="AB29" s="1" t="s">
        <v>170</v>
      </c>
      <c r="AD29" s="1" t="s">
        <v>171</v>
      </c>
      <c r="AE29" s="1" t="n">
        <v>1</v>
      </c>
    </row>
    <row r="30" customFormat="false" ht="15" hidden="false" customHeight="false" outlineLevel="0" collapsed="false">
      <c r="A30" s="1" t="n">
        <v>4354</v>
      </c>
      <c r="B30" s="1" t="n">
        <v>4575</v>
      </c>
      <c r="C30" s="1" t="s">
        <v>172</v>
      </c>
      <c r="D30" s="1" t="n">
        <v>0</v>
      </c>
      <c r="E30" s="1" t="n">
        <f aca="false">ROUND(F30*0.65,2)</f>
        <v>36.58</v>
      </c>
      <c r="F30" s="1" t="n">
        <v>56.27</v>
      </c>
      <c r="G30" s="1" t="n">
        <v>0</v>
      </c>
      <c r="I30" s="1" t="n">
        <v>3</v>
      </c>
      <c r="J30" s="1" t="n">
        <v>0</v>
      </c>
      <c r="K30" s="1" t="n">
        <v>0</v>
      </c>
      <c r="L30" s="1" t="n">
        <v>0</v>
      </c>
      <c r="N30" s="1" t="n">
        <v>0</v>
      </c>
      <c r="O30" s="1" t="n">
        <v>0</v>
      </c>
      <c r="P30" s="1" t="n">
        <v>20244575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s">
        <v>173</v>
      </c>
      <c r="Z30" s="1" t="s">
        <v>174</v>
      </c>
      <c r="AB30" s="1" t="s">
        <v>175</v>
      </c>
      <c r="AD30" s="1" t="s">
        <v>176</v>
      </c>
      <c r="AE30" s="1" t="n">
        <v>1</v>
      </c>
    </row>
    <row r="31" customFormat="false" ht="15" hidden="false" customHeight="false" outlineLevel="0" collapsed="false">
      <c r="A31" s="1" t="n">
        <v>5576</v>
      </c>
      <c r="B31" s="1" t="n">
        <v>4576</v>
      </c>
      <c r="C31" s="1" t="s">
        <v>177</v>
      </c>
      <c r="D31" s="1" t="n">
        <v>0</v>
      </c>
      <c r="E31" s="1" t="n">
        <f aca="false">ROUND(F31*0.65,2)</f>
        <v>11.65</v>
      </c>
      <c r="F31" s="1" t="n">
        <v>17.93</v>
      </c>
      <c r="G31" s="1" t="n">
        <v>0</v>
      </c>
      <c r="I31" s="1" t="n">
        <v>3</v>
      </c>
      <c r="J31" s="1" t="n">
        <v>0</v>
      </c>
      <c r="K31" s="1" t="n">
        <v>0</v>
      </c>
      <c r="L31" s="1" t="n">
        <v>0</v>
      </c>
      <c r="N31" s="1" t="n">
        <v>0</v>
      </c>
      <c r="O31" s="1" t="n">
        <v>0</v>
      </c>
      <c r="P31" s="1" t="n">
        <v>20244576</v>
      </c>
      <c r="S31" s="1" t="n">
        <v>0</v>
      </c>
      <c r="T31" s="1" t="n">
        <v>1</v>
      </c>
      <c r="U31" s="1" t="n">
        <v>0</v>
      </c>
      <c r="V31" s="1" t="n">
        <v>0</v>
      </c>
      <c r="W31" s="1" t="n">
        <v>0</v>
      </c>
      <c r="X31" s="1" t="n">
        <v>0</v>
      </c>
      <c r="Y31" s="1" t="s">
        <v>178</v>
      </c>
      <c r="Z31" s="3" t="s">
        <v>179</v>
      </c>
      <c r="AB31" s="1" t="s">
        <v>180</v>
      </c>
      <c r="AD31" s="1" t="s">
        <v>181</v>
      </c>
      <c r="AE31" s="1" t="n">
        <v>1</v>
      </c>
    </row>
    <row r="32" customFormat="false" ht="15" hidden="false" customHeight="false" outlineLevel="0" collapsed="false">
      <c r="A32" s="1" t="n">
        <v>5473</v>
      </c>
      <c r="B32" s="1" t="n">
        <v>4577</v>
      </c>
      <c r="C32" s="1" t="s">
        <v>182</v>
      </c>
      <c r="D32" s="1" t="n">
        <v>0</v>
      </c>
      <c r="E32" s="1" t="n">
        <f aca="false">ROUND(F32*0.65,2)</f>
        <v>15.77</v>
      </c>
      <c r="F32" s="1" t="n">
        <v>24.26</v>
      </c>
      <c r="G32" s="1" t="n">
        <v>0</v>
      </c>
      <c r="I32" s="1" t="n">
        <v>3</v>
      </c>
      <c r="J32" s="1" t="n">
        <v>0</v>
      </c>
      <c r="K32" s="1" t="n">
        <v>0</v>
      </c>
      <c r="L32" s="1" t="n">
        <v>0</v>
      </c>
      <c r="N32" s="1" t="n">
        <v>0</v>
      </c>
      <c r="O32" s="1" t="n">
        <v>0</v>
      </c>
      <c r="P32" s="1" t="n">
        <v>20244577</v>
      </c>
      <c r="S32" s="1" t="n">
        <v>0</v>
      </c>
      <c r="T32" s="1" t="n">
        <v>1</v>
      </c>
      <c r="U32" s="1" t="n">
        <v>0</v>
      </c>
      <c r="V32" s="1" t="n">
        <v>0</v>
      </c>
      <c r="W32" s="1" t="n">
        <v>0</v>
      </c>
      <c r="X32" s="1" t="n">
        <v>0</v>
      </c>
      <c r="Y32" s="1" t="s">
        <v>183</v>
      </c>
      <c r="Z32" s="3" t="s">
        <v>184</v>
      </c>
      <c r="AB32" s="1" t="s">
        <v>185</v>
      </c>
      <c r="AD32" s="1" t="s">
        <v>186</v>
      </c>
      <c r="AE32" s="1" t="n">
        <v>1</v>
      </c>
    </row>
    <row r="33" customFormat="false" ht="15" hidden="false" customHeight="false" outlineLevel="0" collapsed="false">
      <c r="A33" s="1" t="n">
        <v>4367</v>
      </c>
      <c r="B33" s="1" t="n">
        <v>4578</v>
      </c>
      <c r="C33" s="1" t="s">
        <v>187</v>
      </c>
      <c r="D33" s="1" t="n">
        <v>0</v>
      </c>
      <c r="E33" s="1" t="n">
        <f aca="false">ROUND(F33*0.65,2)</f>
        <v>13.26</v>
      </c>
      <c r="F33" s="1" t="n">
        <v>20.4</v>
      </c>
      <c r="G33" s="1" t="n">
        <v>0</v>
      </c>
      <c r="I33" s="1" t="n">
        <v>3</v>
      </c>
      <c r="J33" s="1" t="n">
        <v>0</v>
      </c>
      <c r="K33" s="1" t="n">
        <v>0</v>
      </c>
      <c r="L33" s="1" t="n">
        <v>0</v>
      </c>
      <c r="N33" s="1" t="n">
        <v>0</v>
      </c>
      <c r="O33" s="1" t="n">
        <v>0</v>
      </c>
      <c r="P33" s="1" t="n">
        <v>20244578</v>
      </c>
      <c r="S33" s="1" t="n">
        <v>0</v>
      </c>
      <c r="T33" s="1" t="n">
        <v>1</v>
      </c>
      <c r="U33" s="1" t="n">
        <v>0</v>
      </c>
      <c r="V33" s="1" t="n">
        <v>0</v>
      </c>
      <c r="W33" s="1" t="n">
        <v>0</v>
      </c>
      <c r="X33" s="1" t="n">
        <v>0</v>
      </c>
      <c r="Y33" s="1" t="s">
        <v>188</v>
      </c>
      <c r="Z33" s="3" t="s">
        <v>189</v>
      </c>
      <c r="AB33" s="1" t="s">
        <v>190</v>
      </c>
      <c r="AD33" s="1" t="s">
        <v>191</v>
      </c>
      <c r="AE33" s="1" t="n">
        <v>1</v>
      </c>
    </row>
    <row r="34" customFormat="false" ht="15" hidden="false" customHeight="false" outlineLevel="0" collapsed="false">
      <c r="A34" s="1" t="n">
        <v>5519</v>
      </c>
      <c r="B34" s="1" t="n">
        <v>4579</v>
      </c>
      <c r="C34" s="1" t="s">
        <v>192</v>
      </c>
      <c r="D34" s="1" t="n">
        <v>0</v>
      </c>
      <c r="E34" s="1" t="n">
        <f aca="false">ROUND(F34*0.65,2)</f>
        <v>0.14</v>
      </c>
      <c r="F34" s="1" t="n">
        <v>0.22</v>
      </c>
      <c r="G34" s="1" t="n">
        <v>0</v>
      </c>
      <c r="I34" s="1" t="n">
        <v>3</v>
      </c>
      <c r="J34" s="1" t="n">
        <v>0</v>
      </c>
      <c r="K34" s="1" t="n">
        <v>0</v>
      </c>
      <c r="L34" s="1" t="n">
        <v>0</v>
      </c>
      <c r="N34" s="1" t="n">
        <v>0</v>
      </c>
      <c r="O34" s="1" t="n">
        <v>0</v>
      </c>
      <c r="P34" s="1" t="n">
        <v>20244579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s">
        <v>193</v>
      </c>
      <c r="Z34" s="3" t="s">
        <v>194</v>
      </c>
      <c r="AB34" s="1" t="s">
        <v>195</v>
      </c>
      <c r="AD34" s="1" t="s">
        <v>196</v>
      </c>
      <c r="AE34" s="1" t="n">
        <v>1</v>
      </c>
    </row>
    <row r="35" customFormat="false" ht="15" hidden="false" customHeight="false" outlineLevel="0" collapsed="false">
      <c r="A35" s="1" t="n">
        <v>5499</v>
      </c>
      <c r="B35" s="1" t="n">
        <v>4580</v>
      </c>
      <c r="C35" s="1" t="s">
        <v>197</v>
      </c>
      <c r="D35" s="1" t="n">
        <v>0</v>
      </c>
      <c r="E35" s="1" t="n">
        <f aca="false">ROUND(F35*0.65,2)</f>
        <v>0.14</v>
      </c>
      <c r="F35" s="1" t="n">
        <v>0.22</v>
      </c>
      <c r="G35" s="1" t="n">
        <v>0</v>
      </c>
      <c r="I35" s="1" t="n">
        <v>3</v>
      </c>
      <c r="J35" s="1" t="n">
        <v>0</v>
      </c>
      <c r="K35" s="1" t="n">
        <v>0</v>
      </c>
      <c r="L35" s="1" t="n">
        <v>0</v>
      </c>
      <c r="N35" s="1" t="n">
        <v>0</v>
      </c>
      <c r="O35" s="1" t="n">
        <v>0</v>
      </c>
      <c r="P35" s="1" t="n">
        <v>2024458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s">
        <v>198</v>
      </c>
      <c r="Z35" s="3" t="s">
        <v>199</v>
      </c>
      <c r="AB35" s="1" t="s">
        <v>200</v>
      </c>
      <c r="AD35" s="1" t="s">
        <v>201</v>
      </c>
      <c r="AE35" s="1" t="n">
        <v>1</v>
      </c>
    </row>
    <row r="36" customFormat="false" ht="15" hidden="false" customHeight="false" outlineLevel="0" collapsed="false">
      <c r="A36" s="1" t="n">
        <v>5478</v>
      </c>
      <c r="B36" s="1" t="n">
        <v>4581</v>
      </c>
      <c r="C36" s="1" t="s">
        <v>202</v>
      </c>
      <c r="D36" s="1" t="n">
        <v>0</v>
      </c>
      <c r="E36" s="1" t="n">
        <f aca="false">ROUND(F36*0.65,2)</f>
        <v>0.07</v>
      </c>
      <c r="F36" s="1" t="n">
        <v>0.11</v>
      </c>
      <c r="G36" s="1" t="n">
        <v>0</v>
      </c>
      <c r="I36" s="1" t="n">
        <v>3</v>
      </c>
      <c r="J36" s="1" t="n">
        <v>0</v>
      </c>
      <c r="K36" s="1" t="n">
        <v>0</v>
      </c>
      <c r="L36" s="1" t="n">
        <v>0</v>
      </c>
      <c r="N36" s="1" t="n">
        <v>0</v>
      </c>
      <c r="O36" s="1" t="n">
        <v>0</v>
      </c>
      <c r="P36" s="1" t="n">
        <v>20244581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s">
        <v>203</v>
      </c>
      <c r="Z36" s="3" t="s">
        <v>204</v>
      </c>
      <c r="AB36" s="1" t="s">
        <v>205</v>
      </c>
      <c r="AD36" s="1" t="s">
        <v>206</v>
      </c>
      <c r="AE36" s="1" t="n">
        <v>1</v>
      </c>
    </row>
    <row r="37" customFormat="false" ht="15" hidden="false" customHeight="false" outlineLevel="0" collapsed="false">
      <c r="A37" s="1" t="n">
        <v>4355</v>
      </c>
      <c r="B37" s="1" t="n">
        <v>4582</v>
      </c>
      <c r="C37" s="1" t="s">
        <v>207</v>
      </c>
      <c r="D37" s="1" t="n">
        <v>0</v>
      </c>
      <c r="E37" s="1" t="n">
        <f aca="false">ROUND(F37*0.65,2)</f>
        <v>0.07</v>
      </c>
      <c r="F37" s="1" t="n">
        <v>0.11</v>
      </c>
      <c r="G37" s="1" t="n">
        <v>0</v>
      </c>
      <c r="I37" s="1" t="n">
        <v>3</v>
      </c>
      <c r="J37" s="1" t="n">
        <v>0</v>
      </c>
      <c r="K37" s="1" t="n">
        <v>0</v>
      </c>
      <c r="L37" s="1" t="n">
        <v>0</v>
      </c>
      <c r="N37" s="1" t="n">
        <v>0</v>
      </c>
      <c r="O37" s="1" t="n">
        <v>0</v>
      </c>
      <c r="P37" s="1" t="n">
        <v>20244582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s">
        <v>208</v>
      </c>
      <c r="Z37" s="3" t="s">
        <v>209</v>
      </c>
      <c r="AB37" s="1" t="s">
        <v>210</v>
      </c>
      <c r="AD37" s="1" t="s">
        <v>211</v>
      </c>
      <c r="AE37" s="1" t="n">
        <v>1</v>
      </c>
    </row>
    <row r="38" customFormat="false" ht="15" hidden="false" customHeight="false" outlineLevel="0" collapsed="false">
      <c r="A38" s="1" t="n">
        <v>5577</v>
      </c>
      <c r="B38" s="1" t="n">
        <v>4583</v>
      </c>
      <c r="C38" s="1" t="s">
        <v>212</v>
      </c>
      <c r="D38" s="1" t="n">
        <v>0</v>
      </c>
      <c r="E38" s="1" t="n">
        <f aca="false">ROUND(F38*0.65,2)</f>
        <v>3.25</v>
      </c>
      <c r="F38" s="1" t="n">
        <v>5</v>
      </c>
      <c r="G38" s="1" t="n">
        <v>0</v>
      </c>
      <c r="I38" s="1" t="n">
        <v>3</v>
      </c>
      <c r="J38" s="1" t="n">
        <v>0</v>
      </c>
      <c r="K38" s="1" t="n">
        <v>0</v>
      </c>
      <c r="L38" s="1" t="n">
        <v>0</v>
      </c>
      <c r="N38" s="1" t="n">
        <v>0</v>
      </c>
      <c r="O38" s="1" t="n">
        <v>0</v>
      </c>
      <c r="P38" s="1" t="n">
        <v>20244583</v>
      </c>
      <c r="S38" s="1" t="n">
        <v>0</v>
      </c>
      <c r="T38" s="1" t="n">
        <v>1</v>
      </c>
      <c r="U38" s="1" t="n">
        <v>0</v>
      </c>
      <c r="V38" s="1" t="n">
        <v>0</v>
      </c>
      <c r="W38" s="1" t="n">
        <v>0</v>
      </c>
      <c r="X38" s="1" t="n">
        <v>0</v>
      </c>
      <c r="Y38" s="1" t="s">
        <v>213</v>
      </c>
      <c r="Z38" s="3" t="s">
        <v>214</v>
      </c>
      <c r="AB38" s="1" t="s">
        <v>215</v>
      </c>
      <c r="AD38" s="1" t="s">
        <v>216</v>
      </c>
      <c r="AE38" s="1" t="n">
        <v>1</v>
      </c>
    </row>
    <row r="39" customFormat="false" ht="15" hidden="false" customHeight="false" outlineLevel="0" collapsed="false">
      <c r="A39" s="1" t="n">
        <v>5503</v>
      </c>
      <c r="B39" s="1" t="n">
        <v>4584</v>
      </c>
      <c r="C39" s="1" t="s">
        <v>217</v>
      </c>
      <c r="D39" s="1" t="n">
        <v>0</v>
      </c>
      <c r="E39" s="1" t="n">
        <f aca="false">ROUND(F39*0.65,2)</f>
        <v>0.33</v>
      </c>
      <c r="F39" s="1" t="n">
        <v>0.5</v>
      </c>
      <c r="G39" s="1" t="n">
        <v>0</v>
      </c>
      <c r="I39" s="1" t="n">
        <v>3</v>
      </c>
      <c r="J39" s="1" t="n">
        <v>0</v>
      </c>
      <c r="K39" s="1" t="n">
        <v>0</v>
      </c>
      <c r="L39" s="1" t="n">
        <v>0</v>
      </c>
      <c r="N39" s="1" t="n">
        <v>0</v>
      </c>
      <c r="O39" s="1" t="n">
        <v>0</v>
      </c>
      <c r="P39" s="1" t="n">
        <v>20244584</v>
      </c>
      <c r="S39" s="1" t="n">
        <v>0</v>
      </c>
      <c r="T39" s="1" t="n">
        <v>1</v>
      </c>
      <c r="U39" s="1" t="n">
        <v>0</v>
      </c>
      <c r="V39" s="1" t="n">
        <v>0</v>
      </c>
      <c r="W39" s="1" t="n">
        <v>0</v>
      </c>
      <c r="X39" s="1" t="n">
        <v>0</v>
      </c>
      <c r="Y39" s="1" t="s">
        <v>218</v>
      </c>
      <c r="Z39" s="3" t="s">
        <v>219</v>
      </c>
      <c r="AB39" s="1" t="s">
        <v>220</v>
      </c>
      <c r="AD39" s="1" t="s">
        <v>221</v>
      </c>
      <c r="AE39" s="1" t="n">
        <v>1</v>
      </c>
    </row>
    <row r="40" customFormat="false" ht="15" hidden="false" customHeight="false" outlineLevel="0" collapsed="false">
      <c r="A40" s="1" t="n">
        <v>5548</v>
      </c>
      <c r="B40" s="1" t="n">
        <v>4585</v>
      </c>
      <c r="C40" s="1" t="s">
        <v>222</v>
      </c>
      <c r="D40" s="1" t="n">
        <v>0</v>
      </c>
      <c r="E40" s="1" t="n">
        <f aca="false">ROUND(F40*0.65,2)</f>
        <v>12.06</v>
      </c>
      <c r="F40" s="1" t="n">
        <v>18.55</v>
      </c>
      <c r="G40" s="1" t="n">
        <v>0</v>
      </c>
      <c r="I40" s="1" t="n">
        <v>3</v>
      </c>
      <c r="J40" s="1" t="n">
        <v>0</v>
      </c>
      <c r="K40" s="1" t="n">
        <v>0</v>
      </c>
      <c r="L40" s="1" t="n">
        <v>0</v>
      </c>
      <c r="N40" s="1" t="n">
        <v>0</v>
      </c>
      <c r="O40" s="1" t="n">
        <v>0</v>
      </c>
      <c r="P40" s="1" t="n">
        <v>20244585</v>
      </c>
      <c r="S40" s="1" t="n">
        <v>0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  <c r="Y40" s="1" t="s">
        <v>223</v>
      </c>
      <c r="Z40" s="3" t="s">
        <v>224</v>
      </c>
      <c r="AB40" s="1" t="s">
        <v>225</v>
      </c>
      <c r="AD40" s="1" t="s">
        <v>226</v>
      </c>
      <c r="AE40" s="1" t="n">
        <v>1</v>
      </c>
    </row>
  </sheetData>
  <autoFilter ref="A1:AF4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5:31:13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4-07-17T12:32:35Z</dcterms:modified>
  <cp:revision>0</cp:revision>
  <dc:subject>Ð­ÐºÑÐ¿Ð¾Ñ€Ñ‚ ÐºÐ°Ñ‚Ð°Ð»Ð¾Ð³Ð°</dc:subject>
  <dc:title>Ð¢Ð¾Ð²Ð°Ñ€Ñ‹ cukerki.by</dc:title>
</cp:coreProperties>
</file>