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лько подарки" sheetId="1" state="visible" r:id="rId2"/>
  </sheets>
  <definedNames>
    <definedName function="false" hidden="true" localSheetId="0" name="_xlnm._FilterDatabase" vbProcedure="false">'Только подарки'!$A$1:$A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28">
  <si>
    <t xml:space="preserve">id</t>
  </si>
  <si>
    <t xml:space="preserve">Артикул</t>
  </si>
  <si>
    <t xml:space="preserve">Название</t>
  </si>
  <si>
    <t xml:space="preserve">Масса/Вместимость</t>
  </si>
  <si>
    <t xml:space="preserve">Цена</t>
  </si>
  <si>
    <t xml:space="preserve">Старая цена</t>
  </si>
  <si>
    <t xml:space="preserve">Продано</t>
  </si>
  <si>
    <t xml:space="preserve">Тип упаковки</t>
  </si>
  <si>
    <t xml:space="preserve">Это упаковка</t>
  </si>
  <si>
    <t xml:space="preserve">id упаковки подарка</t>
  </si>
  <si>
    <t xml:space="preserve">МИНИмальная вместимость</t>
  </si>
  <si>
    <t xml:space="preserve">МАКСИмальная вместимость</t>
  </si>
  <si>
    <t xml:space="preserve">Тип подарка</t>
  </si>
  <si>
    <t xml:space="preserve">Звездность</t>
  </si>
  <si>
    <t xml:space="preserve">id состава</t>
  </si>
  <si>
    <t xml:space="preserve">Сортировка</t>
  </si>
  <si>
    <t xml:space="preserve">Похожие товары</t>
  </si>
  <si>
    <t xml:space="preserve">Сопутствующие товары</t>
  </si>
  <si>
    <t xml:space="preserve">Наличие карамели</t>
  </si>
  <si>
    <t xml:space="preserve">Символ года</t>
  </si>
  <si>
    <t xml:space="preserve">Хит продаж</t>
  </si>
  <si>
    <t xml:space="preserve">По акции</t>
  </si>
  <si>
    <t xml:space="preserve">Спецсостав</t>
  </si>
  <si>
    <t xml:space="preserve">На главную</t>
  </si>
  <si>
    <t xml:space="preserve">Изображения</t>
  </si>
  <si>
    <t xml:space="preserve">Описание</t>
  </si>
  <si>
    <t xml:space="preserve">Текст внизу</t>
  </si>
  <si>
    <t xml:space="preserve">Title</t>
  </si>
  <si>
    <t xml:space="preserve">Keywords</t>
  </si>
  <si>
    <t xml:space="preserve">Description</t>
  </si>
  <si>
    <t xml:space="preserve">Включен</t>
  </si>
  <si>
    <t xml:space="preserve">Дополнительно</t>
  </si>
  <si>
    <t xml:space="preserve">13.0800.742</t>
  </si>
  <si>
    <t xml:space="preserve">13.0800.742 Домик два этажа 0800г 3 звезды</t>
  </si>
  <si>
    <t xml:space="preserve">6 Деревянная</t>
  </si>
  <si>
    <t xml:space="preserve">&lt;p&gt;&lt;strong&gt;Упаковка&lt;/strong&gt;&lt;/p&gt;Создайте волшебную атмосферу праздника с новогодним домиком "Два этажа". Этот очаровательный домик из фанеры выполнен в ярких новогодних тонах и станет прекрасным украшением вашего интерьера. Домик легко собирается, имеет два этажа, что позволяет использовать его как игрушку или декоративный элемент. Добавьте к празднику уют и волшебство с этим домиком, который принесет радость и детям, и взрослым.
&lt;br /&gt;Материал: Фанера.
&lt;br /&gt;Размеры: 12 х 28 х 10 см&lt;/p&gt;</t>
  </si>
  <si>
    <t xml:space="preserve">Купить сладкий подарок в дереве Домик два этажа от 49,2 BYN | cukerki.by</t>
  </si>
  <si>
    <t xml:space="preserve">Заказывайте сладкий подарок из конфет Домик два этажа от 49,2 BYN в Минске. Доставка по всей Беларуси!</t>
  </si>
  <si>
    <t xml:space="preserve">13.0800.743</t>
  </si>
  <si>
    <t xml:space="preserve">13.0800.743 «Новогодний декор» 0800г 3 звезды</t>
  </si>
  <si>
    <t xml:space="preserve">&lt;p&gt;&lt;strong&gt;Упаковка&lt;/strong&gt;&lt;/p&gt;Создайте волшебную атмосферу праздника с нашей деревянной упаковкой "Новогодний декор"! Элегантная коробка украшена ярким венком, снежинками и елочными игрушками, что придает ей особое очарование и праздничный вид. Прочный &lt;br /&gt;Материал и удобная форма делают эту упаковку идеальной для подарков, сохраняя их в целости и сохранности.
Эта упаковка станет отличным выбором для всех возрастов, даря радость и уют вашим близким в новогоднюю ночь.
&lt;br /&gt;Материал: Дерево
&lt;br /&gt;Размеры: 19,5 x 19,5 x 7,5 см&lt;/p&gt;</t>
  </si>
  <si>
    <t xml:space="preserve">Купить сладкий подарок в дереве «Новогодний декор» от 38,97 BYN | cukerki.by</t>
  </si>
  <si>
    <t xml:space="preserve">Заказывайте сладкий подарок из конфет «Новогодний декор» от 38,97 BYN в Минске. Доставка по всей Беларуси!</t>
  </si>
  <si>
    <t xml:space="preserve">13.0900.742</t>
  </si>
  <si>
    <t xml:space="preserve">13.0900.742 Домик два этажа 0900г 3 звезды</t>
  </si>
  <si>
    <t xml:space="preserve">Купить сладкий подарок в дереве Домик два этажа от 51,45 BYN | cukerki.by</t>
  </si>
  <si>
    <t xml:space="preserve">Заказывайте сладкий подарок из конфет Домик два этажа от 51,45 BYN в Минске. Доставка по всей Беларуси!</t>
  </si>
  <si>
    <t xml:space="preserve">13.0900.743</t>
  </si>
  <si>
    <t xml:space="preserve">13.0900.743 «Новогодний декор» 0900г 3 звезды</t>
  </si>
  <si>
    <t xml:space="preserve">Купить сладкий подарок в дереве «Новогодний декор» от 41,22 BYN | cukerki.by</t>
  </si>
  <si>
    <t xml:space="preserve">Заказывайте сладкий подарок из конфет «Новогодний декор» от 41,22 BYN в Минске. Доставка по всей Беларуси!</t>
  </si>
  <si>
    <t xml:space="preserve">13.1000.742</t>
  </si>
  <si>
    <t xml:space="preserve">13.1000.742 Домик два этажа 1000г 3 звезды</t>
  </si>
  <si>
    <t xml:space="preserve">Купить сладкий подарок в дереве Домик два этажа от 53,58 BYN | cukerki.by</t>
  </si>
  <si>
    <t xml:space="preserve">Заказывайте сладкий подарок из конфет Домик два этажа от 53,58 BYN в Минске. Доставка по всей Беларуси!</t>
  </si>
  <si>
    <t xml:space="preserve">13.1000.743</t>
  </si>
  <si>
    <t xml:space="preserve">13.1000.743 «Новогодний декор» 1000г 3 звезды</t>
  </si>
  <si>
    <t xml:space="preserve">Купить сладкий подарок в дереве «Новогодний декор» от 43,35 BYN | cukerki.by</t>
  </si>
  <si>
    <t xml:space="preserve">Заказывайте сладкий подарок из конфет «Новогодний декор» от 43,35 BYN в Минске. Доставка по всей Беларуси!</t>
  </si>
  <si>
    <t xml:space="preserve">13.1000.760</t>
  </si>
  <si>
    <t xml:space="preserve">13.1000.760 Кормушка кубик «Снегири» 1000г 3 звезды</t>
  </si>
  <si>
    <t xml:space="preserve">&lt;p&gt;&lt;strong&gt;Упаковка&lt;/strong&gt;&lt;/p&gt;Подарите праздник не только себе, но и пернатым друзьям с новогодней кормушкой "Кубик" с 3D конструктором. Изготовленная из фанеры, эта кормушка станет прекрасным новогодним украшением вашего сада или балкона. В комплект входит увлекательный 3D конструктор, который можно собирать всей семьей, создавая уютное место для птиц. Красочный дизайн и новогодняя тематика принесут радость и детям, и взрослым, а также помогут привлечь птиц в холодные зимние дни.
&lt;br /&gt;Материал: Фанера.
&lt;br /&gt;Размеры: 17 х 17 х 17 см&lt;/p&gt;</t>
  </si>
  <si>
    <t xml:space="preserve">Купить сладкий подарок в дереве Кормушка кубик «Снегири» от 53,9 BYN | cukerki.by</t>
  </si>
  <si>
    <t xml:space="preserve">Заказывайте сладкий подарок из конфет Кормушка кубик «Снегири» от 53,9 BYN в Минске. Доставка по всей Беларуси!</t>
  </si>
  <si>
    <t xml:space="preserve">13.1000.761</t>
  </si>
  <si>
    <t xml:space="preserve">13.1000.761 Посылка «Бирюзовая»  1000г 3 звезды</t>
  </si>
  <si>
    <t xml:space="preserve">&lt;p&gt;&lt;strong&gt;Упаковка&lt;/strong&gt;&lt;/p&gt;Окунитесь в атмосферу праздника с нашей новогодней упаковкой "Посылка бирюзовая"! Яркие и веселые иллюстрации Деда Мороза и зимних сцен на бирюзовом фоне создают волшебное настроение. Анимационные элементы оживляют упаковку, придавая ей дополнительное очаровани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деревянная конструкция делает эту упаковку не только красивой, но и практичной, идеально подходящей для хранения и дарения новогодних подарков.
Эта упаковка станет отличным выбором как для детей, так и для взрослых, принося радость и улыбки в каждый дом.
&lt;br /&gt;Материал: Дерево
&lt;br /&gt;Размеры: 26 x 17 x 10 см&lt;/p&gt;</t>
  </si>
  <si>
    <t xml:space="preserve">Купить сладкий подарок в дереве Посылка «Бирюзовая» от 53,17 BYN | cukerki.by</t>
  </si>
  <si>
    <t xml:space="preserve">Заказывайте сладкий подарок из конфет Посылка «Бирюзовая» от 53,17 BYN в Минске. Доставка по всей Беларуси!</t>
  </si>
  <si>
    <t xml:space="preserve">13.1200.760</t>
  </si>
  <si>
    <t xml:space="preserve">13.1200.760 Кормушка кубик «Снегири» 1200г 3 звезды</t>
  </si>
  <si>
    <t xml:space="preserve">Купить сладкий подарок в дереве Кормушка кубик «Снегири» от 58,25 BYN | cukerki.by</t>
  </si>
  <si>
    <t xml:space="preserve">Заказывайте сладкий подарок из конфет Кормушка кубик «Снегири» от 58,25 BYN в Минске. Доставка по всей Беларуси!</t>
  </si>
  <si>
    <t xml:space="preserve">13.1200.761</t>
  </si>
  <si>
    <t xml:space="preserve">13.1200.761 Посылка «Бирюзовая»  1200г 3 звезды</t>
  </si>
  <si>
    <t xml:space="preserve">Купить сладкий подарок в дереве Посылка «Бирюзовая» от 57,52 BYN | cukerki.by</t>
  </si>
  <si>
    <t xml:space="preserve">Заказывайте сладкий подарок из конфет Посылка «Бирюзовая» от 57,52 BYN в Минске. Доставка по всей Беларуси!</t>
  </si>
  <si>
    <t xml:space="preserve">13.1500.760</t>
  </si>
  <si>
    <t xml:space="preserve">13.1500.760 Кормушка кубик «Снегири» 1500г 3 звезды</t>
  </si>
  <si>
    <t xml:space="preserve">Купить сладкий подарок в дереве Кормушка кубик «Снегири» от 65,73 BYN | cukerki.by</t>
  </si>
  <si>
    <t xml:space="preserve">Заказывайте сладкий подарок из конфет Кормушка кубик «Снегири» от 65,73 BYN в Минске. Доставка по всей Беларуси!</t>
  </si>
  <si>
    <t xml:space="preserve">13.1500.761</t>
  </si>
  <si>
    <t xml:space="preserve">13.1500.761 Посылка «Бирюзовая»  1500г 3 звезды</t>
  </si>
  <si>
    <t xml:space="preserve">Купить сладкий подарок в дереве Посылка «Бирюзовая» от 65 BYN | cukerki.by</t>
  </si>
  <si>
    <t xml:space="preserve">Заказывайте сладкий подарок из конфет Посылка «Бирюзовая» от 65 BYN в Минске. Доставка по всей Беларуси!</t>
  </si>
  <si>
    <t xml:space="preserve">14.0800.740</t>
  </si>
  <si>
    <t xml:space="preserve">14.0800.740 Книга «Волшебный ларец» 0800г 4 звезды</t>
  </si>
  <si>
    <t xml:space="preserve">&lt;p&gt;&lt;strong&gt;Упаковка&lt;/strong&gt;&lt;/p&gt;Эта изысканная деревянная коробка в виде книги «Волшебный ларец» станет прекрасным подарком для ваших близких. Сочетание классического дизайна и праздничных элементов, изображающих зимнюю сказку, создаёт атмосферу волшебства и уюта. Прочная конструкция обеспечивает надёжность, а декоративный замок добавляет изящности и элегантности. Коробка идеально подходит для упаковки сладостей и других небольших подарков.
&lt;br /&gt;Материал: Дерево.
&lt;br /&gt;Размеры: 17 x 25 x 8 см&lt;/p&gt;</t>
  </si>
  <si>
    <t xml:space="preserve">Купить сладкий подарок в дереве Книга «Волшебный ларец» от 94,45 BYN | cukerki.by</t>
  </si>
  <si>
    <t xml:space="preserve">Заказывайте сладкий подарок из конфет Книга «Волшебный ларец» от 94,45 BYN в Минске. Доставка по всей Беларуси!</t>
  </si>
  <si>
    <t xml:space="preserve">14.0800.741</t>
  </si>
  <si>
    <t xml:space="preserve">14.0800.741 Книга «Сказок синяя» 0800г 4 звезды</t>
  </si>
  <si>
    <t xml:space="preserve">&lt;p&gt;&lt;strong&gt;Упаковка&lt;/strong&gt;&lt;/p&gt;Эта великолепная деревянная коробка в виде книги "Синяя книга сказок" станет изысканным и праздничным подарком для ваших близких. Богато украшенная золотыми узорами на синем фоне, она создает атмосферу сказки и волшебства. Прочная конструкция и декоративный замок обеспечивают надежность и безопасность содержимого. Коробка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17 x 24,5 x 9 см&lt;/p&gt;</t>
  </si>
  <si>
    <t xml:space="preserve">Купить сладкий подарок в дереве Книга «Сказок синяя» от 94,45 BYN | cukerki.by</t>
  </si>
  <si>
    <t xml:space="preserve">Заказывайте сладкий подарок из конфет Книга «Сказок синяя» от 94,45 BYN в Минске. Доставка по всей Беларуси!</t>
  </si>
  <si>
    <t xml:space="preserve">14.0800.742</t>
  </si>
  <si>
    <t xml:space="preserve">14.0800.742 Домик два этажа 0800г 4 звезды</t>
  </si>
  <si>
    <t xml:space="preserve">Купить сладкий подарок в дереве Домик два этажа от 56,14 BYN | cukerki.by</t>
  </si>
  <si>
    <t xml:space="preserve">Заказывайте сладкий подарок из конфет Домик два этажа от 56,14 BYN в Минске. Доставка по всей Беларуси!</t>
  </si>
  <si>
    <t xml:space="preserve">14.0800.743</t>
  </si>
  <si>
    <t xml:space="preserve">14.0800.743 «Новогодний декор» 0800г 4 звезды</t>
  </si>
  <si>
    <t xml:space="preserve">Купить сладкий подарок в дереве «Новогодний декор» от 45,91 BYN | cukerki.by</t>
  </si>
  <si>
    <t xml:space="preserve">Заказывайте сладкий подарок из конфет «Новогодний декор» от 45,91 BYN в Минске. Доставка по всей Беларуси!</t>
  </si>
  <si>
    <t xml:space="preserve">14.0900.740</t>
  </si>
  <si>
    <t xml:space="preserve">14.0900.740 Книга «Волшебный ларец» 0900г 4 звезды</t>
  </si>
  <si>
    <t xml:space="preserve">Купить сладкий подарок в дереве Книга «Волшебный ларец» от 96,65 BYN | cukerki.by</t>
  </si>
  <si>
    <t xml:space="preserve">Заказывайте сладкий подарок из конфет Книга «Волшебный ларец» от 96,65 BYN в Минске. Доставка по всей Беларуси!</t>
  </si>
  <si>
    <t xml:space="preserve">14.0900.741</t>
  </si>
  <si>
    <t xml:space="preserve">14.0900.741 Книга «Сказок синяя» 0900г 4 звезды</t>
  </si>
  <si>
    <t xml:space="preserve">Купить сладкий подарок в дереве Книга «Сказок синяя» от 96,65 BYN | cukerki.by</t>
  </si>
  <si>
    <t xml:space="preserve">Заказывайте сладкий подарок из конфет Книга «Сказок синяя» от 96,65 BYN в Минске. Доставка по всей Беларуси!</t>
  </si>
  <si>
    <t xml:space="preserve">14.0900.742</t>
  </si>
  <si>
    <t xml:space="preserve">14.0900.742 Домик два этажа 0900г 4 звезды</t>
  </si>
  <si>
    <t xml:space="preserve">Купить сладкий подарок в дереве Домик два этажа от 58,34 BYN | cukerki.by</t>
  </si>
  <si>
    <t xml:space="preserve">Заказывайте сладкий подарок из конфет Домик два этажа от 58,34 BYN в Минске. Доставка по всей Беларуси!</t>
  </si>
  <si>
    <t xml:space="preserve">14.0900.743</t>
  </si>
  <si>
    <t xml:space="preserve">14.0900.743 «Новогодний декор» 0900г 4 звезды</t>
  </si>
  <si>
    <t xml:space="preserve">Купить сладкий подарок в дереве «Новогодний декор» от 48,11 BYN | cukerki.by</t>
  </si>
  <si>
    <t xml:space="preserve">Заказывайте сладкий подарок из конфет «Новогодний декор» от 48,11 BYN в Минске. Доставка по всей Беларуси!</t>
  </si>
  <si>
    <t xml:space="preserve">14.1000.740</t>
  </si>
  <si>
    <t xml:space="preserve">14.1000.740 Книга «Волшебный ларец» 1000г 4 звезды</t>
  </si>
  <si>
    <t xml:space="preserve">Купить сладкий подарок в дереве Книга «Волшебный ларец» от 99,2 BYN | cukerki.by</t>
  </si>
  <si>
    <t xml:space="preserve">Заказывайте сладкий подарок из конфет Книга «Волшебный ларец» от 99,2 BYN в Минске. Доставка по всей Беларуси!</t>
  </si>
  <si>
    <t xml:space="preserve">14.1000.741</t>
  </si>
  <si>
    <t xml:space="preserve">14.1000.741 Книга «Сказок синяя» 1000г 4 звезды</t>
  </si>
  <si>
    <t xml:space="preserve">Купить сладкий подарок в дереве Книга «Сказок синяя» от 99,2 BYN | cukerki.by</t>
  </si>
  <si>
    <t xml:space="preserve">Заказывайте сладкий подарок из конфет Книга «Сказок синяя» от 99,2 BYN в Минске. Доставка по всей Беларуси!</t>
  </si>
  <si>
    <t xml:space="preserve">14.1000.742</t>
  </si>
  <si>
    <t xml:space="preserve">14.1000.742 Домик два этажа 1000г 4 звезды</t>
  </si>
  <si>
    <t xml:space="preserve">Купить сладкий подарок в дереве Домик два этажа от 60,89 BYN | cukerki.by</t>
  </si>
  <si>
    <t xml:space="preserve">Заказывайте сладкий подарок из конфет Домик два этажа от 60,89 BYN в Минске. Доставка по всей Беларуси!</t>
  </si>
  <si>
    <t xml:space="preserve">14.1000.743</t>
  </si>
  <si>
    <t xml:space="preserve">14.1000.743 «Новогодний декор» 1000г 4 звезды</t>
  </si>
  <si>
    <t xml:space="preserve">Купить сладкий подарок в дереве «Новогодний декор» от 50,66 BYN | cukerki.by</t>
  </si>
  <si>
    <t xml:space="preserve">Заказывайте сладкий подарок из конфет «Новогодний декор» от 50,66 BYN в Минске. Доставка по всей Беларуси!</t>
  </si>
  <si>
    <t xml:space="preserve">14.1000.760</t>
  </si>
  <si>
    <t xml:space="preserve">14.1000.760 Кормушка кубик «Снегири» 1000г 4 звезды</t>
  </si>
  <si>
    <t xml:space="preserve">Купить сладкий подарок в дереве Кормушка кубик «Снегири» от 61,21 BYN | cukerki.by</t>
  </si>
  <si>
    <t xml:space="preserve">Заказывайте сладкий подарок из конфет Кормушка кубик «Снегири» от 61,21 BYN в Минске. Доставка по всей Беларуси!</t>
  </si>
  <si>
    <t xml:space="preserve">14.1000.761</t>
  </si>
  <si>
    <t xml:space="preserve">14.1000.761 Посылка «Бирюзовая»  1000г 4 звезды</t>
  </si>
  <si>
    <t xml:space="preserve">Купить сладкий подарок в дереве Посылка «Бирюзовая» от 60,48 BYN | cukerki.by</t>
  </si>
  <si>
    <t xml:space="preserve">Заказывайте сладкий подарок из конфет Посылка «Бирюзовая» от 60,48 BYN в Минске. Доставка по всей Беларуси!</t>
  </si>
  <si>
    <t xml:space="preserve">14.1200.760</t>
  </si>
  <si>
    <t xml:space="preserve">14.1200.760 Кормушка кубик «Снегири» 1200г 4 звезды</t>
  </si>
  <si>
    <t xml:space="preserve">Купить сладкий подарок в дереве Кормушка кубик «Снегири» от 66,2 BYN | cukerki.by</t>
  </si>
  <si>
    <t xml:space="preserve">Заказывайте сладкий подарок из конфет Кормушка кубик «Снегири» от 66,2 BYN в Минске. Доставка по всей Беларуси!</t>
  </si>
  <si>
    <t xml:space="preserve">14.1200.761</t>
  </si>
  <si>
    <t xml:space="preserve">14.1200.761 Посылка «Бирюзовая»  1200г 4 звезды</t>
  </si>
  <si>
    <t xml:space="preserve">Купить сладкий подарок в дереве Посылка «Бирюзовая» от 65,47 BYN | cukerki.by</t>
  </si>
  <si>
    <t xml:space="preserve">Заказывайте сладкий подарок из конфет Посылка «Бирюзовая» от 65,47 BYN в Минске. Доставка по всей Беларуси!</t>
  </si>
  <si>
    <t xml:space="preserve">14.1200.770</t>
  </si>
  <si>
    <t xml:space="preserve">14.1200.770 Сундук «Новогодний винтаж» 1200г 4 звезды</t>
  </si>
  <si>
    <t xml:space="preserve">&lt;p&gt;&lt;strong&gt;Упаковка&lt;/strong&gt;&lt;/p&gt;Этот элегантный деревянный сундук «Новогодний винтаж» станет восхитительным дополнением к вашим праздничным подаркам. Оформленный в стиле винтаж, с яркими изображениями новогодних сцен, он создаёт атмосферу тепла и уюта. Прочная конструкция и надежный замок обеспечивают сохранность содержимого. Сундук идеально подходит для упаковки сладостей и других праздничных сюрпризов, делая их презентацию особенно запоминающейся.
&lt;br /&gt;Материал: Дерево.
&lt;br /&gt;Размеры: 21 x 22 x 16 см&lt;/p&gt;</t>
  </si>
  <si>
    <t xml:space="preserve">Купить сладкий подарок в дереве Сундук «Новогодний винтаж» от 125,11 BYN | cukerki.by</t>
  </si>
  <si>
    <t xml:space="preserve">Заказывайте сладкий подарок из конфет Сундук «Новогодний винтаж» от 125,11 BYN в Минске. Доставка по всей Беларуси!</t>
  </si>
  <si>
    <t xml:space="preserve">14.1200.771</t>
  </si>
  <si>
    <t xml:space="preserve">14.1200.771 Чемодан «Северные гости» 1200г 4 звезды</t>
  </si>
  <si>
    <t xml:space="preserve">&lt;p&gt;&lt;strong&gt;Упаковка&lt;/strong&gt;&lt;/p&gt;Этот великолепный деревянный чемодан «Северные гости» станет идеальным подарком для ваших близких на Новый год. Яркий красный дизайн с изображением Деда Мороза и зимними сценами создаёт праздничное настроение и атмосферу волшебства. Прочная конструкция и удобная ручка обеспечивают надёжность и комфорт при переноске. Чемодан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22 x 9,5 см&lt;/p&gt;</t>
  </si>
  <si>
    <t xml:space="preserve">Купить сладкий подарок в дереве Чемодан «Северные гости» от 133,37 BYN | cukerki.by</t>
  </si>
  <si>
    <t xml:space="preserve">Заказывайте сладкий подарок из конфет Чемодан «Северные гости» от 133,37 BYN в Минске. Доставка по всей Беларуси!</t>
  </si>
  <si>
    <t xml:space="preserve">14.1500.760</t>
  </si>
  <si>
    <t xml:space="preserve">14.1500.760 Кормушка кубик «Снегири» 1500г 4 звезды</t>
  </si>
  <si>
    <t xml:space="preserve">Купить сладкий подарок в дереве Кормушка кубик «Снегири» от 73,33 BYN | cukerki.by</t>
  </si>
  <si>
    <t xml:space="preserve">Заказывайте сладкий подарок из конфет Кормушка кубик «Снегири» от 73,33 BYN в Минске. Доставка по всей Беларуси!</t>
  </si>
  <si>
    <t xml:space="preserve">14.1500.761</t>
  </si>
  <si>
    <t xml:space="preserve">14.1500.761 Посылка «Бирюзовая»  1000г 4 звезды</t>
  </si>
  <si>
    <t xml:space="preserve">Купить сладкий подарок в дереве Посылка «Бирюзовая» от 72,6 BYN | cukerki.by</t>
  </si>
  <si>
    <t xml:space="preserve">Заказывайте сладкий подарок из конфет Посылка «Бирюзовая» от 72,6 BYN в Минске. Доставка по всей Беларуси!</t>
  </si>
  <si>
    <t xml:space="preserve">14.1500.770</t>
  </si>
  <si>
    <t xml:space="preserve">14.1500.770 Сундук «Новогодний винтаж» 1500г 4 звезды</t>
  </si>
  <si>
    <t xml:space="preserve">Купить сладкий подарок в дереве Сундук «Новогодний винтаж» от 132,24 BYN | cukerki.by</t>
  </si>
  <si>
    <t xml:space="preserve">Заказывайте сладкий подарок из конфет Сундук «Новогодний винтаж» от 132,24 BYN в Минске. Доставка по всей Беларуси!</t>
  </si>
  <si>
    <t xml:space="preserve">14.1500.771</t>
  </si>
  <si>
    <t xml:space="preserve">14.1500.771 Чемодан «Северные гости» 1500г 4 звезды</t>
  </si>
  <si>
    <t xml:space="preserve">Купить сладкий подарок в дереве Чемодан «Северные гости» от 140,5 BYN | cukerki.by</t>
  </si>
  <si>
    <t xml:space="preserve">Заказывайте сладкий подарок из конфет Чемодан «Северные гости» от 140,5 BYN в Минске. Доставка по всей Беларуси!</t>
  </si>
  <si>
    <t xml:space="preserve">14.2000.770</t>
  </si>
  <si>
    <t xml:space="preserve">14.2000.770 Сундук «Новогодний винтаж» 2000г 4 звезды</t>
  </si>
  <si>
    <t xml:space="preserve">Купить сладкий подарок в дереве Сундук «Новогодний винтаж» от 148,56 BYN | cukerki.by</t>
  </si>
  <si>
    <t xml:space="preserve">Заказывайте сладкий подарок из конфет Сундук «Новогодний винтаж» от 148,56 BYN в Минске. Доставка по всей Беларуси!</t>
  </si>
  <si>
    <t xml:space="preserve">14.2000.771</t>
  </si>
  <si>
    <t xml:space="preserve">14.2000.771 Чемодан «Северные гости» 2000г 4 звезды</t>
  </si>
  <si>
    <t xml:space="preserve">Купить сладкий подарок в дереве Чемодан «Северные гости» от 156,82 BYN | cukerki.by</t>
  </si>
  <si>
    <t xml:space="preserve">Заказывайте сладкий подарок из конфет Чемодан «Северные гости» от 156,82 BYN в Минске. Доставка по всей Беларуси!</t>
  </si>
  <si>
    <t xml:space="preserve">14.2000.780</t>
  </si>
  <si>
    <t xml:space="preserve">14.2000.780 Сундук «Тройка Деда Мороза» 2000г 4 звезды</t>
  </si>
  <si>
    <t xml:space="preserve">&lt;p&gt;&lt;strong&gt;Упаковка&lt;/strong&gt;&lt;/p&gt;Этот великолепный деревянный сундук «Тройка Деда Мороза» станет идеальным подарком для ваших близких на Новый год. Яркие иллюстрации с изображением Деда Мороза на тройке лошадей создают атмосферу зимней сказки и волшебства. Прочная конструкция и удобная ручка обеспечивают надежность и комфорт при переноске. Сундук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19 x 20 см&lt;/p&gt;</t>
  </si>
  <si>
    <t xml:space="preserve">Купить сладкий подарок в дереве Сундук «Тройка Деда Мороза» от 136,96 BYN | cukerki.by</t>
  </si>
  <si>
    <t xml:space="preserve">Заказывайте сладкий подарок из конфет Сундук «Тройка Деда Мороза» от 136,96 BYN в Минске. Доставка по всей Беларуси!</t>
  </si>
  <si>
    <t xml:space="preserve">14.2000.782</t>
  </si>
  <si>
    <t xml:space="preserve">14.2000.782 Чемодан «Посылка» 2000г 4 звезды</t>
  </si>
  <si>
    <t xml:space="preserve">&lt;p&gt;&lt;strong&gt;Упаковка&lt;/strong&gt;&lt;/p&gt;Окунитесь в атмосферу праздника с нашей новогодней упаковкой "Чемодан большой «Посылка»"! Этот элегантный деревянный чемодан оформлен в стиле новогодней посылки с изображением Деда Мороза и Снегурочки. Надежные замки и удобная ручка делают его не только красивым, но и практичным для хранения подарков.
Эта упаковка идеально подходит как для детей, так и для взрослых, добавляя нотку волшебства и ностальгии в каждый подарок.
&lt;br /&gt;Материал: Дерево
&lt;br /&gt;Размеры: 30 x 20 x 10,5 см&lt;/p&gt;</t>
  </si>
  <si>
    <t xml:space="preserve">Купить сладкий подарок в дереве Чемодан «Посылка» от 151,11 BYN | cukerki.by</t>
  </si>
  <si>
    <t xml:space="preserve">Заказывайте сладкий подарок из конфет Чемодан «Посылка» от 151,11 BYN в Минске. Доставка по всей Беларуси!</t>
  </si>
  <si>
    <t xml:space="preserve">14.2500.780</t>
  </si>
  <si>
    <t xml:space="preserve">14.2500.780 Сундук «Тройка Деда Мороза» 2500г 4 звезды</t>
  </si>
  <si>
    <t xml:space="preserve">Купить сладкий подарок в дереве Сундук «Тройка Деда Мороза» от 149,39 BYN | cukerki.by</t>
  </si>
  <si>
    <t xml:space="preserve">Заказывайте сладкий подарок из конфет Сундук «Тройка Деда Мороза» от 149,39 BYN в Минске. Доставка по всей Беларуси!</t>
  </si>
  <si>
    <t xml:space="preserve">14.2500.782</t>
  </si>
  <si>
    <t xml:space="preserve">14.2500.782 Чемодан «Посылка» 2500г 4 звезды</t>
  </si>
  <si>
    <t xml:space="preserve">Купить сладкий подарок в дереве Чемодан «Посылка» от 163,54 BYN | cukerki.by</t>
  </si>
  <si>
    <t xml:space="preserve">Заказывайте сладкий подарок из конфет Чемодан «Посылка» от 163,54 BYN в Минске. Доставка по всей Беларуси!</t>
  </si>
  <si>
    <t xml:space="preserve">14.2500.790</t>
  </si>
  <si>
    <t xml:space="preserve">14.2500.790 Кейс «Гороскоп» 2500г 4 звезды</t>
  </si>
  <si>
    <t xml:space="preserve">&lt;p&gt;&lt;strong&gt;Упаковка&lt;/strong&gt;&lt;/p&gt;Элегантный деревянный кейс «Гороскоп» украшен изображениями знаков зодиака и астрологических символов, создающих таинственную и праздничную атмосферу. С его помощью ваши новогодние подарки будут выглядеть особенно впечатляюще. Удобная ручка и надежный замок обеспечивают комфорт и безопасность при переноске. Идеально подходит для упаковки сладостей и других праздничных сюрпризов.
&lt;br /&gt;Материал: Дерево.
&lt;br /&gt;Размеры: 37 x 25 x 12,5 см&lt;/p&gt;</t>
  </si>
  <si>
    <t xml:space="preserve">Купить сладкий подарок в дереве Кейс «Гороскоп» от 209,25 BYN | cukerki.by</t>
  </si>
  <si>
    <t xml:space="preserve">Заказывайте сладкий подарок из конфет Кейс «Гороскоп» от 209,25 BYN в Минске. Доставка по всей Беларуси!</t>
  </si>
  <si>
    <t xml:space="preserve">14.3000.790</t>
  </si>
  <si>
    <t xml:space="preserve">14.3000.790 Кейс «Гороскоп» 3000г 4 звезды</t>
  </si>
  <si>
    <t xml:space="preserve">Купить сладкий подарок в дереве Кейс «Гороскоп» от 224,11 BYN | cukerki.by</t>
  </si>
  <si>
    <t xml:space="preserve">Заказывайте сладкий подарок из конфет Кейс «Гороскоп» от 224,11 BYN в Минске. Доставка по всей Беларуси!</t>
  </si>
  <si>
    <t xml:space="preserve">15.0800.740</t>
  </si>
  <si>
    <t xml:space="preserve">15.0800.740 Книга «Волшебный ларец» 0800г 5 звезд</t>
  </si>
  <si>
    <t xml:space="preserve">Купить сладкий подарок в дереве Книга «Волшебный ларец» от 101 BYN | cukerki.by</t>
  </si>
  <si>
    <t xml:space="preserve">Заказывайте сладкий подарок из конфет Книга «Волшебный ларец» от 101 BYN в Минске. Доставка по всей Беларуси!</t>
  </si>
  <si>
    <t xml:space="preserve">15.0800.741</t>
  </si>
  <si>
    <t xml:space="preserve">15.0800.741 Книга «Сказок синяя» 0800г 5 звезд</t>
  </si>
  <si>
    <t xml:space="preserve">Купить сладкий подарок в дереве Книга «Сказок синяя» от 101 BYN | cukerki.by</t>
  </si>
  <si>
    <t xml:space="preserve">Заказывайте сладкий подарок из конфет Книга «Сказок синяя» от 101 BYN в Минске. Доставка по всей Беларуси!</t>
  </si>
  <si>
    <t xml:space="preserve">15.0800.742</t>
  </si>
  <si>
    <t xml:space="preserve">15.0800.742 Домик два этажа 0800г 5 звезд</t>
  </si>
  <si>
    <t xml:space="preserve">Купить сладкий подарок в дереве Домик два этажа от 62,69 BYN | cukerki.by</t>
  </si>
  <si>
    <t xml:space="preserve">Заказывайте сладкий подарок из конфет Домик два этажа от 62,69 BYN в Минске. Доставка по всей Беларуси!</t>
  </si>
  <si>
    <t xml:space="preserve">15.0800.743</t>
  </si>
  <si>
    <t xml:space="preserve">15.0800.743 «Новогодний декор» 0800г 5 звезд</t>
  </si>
  <si>
    <t xml:space="preserve">Купить сладкий подарок в дереве «Новогодний декор» от 52,46 BYN | cukerki.by</t>
  </si>
  <si>
    <t xml:space="preserve">Заказывайте сладкий подарок из конфет «Новогодний декор» от 52,46 BYN в Минске. Доставка по всей Беларуси!</t>
  </si>
  <si>
    <t xml:space="preserve">15.0900.740</t>
  </si>
  <si>
    <t xml:space="preserve">15.0900.740 Книга «Волшебный ларец» 0900г 5 звезд</t>
  </si>
  <si>
    <t xml:space="preserve">Купить сладкий подарок в дереве Книга «Волшебный ларец» от 104,98 BYN | cukerki.by</t>
  </si>
  <si>
    <t xml:space="preserve">Заказывайте сладкий подарок из конфет Книга «Волшебный ларец» от 104,98 BYN в Минске. Доставка по всей Беларуси!</t>
  </si>
  <si>
    <t xml:space="preserve">15.0900.741</t>
  </si>
  <si>
    <t xml:space="preserve">15.0900.741 Книга «Сказок синяя» 0900г 5 звезд</t>
  </si>
  <si>
    <t xml:space="preserve">Купить сладкий подарок в дереве Книга «Сказок синяя» от 104,98 BYN | cukerki.by</t>
  </si>
  <si>
    <t xml:space="preserve">Заказывайте сладкий подарок из конфет Книга «Сказок синяя» от 104,98 BYN в Минске. Доставка по всей Беларуси!</t>
  </si>
  <si>
    <t xml:space="preserve">15.0900.742</t>
  </si>
  <si>
    <t xml:space="preserve">15.0900.742 Домик два этажа 0900г 5 звезд</t>
  </si>
  <si>
    <t xml:space="preserve">Купить сладкий подарок в дереве Домик два этажа от 66,67 BYN | cukerki.by</t>
  </si>
  <si>
    <t xml:space="preserve">Заказывайте сладкий подарок из конфет Домик два этажа от 66,67 BYN в Минске. Доставка по всей Беларуси!</t>
  </si>
  <si>
    <t xml:space="preserve">15.0900.743</t>
  </si>
  <si>
    <t xml:space="preserve">15.0900.743 «Новогодний декор» 0900г 5 звезд</t>
  </si>
  <si>
    <t xml:space="preserve">Купить сладкий подарок в дереве «Новогодний декор» от 56,44 BYN | cukerki.by</t>
  </si>
  <si>
    <t xml:space="preserve">Заказывайте сладкий подарок из конфет «Новогодний декор» от 56,44 BYN в Минске. Доставка по всей Беларуси!</t>
  </si>
  <si>
    <t xml:space="preserve">15.1000.740</t>
  </si>
  <si>
    <t xml:space="preserve">15.1000.740 Книга «Волшебный ларец» 1000г 5 звезд</t>
  </si>
  <si>
    <t xml:space="preserve">Купить сладкий подарок в дереве Книга «Волшебный ларец» от 108,59 BYN | cukerki.by</t>
  </si>
  <si>
    <t xml:space="preserve">Заказывайте сладкий подарок из конфет Книга «Волшебный ларец» от 108,59 BYN в Минске. Доставка по всей Беларуси!</t>
  </si>
  <si>
    <t xml:space="preserve">15.1000.741</t>
  </si>
  <si>
    <t xml:space="preserve">15.1000.741 Книга «Сказок синяя» 1000г 5 звезд</t>
  </si>
  <si>
    <t xml:space="preserve">Купить сладкий подарок в дереве Книга «Сказок синяя» от 108,59 BYN | cukerki.by</t>
  </si>
  <si>
    <t xml:space="preserve">Заказывайте сладкий подарок из конфет Книга «Сказок синяя» от 108,59 BYN в Минске. Доставка по всей Беларуси!</t>
  </si>
  <si>
    <t xml:space="preserve">15.1000.742</t>
  </si>
  <si>
    <t xml:space="preserve">15.1000.742 Домик два этажа 1000г 5 звезд</t>
  </si>
  <si>
    <t xml:space="preserve">Купить сладкий подарок в дереве Домик два этажа от 70,28 BYN | cukerki.by</t>
  </si>
  <si>
    <t xml:space="preserve">Заказывайте сладкий подарок из конфет Домик два этажа от 70,28 BYN в Минске. Доставка по всей Беларуси!</t>
  </si>
  <si>
    <t xml:space="preserve">15.1000.743</t>
  </si>
  <si>
    <t xml:space="preserve">15.1000.743 «Новогодний декор» 1000г 5 звезд</t>
  </si>
  <si>
    <t xml:space="preserve">Купить сладкий подарок в дереве «Новогодний декор» от 60,05 BYN | cukerki.by</t>
  </si>
  <si>
    <t xml:space="preserve">Заказывайте сладкий подарок из конфет «Новогодний декор» от 60,05 BYN в Минске. Доставка по всей Беларуси!</t>
  </si>
  <si>
    <t xml:space="preserve">15.1000.760</t>
  </si>
  <si>
    <t xml:space="preserve">15.1000.760 Кормушка кубик «Снегири» 1000г 5 звезд</t>
  </si>
  <si>
    <t xml:space="preserve">Купить сладкий подарок в дереве Кормушка кубик «Снегири» от 70,6 BYN | cukerki.by</t>
  </si>
  <si>
    <t xml:space="preserve">Заказывайте сладкий подарок из конфет Кормушка кубик «Снегири» от 70,6 BYN в Минске. Доставка по всей Беларуси!</t>
  </si>
  <si>
    <t xml:space="preserve">15.1000.761</t>
  </si>
  <si>
    <t xml:space="preserve">15.1000.761 Посылка «Бирюзовая»  1000г 5 звезд</t>
  </si>
  <si>
    <t xml:space="preserve">Купить сладкий подарок в дереве Посылка «Бирюзовая» от 69,87 BYN | cukerki.by</t>
  </si>
  <si>
    <t xml:space="preserve">Заказывайте сладкий подарок из конфет Посылка «Бирюзовая» от 69,87 BYN в Минске. Доставка по всей Беларуси!</t>
  </si>
  <si>
    <t xml:space="preserve">15.1200.760</t>
  </si>
  <si>
    <t xml:space="preserve">15.1200.760 Кормушка кубик «Снегири» 1200г 5 звезд</t>
  </si>
  <si>
    <t xml:space="preserve">Купить сладкий подарок в дереве Кормушка кубик «Снегири» от 75,03 BYN | cukerki.by</t>
  </si>
  <si>
    <t xml:space="preserve">Заказывайте сладкий подарок из конфет Кормушка кубик «Снегири» от 75,03 BYN в Минске. Доставка по всей Беларуси!</t>
  </si>
  <si>
    <t xml:space="preserve">15.1200.761</t>
  </si>
  <si>
    <t xml:space="preserve">15.1200.761 Посылка «Бирюзовая»  1200г 5 звезд</t>
  </si>
  <si>
    <t xml:space="preserve">Купить сладкий подарок в дереве Посылка «Бирюзовая» от 74,3 BYN | cukerki.by</t>
  </si>
  <si>
    <t xml:space="preserve">Заказывайте сладкий подарок из конфет Посылка «Бирюзовая» от 74,3 BYN в Минске. Доставка по всей Беларуси!</t>
  </si>
  <si>
    <t xml:space="preserve">15.1200.770</t>
  </si>
  <si>
    <t xml:space="preserve">15.1200.770 Сундук «Новогодний винтаж» 1200г 5 звезд</t>
  </si>
  <si>
    <t xml:space="preserve">Купить сладкий подарок в дереве Сундук «Новогодний винтаж» от 133,94 BYN | cukerki.by</t>
  </si>
  <si>
    <t xml:space="preserve">Заказывайте сладкий подарок из конфет Сундук «Новогодний винтаж» от 133,94 BYN в Минске. Доставка по всей Беларуси!</t>
  </si>
  <si>
    <t xml:space="preserve">15.1200.771</t>
  </si>
  <si>
    <t xml:space="preserve">15.1200.771 Чемодан «Северные гости» 1200г 5 звезд</t>
  </si>
  <si>
    <t xml:space="preserve">Купить сладкий подарок в дереве Чемодан «Северные гости» от 142,2 BYN | cukerki.by</t>
  </si>
  <si>
    <t xml:space="preserve">Заказывайте сладкий подарок из конфет Чемодан «Северные гости» от 142,2 BYN в Минске. Доставка по всей Беларуси!</t>
  </si>
  <si>
    <t xml:space="preserve">15.1500.760</t>
  </si>
  <si>
    <t xml:space="preserve">15.1500.760 Кормушка кубик «Снегири» 1500г 5 звезд</t>
  </si>
  <si>
    <t xml:space="preserve">Купить сладкий подарок в дереве Кормушка кубик «Снегири» от 84,23 BYN | cukerki.by</t>
  </si>
  <si>
    <t xml:space="preserve">Заказывайте сладкий подарок из конфет Кормушка кубик «Снегири» от 84,23 BYN в Минске. Доставка по всей Беларуси!</t>
  </si>
  <si>
    <t xml:space="preserve">15.1500.761</t>
  </si>
  <si>
    <t xml:space="preserve">15.1500.761 Посылка «Бирюзовая»  1500г 5 звезд</t>
  </si>
  <si>
    <t xml:space="preserve">Купить сладкий подарок в дереве Посылка «Бирюзовая» от 83,5 BYN | cukerki.by</t>
  </si>
  <si>
    <t xml:space="preserve">Заказывайте сладкий подарок из конфет Посылка «Бирюзовая» от 83,5 BYN в Минске. Доставка по всей Беларуси!</t>
  </si>
  <si>
    <t xml:space="preserve">15.1500.770</t>
  </si>
  <si>
    <t xml:space="preserve">15.1500.770 Сундук «Новогодний винтаж» 1500г 5 звезд</t>
  </si>
  <si>
    <t xml:space="preserve">Купить сладкий подарок в дереве Сундук «Новогодний винтаж» от 143,14 BYN | cukerki.by</t>
  </si>
  <si>
    <t xml:space="preserve">Заказывайте сладкий подарок из конфет Сундук «Новогодний винтаж» от 143,14 BYN в Минске. Доставка по всей Беларуси!</t>
  </si>
  <si>
    <t xml:space="preserve">15.1500.771</t>
  </si>
  <si>
    <t xml:space="preserve">15.1500.771 Чемодан «Северные гости» 1500г 5 звезд</t>
  </si>
  <si>
    <t xml:space="preserve">Купить сладкий подарок в дереве Чемодан «Северные гости» от 151,4 BYN | cukerki.by</t>
  </si>
  <si>
    <t xml:space="preserve">Заказывайте сладкий подарок из конфет Чемодан «Северные гости» от 151,4 BYN в Минске. Доставка по всей Беларуси!</t>
  </si>
  <si>
    <t xml:space="preserve">15.2000.770</t>
  </si>
  <si>
    <t xml:space="preserve">15.2000.770 Сундук «Новогодний винтаж» 2000г 5 звезд</t>
  </si>
  <si>
    <t xml:space="preserve">Купить сладкий подарок в дереве Сундук «Новогодний винтаж» от 160,68 BYN | cukerki.by</t>
  </si>
  <si>
    <t xml:space="preserve">Заказывайте сладкий подарок из конфет Сундук «Новогодний винтаж» от 160,68 BYN в Минске. Доставка по всей Беларуси!</t>
  </si>
  <si>
    <t xml:space="preserve">15.2000.771</t>
  </si>
  <si>
    <t xml:space="preserve">15.2000.771 Чемодан «Северные гости» 2000г 5 звезд</t>
  </si>
  <si>
    <t xml:space="preserve">Купить сладкий подарок в дереве Чемодан «Северные гости» от 168,94 BYN | cukerki.by</t>
  </si>
  <si>
    <t xml:space="preserve">Заказывайте сладкий подарок из конфет Чемодан «Северные гости» от 168,94 BYN в Минске. Доставка по всей Беларуси!</t>
  </si>
  <si>
    <t xml:space="preserve">15.2000.780</t>
  </si>
  <si>
    <t xml:space="preserve">15.2000.780 Сундук «Тройка Деда Мороза» 2000г 5 звезд</t>
  </si>
  <si>
    <t xml:space="preserve">Купить сладкий подарок в дереве Сундук «Тройка Деда Мороза» от 149,08 BYN | cukerki.by</t>
  </si>
  <si>
    <t xml:space="preserve">Заказывайте сладкий подарок из конфет Сундук «Тройка Деда Мороза» от 149,08 BYN в Минске. Доставка по всей Беларуси!</t>
  </si>
  <si>
    <t xml:space="preserve">15.2000.782</t>
  </si>
  <si>
    <t xml:space="preserve">15.2000.782 Чемодан «Посылка» 2000г 5 звезд</t>
  </si>
  <si>
    <t xml:space="preserve">Купить сладкий подарок в дереве Чемодан «Посылка» от 163,23 BYN | cukerki.by</t>
  </si>
  <si>
    <t xml:space="preserve">Заказывайте сладкий подарок из конфет Чемодан «Посылка» от 163,23 BYN в Минске. Доставка по всей Беларуси!</t>
  </si>
  <si>
    <t xml:space="preserve">15.2500.780</t>
  </si>
  <si>
    <t xml:space="preserve">15.2500.780 Сундук «Тройка Деда Мороза» 2500г 5 звезд</t>
  </si>
  <si>
    <t xml:space="preserve">Купить сладкий подарок в дереве Сундук «Тройка Деда Мороза» от 165,4 BYN | cukerki.by</t>
  </si>
  <si>
    <t xml:space="preserve">Заказывайте сладкий подарок из конфет Сундук «Тройка Деда Мороза» от 165,4 BYN в Минске. Доставка по всей Беларуси!</t>
  </si>
  <si>
    <t xml:space="preserve">15.2500.782</t>
  </si>
  <si>
    <t xml:space="preserve">15.2500.782 Чемодан «Посылка» 2500г 5 звезд</t>
  </si>
  <si>
    <t xml:space="preserve">Купить сладкий подарок в дереве Чемодан «Посылка» от 179,55 BYN | cukerki.by</t>
  </si>
  <si>
    <t xml:space="preserve">Заказывайте сладкий подарок из конфет Чемодан «Посылка» от 179,55 BYN в Минске. Доставка по всей Беларуси!</t>
  </si>
  <si>
    <t xml:space="preserve">15.2500.790</t>
  </si>
  <si>
    <t xml:space="preserve">15.2500.790 Кейс «Гороскоп» 2500г 5 звезд</t>
  </si>
  <si>
    <t xml:space="preserve">Купить сладкий подарок в дереве Кейс «Гороскоп» от 225,26 BYN | cukerki.by</t>
  </si>
  <si>
    <t xml:space="preserve">Заказывайте сладкий подарок из конфет Кейс «Гороскоп» от 225,26 BYN в Минске. Доставка по всей Беларуси!</t>
  </si>
  <si>
    <t xml:space="preserve">15.3000.790</t>
  </si>
  <si>
    <t xml:space="preserve">15.3000.790 Кейс «Гороскоп» 3000г 5 звезд</t>
  </si>
  <si>
    <t xml:space="preserve">Купить сладкий подарок в дереве Кейс «Гороскоп» от 242,24 BYN | cukerki.by</t>
  </si>
  <si>
    <t xml:space="preserve">Заказывайте сладкий подарок из конфет Кейс «Гороскоп» от 242,24 BYN в Минске. Доставка по всей Беларуси!</t>
  </si>
  <si>
    <t xml:space="preserve">24.1.0800.742</t>
  </si>
  <si>
    <t xml:space="preserve">24.1.0800.742 Домик два этажа 0800г РБ 60%</t>
  </si>
  <si>
    <t xml:space="preserve">Купить сладкий подарок в дереве Домик два этажа от 56,72 BYN | cukerki.by</t>
  </si>
  <si>
    <t xml:space="preserve">Заказывайте сладкий подарок из конфет Домик два этажа от 56,72 BYN в Минске. Доставка по всей Беларуси!</t>
  </si>
  <si>
    <t xml:space="preserve">24.1.0800.743</t>
  </si>
  <si>
    <t xml:space="preserve">24.1.0800.743 «Новогодний декор» 0800г РБ 60%</t>
  </si>
  <si>
    <t xml:space="preserve">Купить сладкий подарок в дереве «Новогодний декор» от 46,49 BYN | cukerki.by</t>
  </si>
  <si>
    <t xml:space="preserve">Заказывайте сладкий подарок из конфет «Новогодний декор» от 46,49 BYN в Минске. Доставка по всей Беларуси!</t>
  </si>
  <si>
    <t xml:space="preserve">24.1.0900.742</t>
  </si>
  <si>
    <t xml:space="preserve">24.1.0900.742 Домик два этажа 0900г РБ 60%</t>
  </si>
  <si>
    <t xml:space="preserve">Купить сладкий подарок в дереве Домик два этажа от 59,19 BYN | cukerki.by</t>
  </si>
  <si>
    <t xml:space="preserve">Заказывайте сладкий подарок из конфет Домик два этажа от 59,19 BYN в Минске. Доставка по всей Беларуси!</t>
  </si>
  <si>
    <t xml:space="preserve">24.1.0900.743</t>
  </si>
  <si>
    <t xml:space="preserve">24.1.0900.743 «Новогодний декор» 0900г РБ 60%</t>
  </si>
  <si>
    <t xml:space="preserve">Купить сладкий подарок в дереве «Новогодний декор» от 48,96 BYN | cukerki.by</t>
  </si>
  <si>
    <t xml:space="preserve">Заказывайте сладкий подарок из конфет «Новогодний декор» от 48,96 BYN в Минске. Доставка по всей Беларуси!</t>
  </si>
  <si>
    <t xml:space="preserve">24.1.1000.742</t>
  </si>
  <si>
    <t xml:space="preserve">24.1.1000.742 Домик два этажа 1000г РБ 60%</t>
  </si>
  <si>
    <t xml:space="preserve">Купить сладкий подарок в дереве Домик два этажа от 61,64 BYN | cukerki.by</t>
  </si>
  <si>
    <t xml:space="preserve">Заказывайте сладкий подарок из конфет Домик два этажа от 61,64 BYN в Минске. Доставка по всей Беларуси!</t>
  </si>
  <si>
    <t xml:space="preserve">24.1.1000.743</t>
  </si>
  <si>
    <t xml:space="preserve">24.1.1000.743 «Новогодний декор» 1000г РБ 60%</t>
  </si>
  <si>
    <t xml:space="preserve">Купить сладкий подарок в дереве «Новогодний декор» от 51,41 BYN | cukerki.by</t>
  </si>
  <si>
    <t xml:space="preserve">Заказывайте сладкий подарок из конфет «Новогодний декор» от 51,41 BYN в Минске. Доставка по всей Беларуси!</t>
  </si>
  <si>
    <t xml:space="preserve">24.1.1000.760</t>
  </si>
  <si>
    <t xml:space="preserve">24.1.1000.760 Кормушка кубик «Снегири» 1000г РБ 60%</t>
  </si>
  <si>
    <t xml:space="preserve">Купить сладкий подарок в дереве Кормушка кубик «Снегири» от 61,96 BYN | cukerki.by</t>
  </si>
  <si>
    <t xml:space="preserve">Заказывайте сладкий подарок из конфет Кормушка кубик «Снегири» от 61,96 BYN в Минске. Доставка по всей Беларуси!</t>
  </si>
  <si>
    <t xml:space="preserve">24.1.1000.761</t>
  </si>
  <si>
    <t xml:space="preserve">24.1.1000.761 Посылка «Бирюзовая»  1000г РБ 60%</t>
  </si>
  <si>
    <t xml:space="preserve">Купить сладкий подарок в дереве Посылка «Бирюзовая» от 61,23 BYN | cukerki.by</t>
  </si>
  <si>
    <t xml:space="preserve">Заказывайте сладкий подарок из конфет Посылка «Бирюзовая» от 61,23 BYN в Минске. Доставка по всей Беларуси!</t>
  </si>
  <si>
    <t xml:space="preserve">24.1.1200.760</t>
  </si>
  <si>
    <t xml:space="preserve">24.1.1200.760 Кормушка кубик «Снегири» 1200г РБ 60%</t>
  </si>
  <si>
    <t xml:space="preserve">Купить сладкий подарок в дереве Кормушка кубик «Снегири» от 67,1 BYN | cukerki.by</t>
  </si>
  <si>
    <t xml:space="preserve">Заказывайте сладкий подарок из конфет Кормушка кубик «Снегири» от 67,1 BYN в Минске. Доставка по всей Беларуси!</t>
  </si>
  <si>
    <t xml:space="preserve">24.1.1200.761</t>
  </si>
  <si>
    <t xml:space="preserve">24.1.1200.761 Посылка «Бирюзовая»  1200г РБ 60%</t>
  </si>
  <si>
    <t xml:space="preserve">Купить сладкий подарок в дереве Посылка «Бирюзовая» от 66,37 BYN | cukerki.by</t>
  </si>
  <si>
    <t xml:space="preserve">Заказывайте сладкий подарок из конфет Посылка «Бирюзовая» от 66,37 BYN в Минске. Доставка по всей Беларуси!</t>
  </si>
  <si>
    <t xml:space="preserve">24.1.1500.760</t>
  </si>
  <si>
    <t xml:space="preserve">24.1.1500.760 Кормушка кубик «Снегири» 1500г РБ 60%</t>
  </si>
  <si>
    <t xml:space="preserve">Купить сладкий подарок в дереве Кормушка кубик «Снегири» от 75,97 BYN | cukerki.by</t>
  </si>
  <si>
    <t xml:space="preserve">Заказывайте сладкий подарок из конфет Кормушка кубик «Снегири» от 75,97 BYN в Минске. Доставка по всей Беларуси!</t>
  </si>
  <si>
    <t xml:space="preserve">24.1.1500.761</t>
  </si>
  <si>
    <t xml:space="preserve">24.1.1500.761 Посылка «Бирюзовая»  1500г РБ 60%</t>
  </si>
  <si>
    <t xml:space="preserve">Купить сладкий подарок в дереве Посылка «Бирюзовая» от 75,24 BYN | cukerki.by</t>
  </si>
  <si>
    <t xml:space="preserve">Заказывайте сладкий подарок из конфет Посылка «Бирюзовая» от 75,24 BYN в Минске. Доставка по всей Беларуси!</t>
  </si>
  <si>
    <t xml:space="preserve">24.2.0800.742</t>
  </si>
  <si>
    <t xml:space="preserve">24.2.0800.742 Домик два этажа 0800г РБ 100%</t>
  </si>
  <si>
    <t xml:space="preserve">Купить сладкий подарок в дереве Домик два этажа от 59,48 BYN | cukerki.by</t>
  </si>
  <si>
    <t xml:space="preserve">Заказывайте сладкий подарок из конфет Домик два этажа от 59,48 BYN в Минске. Доставка по всей Беларуси!</t>
  </si>
  <si>
    <t xml:space="preserve">24.2.0800.743</t>
  </si>
  <si>
    <t xml:space="preserve">24.2.0800.743 «Новогодний декор» 0800г РБ 100%</t>
  </si>
  <si>
    <t xml:space="preserve">Купить сладкий подарок в дереве «Новогодний декор» от 49,25 BYN | cukerki.by</t>
  </si>
  <si>
    <t xml:space="preserve">Заказывайте сладкий подарок из конфет «Новогодний декор» от 49,25 BYN в Минске. Доставка по всей Беларуси!</t>
  </si>
  <si>
    <t xml:space="preserve">24.2.0900.742</t>
  </si>
  <si>
    <t xml:space="preserve">24.2.0900.742 Домик два этажа 0900г РБ 100%</t>
  </si>
  <si>
    <t xml:space="preserve">Купить сладкий подарок в дереве Домик два этажа от 61,78 BYN | cukerki.by</t>
  </si>
  <si>
    <t xml:space="preserve">Заказывайте сладкий подарок из конфет Домик два этажа от 61,78 BYN в Минске. Доставка по всей Беларуси!</t>
  </si>
  <si>
    <t xml:space="preserve">24.2.0900.743</t>
  </si>
  <si>
    <t xml:space="preserve">24.2.0900.743 «Новогодний декор» 0900г РБ 100%</t>
  </si>
  <si>
    <t xml:space="preserve">Купить сладкий подарок в дереве «Новогодний декор» от 51,55 BYN | cukerki.by</t>
  </si>
  <si>
    <t xml:space="preserve">Заказывайте сладкий подарок из конфет «Новогодний декор» от 51,55 BYN в Минске. Доставка по всей Беларуси!</t>
  </si>
  <si>
    <t xml:space="preserve">24.2.1000.742</t>
  </si>
  <si>
    <t xml:space="preserve">24.2.1000.742 Домик два этажа 1000г РБ 100%</t>
  </si>
  <si>
    <t xml:space="preserve">Купить сладкий подарок в дереве Домик два этажа от 64,62 BYN | cukerki.by</t>
  </si>
  <si>
    <t xml:space="preserve">Заказывайте сладкий подарок из конфет Домик два этажа от 64,62 BYN в Минске. Доставка по всей Беларуси!</t>
  </si>
  <si>
    <t xml:space="preserve">24.2.1000.743</t>
  </si>
  <si>
    <t xml:space="preserve">24.2.1000.743 «Новогодний декор» 1000г РБ 100%</t>
  </si>
  <si>
    <t xml:space="preserve">Купить сладкий подарок в дереве «Новогодний декор» от 54,39 BYN | cukerki.by</t>
  </si>
  <si>
    <t xml:space="preserve">Заказывайте сладкий подарок из конфет «Новогодний декор» от 54,39 BYN в Минске. Доставка по всей Беларуси!</t>
  </si>
  <si>
    <t xml:space="preserve">24.2.1000.760</t>
  </si>
  <si>
    <t xml:space="preserve">24.2.1000.760 Кормушка кубик «Снегири» 1000г РБ 100%</t>
  </si>
  <si>
    <t xml:space="preserve">Купить сладкий подарок в дереве Кормушка кубик «Снегири» от 64,94 BYN | cukerki.by</t>
  </si>
  <si>
    <t xml:space="preserve">Заказывайте сладкий подарок из конфет Кормушка кубик «Снегири» от 64,94 BYN в Минске. Доставка по всей Беларуси!</t>
  </si>
  <si>
    <t xml:space="preserve">24.2.1000.761</t>
  </si>
  <si>
    <t xml:space="preserve">24.2.1000.761 Посылка «Бирюзовая»  1000г РБ 100%</t>
  </si>
  <si>
    <t xml:space="preserve">Купить сладкий подарок в дереве Посылка «Бирюзовая» от 64,21 BYN | cukerki.by</t>
  </si>
  <si>
    <t xml:space="preserve">Заказывайте сладкий подарок из конфет Посылка «Бирюзовая» от 64,21 BYN в Минске. Доставка по всей Беларуси!</t>
  </si>
  <si>
    <t xml:space="preserve">24.2.1200.760</t>
  </si>
  <si>
    <t xml:space="preserve">24.2.1200.760 Кормушка кубик «Снегири» 1200г РБ 100%</t>
  </si>
  <si>
    <t xml:space="preserve">Купить сладкий подарок в дереве Кормушка кубик «Снегири» от 70,68 BYN | cukerki.by</t>
  </si>
  <si>
    <t xml:space="preserve">Заказывайте сладкий подарок из конфет Кормушка кубик «Снегири» от 70,68 BYN в Минске. Доставка по всей Беларуси!</t>
  </si>
  <si>
    <t xml:space="preserve">24.2.1200.761</t>
  </si>
  <si>
    <t xml:space="preserve">24.2.1200.761 Посылка «Бирюзовая»  1200г РБ 100%</t>
  </si>
  <si>
    <t xml:space="preserve">Купить сладкий подарок в дереве Посылка «Бирюзовая» от 69,95 BYN | cukerki.by</t>
  </si>
  <si>
    <t xml:space="preserve">Заказывайте сладкий подарок из конфет Посылка «Бирюзовая» от 69,95 BYN в Минске. Доставка по всей Беларуси!</t>
  </si>
  <si>
    <t xml:space="preserve">24.2.1500.760</t>
  </si>
  <si>
    <t xml:space="preserve">24.2.1500.760 Кормушка кубик «Снегири» 1500г РБ 100%</t>
  </si>
  <si>
    <t xml:space="preserve">Купить сладкий подарок в дереве Кормушка кубик «Снегири» от 81,84 BYN | cukerki.by</t>
  </si>
  <si>
    <t xml:space="preserve">Заказывайте сладкий подарок из конфет Кормушка кубик «Снегири» от 81,84 BYN в Минске. Доставка по всей Беларуси!</t>
  </si>
  <si>
    <t xml:space="preserve">24.2.1500.761</t>
  </si>
  <si>
    <t xml:space="preserve">24.2.1500.761 Посылка «Бирюзовая»  1500г РБ 100%</t>
  </si>
  <si>
    <t xml:space="preserve">Купить сладкий подарок в дереве Посылка «Бирюзовая» от 81,11 BYN | cukerki.by</t>
  </si>
  <si>
    <t xml:space="preserve">Заказывайте сладкий подарок из конфет Посылка «Бирюзовая» от 81,11 BYN в Минске. Доставка по всей Беларуси!</t>
  </si>
</sst>
</file>

<file path=xl/styles.xml><?xml version="1.0" encoding="utf-8"?>
<styleSheet xmlns="http://schemas.openxmlformats.org/spreadsheetml/2006/main">
  <numFmts count="1">
    <numFmt numFmtId="164" formatCode="General"/>
  </numFmts>
  <fonts count="5">
    <font>
      <sz val="11"/>
      <color rgb="FF000000"/>
      <name val="Calibri"/>
      <family val="0"/>
    </font>
    <font>
      <sz val="10"/>
      <name val="Arial"/>
      <family val="0"/>
    </font>
    <font>
      <sz val="10"/>
      <name val="Arial"/>
      <family val="0"/>
    </font>
    <font>
      <sz val="10"/>
      <name val="Arial"/>
      <family val="0"/>
    </font>
    <font>
      <b val="true"/>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6" activeCellId="0" sqref="C6"/>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25.56"/>
    <col collapsed="false" customWidth="true" hidden="false" outlineLevel="0" max="7" min="4" style="1" width="8.14"/>
    <col collapsed="false" customWidth="true" hidden="false" outlineLevel="0" max="8" min="8" style="1" width="24.41"/>
    <col collapsed="false" customWidth="true" hidden="false" outlineLevel="0" max="15" min="9" style="1" width="8.14"/>
    <col collapsed="false" customWidth="true" hidden="false" outlineLevel="0" max="16" min="16" style="1" width="13.99"/>
    <col collapsed="false" customWidth="true" hidden="false" outlineLevel="0" max="32" min="17" style="1" width="6.85"/>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row>
    <row r="2" customFormat="false" ht="15" hidden="false" customHeight="false" outlineLevel="0" collapsed="false">
      <c r="A2" s="1" t="n">
        <v>4511</v>
      </c>
      <c r="B2" s="3" t="s">
        <v>32</v>
      </c>
      <c r="C2" s="3" t="s">
        <v>33</v>
      </c>
      <c r="D2" s="1" t="n">
        <v>800</v>
      </c>
      <c r="E2" s="1" t="n">
        <f aca="false">ROUND(F2*0.65,2)</f>
        <v>31.98</v>
      </c>
      <c r="F2" s="3" t="n">
        <v>49.2</v>
      </c>
      <c r="G2" s="1" t="n">
        <v>0</v>
      </c>
      <c r="H2" s="1" t="s">
        <v>34</v>
      </c>
      <c r="I2" s="1" t="n">
        <v>0</v>
      </c>
      <c r="J2" s="1" t="n">
        <v>0</v>
      </c>
      <c r="K2" s="1" t="n">
        <v>0</v>
      </c>
      <c r="L2" s="1" t="n">
        <v>0</v>
      </c>
      <c r="N2" s="1" t="n">
        <v>3</v>
      </c>
      <c r="O2" s="1" t="n">
        <v>540</v>
      </c>
      <c r="P2" s="1" t="n">
        <v>130800742</v>
      </c>
      <c r="S2" s="1" t="n">
        <v>1</v>
      </c>
      <c r="T2" s="1" t="n">
        <v>0</v>
      </c>
      <c r="U2" s="1" t="n">
        <v>0</v>
      </c>
      <c r="V2" s="1" t="n">
        <v>0</v>
      </c>
      <c r="W2" s="1" t="n">
        <v>0</v>
      </c>
      <c r="X2" s="1" t="n">
        <v>0</v>
      </c>
      <c r="Z2" s="4" t="s">
        <v>35</v>
      </c>
      <c r="AB2" s="1" t="s">
        <v>36</v>
      </c>
      <c r="AD2" s="1" t="s">
        <v>37</v>
      </c>
      <c r="AE2" s="1" t="n">
        <v>0</v>
      </c>
    </row>
    <row r="3" customFormat="false" ht="15" hidden="false" customHeight="false" outlineLevel="0" collapsed="false">
      <c r="A3" s="1" t="n">
        <v>4140</v>
      </c>
      <c r="B3" s="3" t="s">
        <v>38</v>
      </c>
      <c r="C3" s="3" t="s">
        <v>39</v>
      </c>
      <c r="D3" s="1" t="n">
        <v>800</v>
      </c>
      <c r="E3" s="1" t="n">
        <f aca="false">ROUND(F3*0.65,2)</f>
        <v>25.33</v>
      </c>
      <c r="F3" s="3" t="n">
        <v>38.97</v>
      </c>
      <c r="G3" s="1" t="n">
        <v>0</v>
      </c>
      <c r="H3" s="1" t="s">
        <v>34</v>
      </c>
      <c r="I3" s="1" t="n">
        <v>0</v>
      </c>
      <c r="J3" s="1" t="n">
        <v>0</v>
      </c>
      <c r="K3" s="1" t="n">
        <v>0</v>
      </c>
      <c r="L3" s="1" t="n">
        <v>0</v>
      </c>
      <c r="N3" s="1" t="n">
        <v>3</v>
      </c>
      <c r="O3" s="1" t="n">
        <v>540</v>
      </c>
      <c r="P3" s="1" t="n">
        <v>130800743</v>
      </c>
      <c r="S3" s="1" t="n">
        <v>1</v>
      </c>
      <c r="T3" s="1" t="n">
        <v>0</v>
      </c>
      <c r="U3" s="1" t="n">
        <v>0</v>
      </c>
      <c r="V3" s="1" t="n">
        <v>0</v>
      </c>
      <c r="W3" s="1" t="n">
        <v>0</v>
      </c>
      <c r="X3" s="1" t="n">
        <v>0</v>
      </c>
      <c r="Z3" s="4" t="s">
        <v>40</v>
      </c>
      <c r="AB3" s="1" t="s">
        <v>41</v>
      </c>
      <c r="AD3" s="1" t="s">
        <v>42</v>
      </c>
      <c r="AE3" s="1" t="n">
        <v>0</v>
      </c>
    </row>
    <row r="4" customFormat="false" ht="15" hidden="false" customHeight="false" outlineLevel="0" collapsed="false">
      <c r="A4" s="1" t="n">
        <v>4645</v>
      </c>
      <c r="B4" s="3" t="s">
        <v>43</v>
      </c>
      <c r="C4" s="3" t="s">
        <v>44</v>
      </c>
      <c r="D4" s="1" t="n">
        <v>900</v>
      </c>
      <c r="E4" s="1" t="n">
        <f aca="false">ROUND(F4*0.65,2)</f>
        <v>33.44</v>
      </c>
      <c r="F4" s="3" t="n">
        <v>51.45</v>
      </c>
      <c r="G4" s="1" t="n">
        <v>0</v>
      </c>
      <c r="H4" s="1" t="s">
        <v>34</v>
      </c>
      <c r="I4" s="1" t="n">
        <v>0</v>
      </c>
      <c r="J4" s="1" t="n">
        <v>0</v>
      </c>
      <c r="K4" s="1" t="n">
        <v>0</v>
      </c>
      <c r="L4" s="1" t="n">
        <v>0</v>
      </c>
      <c r="N4" s="1" t="n">
        <v>3</v>
      </c>
      <c r="O4" s="1" t="n">
        <v>541</v>
      </c>
      <c r="P4" s="1" t="n">
        <v>130900742</v>
      </c>
      <c r="S4" s="1" t="n">
        <v>1</v>
      </c>
      <c r="T4" s="1" t="n">
        <v>0</v>
      </c>
      <c r="U4" s="1" t="n">
        <v>0</v>
      </c>
      <c r="V4" s="1" t="n">
        <v>0</v>
      </c>
      <c r="W4" s="1" t="n">
        <v>0</v>
      </c>
      <c r="X4" s="1" t="n">
        <v>0</v>
      </c>
      <c r="Z4" s="4" t="s">
        <v>35</v>
      </c>
      <c r="AB4" s="1" t="s">
        <v>45</v>
      </c>
      <c r="AD4" s="1" t="s">
        <v>46</v>
      </c>
      <c r="AE4" s="1" t="n">
        <v>0</v>
      </c>
    </row>
    <row r="5" customFormat="false" ht="15" hidden="false" customHeight="false" outlineLevel="0" collapsed="false">
      <c r="A5" s="1" t="n">
        <v>5198</v>
      </c>
      <c r="B5" s="3" t="s">
        <v>47</v>
      </c>
      <c r="C5" s="3" t="s">
        <v>48</v>
      </c>
      <c r="D5" s="1" t="n">
        <v>900</v>
      </c>
      <c r="E5" s="1" t="n">
        <f aca="false">ROUND(F5*0.65,2)</f>
        <v>26.79</v>
      </c>
      <c r="F5" s="3" t="n">
        <v>41.22</v>
      </c>
      <c r="G5" s="1" t="n">
        <v>0</v>
      </c>
      <c r="H5" s="1" t="s">
        <v>34</v>
      </c>
      <c r="I5" s="1" t="n">
        <v>0</v>
      </c>
      <c r="J5" s="1" t="n">
        <v>0</v>
      </c>
      <c r="K5" s="1" t="n">
        <v>0</v>
      </c>
      <c r="L5" s="1" t="n">
        <v>0</v>
      </c>
      <c r="N5" s="1" t="n">
        <v>3</v>
      </c>
      <c r="O5" s="1" t="n">
        <v>541</v>
      </c>
      <c r="P5" s="1" t="n">
        <v>130900743</v>
      </c>
      <c r="S5" s="1" t="n">
        <v>1</v>
      </c>
      <c r="T5" s="1" t="n">
        <v>0</v>
      </c>
      <c r="U5" s="1" t="n">
        <v>0</v>
      </c>
      <c r="V5" s="1" t="n">
        <v>0</v>
      </c>
      <c r="W5" s="1" t="n">
        <v>0</v>
      </c>
      <c r="X5" s="1" t="n">
        <v>0</v>
      </c>
      <c r="Z5" s="4" t="s">
        <v>40</v>
      </c>
      <c r="AB5" s="1" t="s">
        <v>49</v>
      </c>
      <c r="AD5" s="1" t="s">
        <v>50</v>
      </c>
      <c r="AE5" s="1" t="n">
        <v>0</v>
      </c>
    </row>
    <row r="6" customFormat="false" ht="15" hidden="false" customHeight="false" outlineLevel="0" collapsed="false">
      <c r="A6" s="1" t="n">
        <v>5208</v>
      </c>
      <c r="B6" s="3" t="s">
        <v>51</v>
      </c>
      <c r="C6" s="3" t="s">
        <v>52</v>
      </c>
      <c r="D6" s="1" t="n">
        <v>1000</v>
      </c>
      <c r="E6" s="1" t="n">
        <f aca="false">ROUND(F6*0.65,2)</f>
        <v>34.83</v>
      </c>
      <c r="F6" s="3" t="n">
        <v>53.58</v>
      </c>
      <c r="G6" s="1" t="n">
        <v>0</v>
      </c>
      <c r="H6" s="1" t="s">
        <v>34</v>
      </c>
      <c r="I6" s="1" t="n">
        <v>0</v>
      </c>
      <c r="J6" s="1" t="n">
        <v>0</v>
      </c>
      <c r="K6" s="1" t="n">
        <v>0</v>
      </c>
      <c r="L6" s="1" t="n">
        <v>0</v>
      </c>
      <c r="N6" s="1" t="n">
        <v>3</v>
      </c>
      <c r="O6" s="1" t="n">
        <v>542</v>
      </c>
      <c r="P6" s="1" t="n">
        <v>131000742</v>
      </c>
      <c r="S6" s="1" t="n">
        <v>1</v>
      </c>
      <c r="T6" s="1" t="n">
        <v>0</v>
      </c>
      <c r="U6" s="1" t="n">
        <v>0</v>
      </c>
      <c r="V6" s="1" t="n">
        <v>0</v>
      </c>
      <c r="W6" s="1" t="n">
        <v>0</v>
      </c>
      <c r="X6" s="1" t="n">
        <v>0</v>
      </c>
      <c r="Z6" s="4" t="s">
        <v>35</v>
      </c>
      <c r="AB6" s="1" t="s">
        <v>53</v>
      </c>
      <c r="AD6" s="1" t="s">
        <v>54</v>
      </c>
      <c r="AE6" s="1" t="n">
        <v>0</v>
      </c>
    </row>
    <row r="7" customFormat="false" ht="15" hidden="false" customHeight="false" outlineLevel="0" collapsed="false">
      <c r="A7" s="1" t="n">
        <v>5184</v>
      </c>
      <c r="B7" s="3" t="s">
        <v>55</v>
      </c>
      <c r="C7" s="3" t="s">
        <v>56</v>
      </c>
      <c r="D7" s="1" t="n">
        <v>1000</v>
      </c>
      <c r="E7" s="1" t="n">
        <f aca="false">ROUND(F7*0.65,2)</f>
        <v>28.18</v>
      </c>
      <c r="F7" s="3" t="n">
        <v>43.35</v>
      </c>
      <c r="G7" s="1" t="n">
        <v>0</v>
      </c>
      <c r="H7" s="1" t="s">
        <v>34</v>
      </c>
      <c r="I7" s="1" t="n">
        <v>0</v>
      </c>
      <c r="J7" s="1" t="n">
        <v>0</v>
      </c>
      <c r="K7" s="1" t="n">
        <v>0</v>
      </c>
      <c r="L7" s="1" t="n">
        <v>0</v>
      </c>
      <c r="N7" s="1" t="n">
        <v>3</v>
      </c>
      <c r="O7" s="1" t="n">
        <v>542</v>
      </c>
      <c r="P7" s="1" t="n">
        <v>131000743</v>
      </c>
      <c r="S7" s="1" t="n">
        <v>1</v>
      </c>
      <c r="T7" s="1" t="n">
        <v>0</v>
      </c>
      <c r="U7" s="1" t="n">
        <v>0</v>
      </c>
      <c r="V7" s="1" t="n">
        <v>0</v>
      </c>
      <c r="W7" s="1" t="n">
        <v>0</v>
      </c>
      <c r="X7" s="1" t="n">
        <v>0</v>
      </c>
      <c r="Z7" s="4" t="s">
        <v>40</v>
      </c>
      <c r="AB7" s="1" t="s">
        <v>57</v>
      </c>
      <c r="AD7" s="1" t="s">
        <v>58</v>
      </c>
      <c r="AE7" s="1" t="n">
        <v>0</v>
      </c>
    </row>
    <row r="8" customFormat="false" ht="15" hidden="false" customHeight="false" outlineLevel="0" collapsed="false">
      <c r="A8" s="1" t="n">
        <v>4134</v>
      </c>
      <c r="B8" s="3" t="s">
        <v>59</v>
      </c>
      <c r="C8" s="3" t="s">
        <v>60</v>
      </c>
      <c r="D8" s="1" t="n">
        <v>1000</v>
      </c>
      <c r="E8" s="1" t="n">
        <f aca="false">ROUND(F8*0.65,2)</f>
        <v>35.04</v>
      </c>
      <c r="F8" s="3" t="n">
        <v>53.9</v>
      </c>
      <c r="G8" s="1" t="n">
        <v>0</v>
      </c>
      <c r="H8" s="1" t="s">
        <v>34</v>
      </c>
      <c r="I8" s="1" t="n">
        <v>0</v>
      </c>
      <c r="J8" s="1" t="n">
        <v>0</v>
      </c>
      <c r="K8" s="1" t="n">
        <v>0</v>
      </c>
      <c r="L8" s="1" t="n">
        <v>0</v>
      </c>
      <c r="N8" s="1" t="n">
        <v>3</v>
      </c>
      <c r="O8" s="1" t="n">
        <v>542</v>
      </c>
      <c r="P8" s="1" t="n">
        <v>131000760</v>
      </c>
      <c r="S8" s="1" t="n">
        <v>1</v>
      </c>
      <c r="T8" s="1" t="n">
        <v>0</v>
      </c>
      <c r="U8" s="1" t="n">
        <v>0</v>
      </c>
      <c r="V8" s="1" t="n">
        <v>0</v>
      </c>
      <c r="W8" s="1" t="n">
        <v>0</v>
      </c>
      <c r="X8" s="1" t="n">
        <v>0</v>
      </c>
      <c r="Z8" s="4" t="s">
        <v>61</v>
      </c>
      <c r="AB8" s="1" t="s">
        <v>62</v>
      </c>
      <c r="AD8" s="1" t="s">
        <v>63</v>
      </c>
      <c r="AE8" s="1" t="n">
        <v>0</v>
      </c>
    </row>
    <row r="9" customFormat="false" ht="15" hidden="false" customHeight="false" outlineLevel="0" collapsed="false">
      <c r="A9" s="1" t="n">
        <v>4950</v>
      </c>
      <c r="B9" s="3" t="s">
        <v>64</v>
      </c>
      <c r="C9" s="3" t="s">
        <v>65</v>
      </c>
      <c r="D9" s="1" t="n">
        <v>1000</v>
      </c>
      <c r="E9" s="1" t="n">
        <f aca="false">ROUND(F9*0.65,2)</f>
        <v>34.56</v>
      </c>
      <c r="F9" s="3" t="n">
        <v>53.17</v>
      </c>
      <c r="G9" s="1" t="n">
        <v>0</v>
      </c>
      <c r="H9" s="1" t="s">
        <v>34</v>
      </c>
      <c r="I9" s="1" t="n">
        <v>0</v>
      </c>
      <c r="J9" s="1" t="n">
        <v>0</v>
      </c>
      <c r="K9" s="1" t="n">
        <v>0</v>
      </c>
      <c r="L9" s="1" t="n">
        <v>0</v>
      </c>
      <c r="N9" s="1" t="n">
        <v>3</v>
      </c>
      <c r="O9" s="1" t="n">
        <v>542</v>
      </c>
      <c r="P9" s="1" t="n">
        <v>131000761</v>
      </c>
      <c r="S9" s="1" t="n">
        <v>1</v>
      </c>
      <c r="T9" s="1" t="n">
        <v>0</v>
      </c>
      <c r="U9" s="1" t="n">
        <v>0</v>
      </c>
      <c r="V9" s="1" t="n">
        <v>0</v>
      </c>
      <c r="W9" s="1" t="n">
        <v>0</v>
      </c>
      <c r="X9" s="1" t="n">
        <v>0</v>
      </c>
      <c r="Z9" s="4" t="s">
        <v>66</v>
      </c>
      <c r="AB9" s="1" t="s">
        <v>67</v>
      </c>
      <c r="AD9" s="1" t="s">
        <v>68</v>
      </c>
      <c r="AE9" s="1" t="n">
        <v>0</v>
      </c>
      <c r="AF9" s="1" t="n">
        <v>7</v>
      </c>
    </row>
    <row r="10" customFormat="false" ht="15" hidden="false" customHeight="false" outlineLevel="0" collapsed="false">
      <c r="A10" s="1" t="n">
        <v>5202</v>
      </c>
      <c r="B10" s="3" t="s">
        <v>69</v>
      </c>
      <c r="C10" s="3" t="s">
        <v>70</v>
      </c>
      <c r="D10" s="1" t="n">
        <v>1200</v>
      </c>
      <c r="E10" s="1" t="n">
        <f aca="false">ROUND(F10*0.65,2)</f>
        <v>37.86</v>
      </c>
      <c r="F10" s="3" t="n">
        <v>58.25</v>
      </c>
      <c r="G10" s="1" t="n">
        <v>0</v>
      </c>
      <c r="H10" s="1" t="s">
        <v>34</v>
      </c>
      <c r="I10" s="1" t="n">
        <v>0</v>
      </c>
      <c r="J10" s="1" t="n">
        <v>0</v>
      </c>
      <c r="K10" s="1" t="n">
        <v>0</v>
      </c>
      <c r="L10" s="1" t="n">
        <v>0</v>
      </c>
      <c r="N10" s="1" t="n">
        <v>3</v>
      </c>
      <c r="O10" s="1" t="n">
        <v>543</v>
      </c>
      <c r="P10" s="1" t="n">
        <v>131200760</v>
      </c>
      <c r="S10" s="1" t="n">
        <v>1</v>
      </c>
      <c r="T10" s="1" t="n">
        <v>0</v>
      </c>
      <c r="U10" s="1" t="n">
        <v>0</v>
      </c>
      <c r="V10" s="1" t="n">
        <v>0</v>
      </c>
      <c r="W10" s="1" t="n">
        <v>0</v>
      </c>
      <c r="X10" s="1" t="n">
        <v>0</v>
      </c>
      <c r="Z10" s="4" t="s">
        <v>61</v>
      </c>
      <c r="AB10" s="1" t="s">
        <v>71</v>
      </c>
      <c r="AD10" s="1" t="s">
        <v>72</v>
      </c>
      <c r="AE10" s="1" t="n">
        <v>0</v>
      </c>
    </row>
    <row r="11" customFormat="false" ht="15" hidden="false" customHeight="false" outlineLevel="0" collapsed="false">
      <c r="A11" s="1" t="n">
        <v>5167</v>
      </c>
      <c r="B11" s="3" t="s">
        <v>73</v>
      </c>
      <c r="C11" s="3" t="s">
        <v>74</v>
      </c>
      <c r="D11" s="1" t="n">
        <v>1200</v>
      </c>
      <c r="E11" s="1" t="n">
        <f aca="false">ROUND(F11*0.65,2)</f>
        <v>37.39</v>
      </c>
      <c r="F11" s="3" t="n">
        <v>57.52</v>
      </c>
      <c r="G11" s="1" t="n">
        <v>0</v>
      </c>
      <c r="H11" s="1" t="s">
        <v>34</v>
      </c>
      <c r="I11" s="1" t="n">
        <v>0</v>
      </c>
      <c r="J11" s="1" t="n">
        <v>0</v>
      </c>
      <c r="K11" s="1" t="n">
        <v>0</v>
      </c>
      <c r="L11" s="1" t="n">
        <v>0</v>
      </c>
      <c r="N11" s="1" t="n">
        <v>3</v>
      </c>
      <c r="O11" s="1" t="n">
        <v>543</v>
      </c>
      <c r="P11" s="1" t="n">
        <v>131200761</v>
      </c>
      <c r="S11" s="1" t="n">
        <v>1</v>
      </c>
      <c r="T11" s="1" t="n">
        <v>0</v>
      </c>
      <c r="U11" s="1" t="n">
        <v>0</v>
      </c>
      <c r="V11" s="1" t="n">
        <v>0</v>
      </c>
      <c r="W11" s="1" t="n">
        <v>0</v>
      </c>
      <c r="X11" s="1" t="n">
        <v>0</v>
      </c>
      <c r="Z11" s="4" t="s">
        <v>66</v>
      </c>
      <c r="AB11" s="1" t="s">
        <v>75</v>
      </c>
      <c r="AD11" s="1" t="s">
        <v>76</v>
      </c>
      <c r="AE11" s="1" t="n">
        <v>0</v>
      </c>
      <c r="AF11" s="1" t="n">
        <v>7</v>
      </c>
    </row>
    <row r="12" customFormat="false" ht="15" hidden="false" customHeight="false" outlineLevel="0" collapsed="false">
      <c r="A12" s="1" t="n">
        <v>5630</v>
      </c>
      <c r="B12" s="3" t="s">
        <v>77</v>
      </c>
      <c r="C12" s="3" t="s">
        <v>78</v>
      </c>
      <c r="D12" s="1" t="n">
        <v>1500</v>
      </c>
      <c r="E12" s="1" t="n">
        <f aca="false">ROUND(F12*0.65,2)</f>
        <v>42.72</v>
      </c>
      <c r="F12" s="3" t="n">
        <v>65.73</v>
      </c>
      <c r="G12" s="1" t="n">
        <v>0</v>
      </c>
      <c r="H12" s="1" t="s">
        <v>34</v>
      </c>
      <c r="I12" s="1" t="n">
        <v>0</v>
      </c>
      <c r="J12" s="1" t="n">
        <v>0</v>
      </c>
      <c r="K12" s="1" t="n">
        <v>0</v>
      </c>
      <c r="L12" s="1" t="n">
        <v>0</v>
      </c>
      <c r="N12" s="1" t="n">
        <v>3</v>
      </c>
      <c r="O12" s="1" t="n">
        <v>544</v>
      </c>
      <c r="P12" s="1" t="n">
        <v>131500760</v>
      </c>
      <c r="S12" s="1" t="n">
        <v>1</v>
      </c>
      <c r="T12" s="1" t="n">
        <v>0</v>
      </c>
      <c r="U12" s="1" t="n">
        <v>0</v>
      </c>
      <c r="V12" s="1" t="n">
        <v>0</v>
      </c>
      <c r="W12" s="1" t="n">
        <v>0</v>
      </c>
      <c r="X12" s="1" t="n">
        <v>0</v>
      </c>
      <c r="Z12" s="4" t="s">
        <v>61</v>
      </c>
      <c r="AB12" s="1" t="s">
        <v>79</v>
      </c>
      <c r="AD12" s="1" t="s">
        <v>80</v>
      </c>
      <c r="AE12" s="1" t="n">
        <v>0</v>
      </c>
    </row>
    <row r="13" customFormat="false" ht="15" hidden="false" customHeight="false" outlineLevel="0" collapsed="false">
      <c r="A13" s="1" t="n">
        <v>4172</v>
      </c>
      <c r="B13" s="3" t="s">
        <v>81</v>
      </c>
      <c r="C13" s="3" t="s">
        <v>82</v>
      </c>
      <c r="D13" s="1" t="n">
        <v>1500</v>
      </c>
      <c r="E13" s="1" t="n">
        <f aca="false">ROUND(F13*0.65,2)</f>
        <v>42.25</v>
      </c>
      <c r="F13" s="3" t="n">
        <v>65</v>
      </c>
      <c r="G13" s="1" t="n">
        <v>0</v>
      </c>
      <c r="H13" s="1" t="s">
        <v>34</v>
      </c>
      <c r="I13" s="1" t="n">
        <v>0</v>
      </c>
      <c r="J13" s="1" t="n">
        <v>0</v>
      </c>
      <c r="K13" s="1" t="n">
        <v>0</v>
      </c>
      <c r="L13" s="1" t="n">
        <v>0</v>
      </c>
      <c r="N13" s="1" t="n">
        <v>3</v>
      </c>
      <c r="O13" s="1" t="n">
        <v>544</v>
      </c>
      <c r="P13" s="1" t="n">
        <v>131500761</v>
      </c>
      <c r="S13" s="1" t="n">
        <v>1</v>
      </c>
      <c r="T13" s="1" t="n">
        <v>0</v>
      </c>
      <c r="U13" s="1" t="n">
        <v>0</v>
      </c>
      <c r="V13" s="1" t="n">
        <v>0</v>
      </c>
      <c r="W13" s="1" t="n">
        <v>0</v>
      </c>
      <c r="X13" s="1" t="n">
        <v>0</v>
      </c>
      <c r="Z13" s="4" t="s">
        <v>66</v>
      </c>
      <c r="AB13" s="1" t="s">
        <v>83</v>
      </c>
      <c r="AD13" s="1" t="s">
        <v>84</v>
      </c>
      <c r="AE13" s="1" t="n">
        <v>0</v>
      </c>
      <c r="AF13" s="1" t="n">
        <v>7</v>
      </c>
    </row>
    <row r="14" customFormat="false" ht="15" hidden="false" customHeight="false" outlineLevel="0" collapsed="false">
      <c r="A14" s="1" t="n">
        <v>5631</v>
      </c>
      <c r="B14" s="3" t="s">
        <v>85</v>
      </c>
      <c r="C14" s="3" t="s">
        <v>86</v>
      </c>
      <c r="D14" s="1" t="n">
        <v>800</v>
      </c>
      <c r="E14" s="1" t="n">
        <f aca="false">ROUND(F14*0.65,2)</f>
        <v>61.39</v>
      </c>
      <c r="F14" s="3" t="n">
        <v>94.45</v>
      </c>
      <c r="G14" s="1" t="n">
        <v>0</v>
      </c>
      <c r="H14" s="1" t="s">
        <v>34</v>
      </c>
      <c r="I14" s="1" t="n">
        <v>0</v>
      </c>
      <c r="J14" s="1" t="n">
        <v>0</v>
      </c>
      <c r="K14" s="1" t="n">
        <v>0</v>
      </c>
      <c r="L14" s="1" t="n">
        <v>0</v>
      </c>
      <c r="M14" s="1" t="n">
        <v>15</v>
      </c>
      <c r="N14" s="1" t="n">
        <v>4</v>
      </c>
      <c r="O14" s="1" t="n">
        <v>601</v>
      </c>
      <c r="P14" s="1" t="n">
        <v>140800740</v>
      </c>
      <c r="S14" s="1" t="n">
        <v>0</v>
      </c>
      <c r="T14" s="1" t="n">
        <v>0</v>
      </c>
      <c r="U14" s="1" t="n">
        <v>0</v>
      </c>
      <c r="V14" s="1" t="n">
        <v>0</v>
      </c>
      <c r="W14" s="1" t="n">
        <v>0</v>
      </c>
      <c r="X14" s="1" t="n">
        <v>0</v>
      </c>
      <c r="Z14" s="4" t="s">
        <v>87</v>
      </c>
      <c r="AB14" s="1" t="s">
        <v>88</v>
      </c>
      <c r="AD14" s="1" t="s">
        <v>89</v>
      </c>
      <c r="AE14" s="1" t="n">
        <v>0</v>
      </c>
    </row>
    <row r="15" customFormat="false" ht="15" hidden="false" customHeight="false" outlineLevel="0" collapsed="false">
      <c r="A15" s="1" t="n">
        <v>5632</v>
      </c>
      <c r="B15" s="3" t="s">
        <v>90</v>
      </c>
      <c r="C15" s="3" t="s">
        <v>91</v>
      </c>
      <c r="D15" s="1" t="n">
        <v>800</v>
      </c>
      <c r="E15" s="1" t="n">
        <f aca="false">ROUND(F15*0.65,2)</f>
        <v>61.39</v>
      </c>
      <c r="F15" s="3" t="n">
        <v>94.45</v>
      </c>
      <c r="G15" s="1" t="n">
        <v>0</v>
      </c>
      <c r="H15" s="1" t="s">
        <v>34</v>
      </c>
      <c r="I15" s="1" t="n">
        <v>0</v>
      </c>
      <c r="J15" s="1" t="n">
        <v>0</v>
      </c>
      <c r="K15" s="1" t="n">
        <v>0</v>
      </c>
      <c r="L15" s="1" t="n">
        <v>0</v>
      </c>
      <c r="M15" s="1" t="n">
        <v>15</v>
      </c>
      <c r="N15" s="1" t="n">
        <v>4</v>
      </c>
      <c r="O15" s="1" t="n">
        <v>601</v>
      </c>
      <c r="P15" s="1" t="n">
        <v>140800741</v>
      </c>
      <c r="S15" s="1" t="n">
        <v>0</v>
      </c>
      <c r="T15" s="1" t="n">
        <v>0</v>
      </c>
      <c r="U15" s="1" t="n">
        <v>0</v>
      </c>
      <c r="V15" s="1" t="n">
        <v>0</v>
      </c>
      <c r="W15" s="1" t="n">
        <v>0</v>
      </c>
      <c r="X15" s="1" t="n">
        <v>0</v>
      </c>
      <c r="Z15" s="4" t="s">
        <v>92</v>
      </c>
      <c r="AB15" s="1" t="s">
        <v>93</v>
      </c>
      <c r="AD15" s="1" t="s">
        <v>94</v>
      </c>
      <c r="AE15" s="1" t="n">
        <v>0</v>
      </c>
    </row>
    <row r="16" customFormat="false" ht="15" hidden="false" customHeight="false" outlineLevel="0" collapsed="false">
      <c r="A16" s="1" t="n">
        <v>2827</v>
      </c>
      <c r="B16" s="3" t="s">
        <v>95</v>
      </c>
      <c r="C16" s="3" t="s">
        <v>96</v>
      </c>
      <c r="D16" s="1" t="n">
        <v>800</v>
      </c>
      <c r="E16" s="1" t="n">
        <f aca="false">ROUND(F16*0.65,2)</f>
        <v>36.49</v>
      </c>
      <c r="F16" s="3" t="n">
        <v>56.14</v>
      </c>
      <c r="G16" s="1" t="n">
        <v>0</v>
      </c>
      <c r="H16" s="1" t="s">
        <v>34</v>
      </c>
      <c r="I16" s="1" t="n">
        <v>0</v>
      </c>
      <c r="J16" s="1" t="n">
        <v>0</v>
      </c>
      <c r="K16" s="1" t="n">
        <v>0</v>
      </c>
      <c r="L16" s="1" t="n">
        <v>0</v>
      </c>
      <c r="N16" s="1" t="n">
        <v>4</v>
      </c>
      <c r="O16" s="1" t="n">
        <v>601</v>
      </c>
      <c r="P16" s="1" t="n">
        <v>140800742</v>
      </c>
      <c r="S16" s="1" t="n">
        <v>0</v>
      </c>
      <c r="T16" s="1" t="n">
        <v>0</v>
      </c>
      <c r="U16" s="1" t="n">
        <v>0</v>
      </c>
      <c r="V16" s="1" t="n">
        <v>0</v>
      </c>
      <c r="W16" s="1" t="n">
        <v>0</v>
      </c>
      <c r="X16" s="1" t="n">
        <v>0</v>
      </c>
      <c r="Z16" s="4" t="s">
        <v>35</v>
      </c>
      <c r="AB16" s="1" t="s">
        <v>97</v>
      </c>
      <c r="AD16" s="1" t="s">
        <v>98</v>
      </c>
      <c r="AE16" s="1" t="n">
        <v>0</v>
      </c>
    </row>
    <row r="17" customFormat="false" ht="15" hidden="false" customHeight="false" outlineLevel="0" collapsed="false">
      <c r="A17" s="1" t="n">
        <v>5633</v>
      </c>
      <c r="B17" s="3" t="s">
        <v>99</v>
      </c>
      <c r="C17" s="3" t="s">
        <v>100</v>
      </c>
      <c r="D17" s="1" t="n">
        <v>800</v>
      </c>
      <c r="E17" s="1" t="n">
        <f aca="false">ROUND(F17*0.65,2)</f>
        <v>29.84</v>
      </c>
      <c r="F17" s="3" t="n">
        <v>45.91</v>
      </c>
      <c r="G17" s="1" t="n">
        <v>0</v>
      </c>
      <c r="H17" s="1" t="s">
        <v>34</v>
      </c>
      <c r="I17" s="1" t="n">
        <v>0</v>
      </c>
      <c r="J17" s="1" t="n">
        <v>0</v>
      </c>
      <c r="K17" s="1" t="n">
        <v>0</v>
      </c>
      <c r="L17" s="1" t="n">
        <v>0</v>
      </c>
      <c r="N17" s="1" t="n">
        <v>4</v>
      </c>
      <c r="O17" s="1" t="n">
        <v>601</v>
      </c>
      <c r="P17" s="1" t="n">
        <v>140800743</v>
      </c>
      <c r="S17" s="1" t="n">
        <v>0</v>
      </c>
      <c r="T17" s="1" t="n">
        <v>0</v>
      </c>
      <c r="U17" s="1" t="n">
        <v>0</v>
      </c>
      <c r="V17" s="1" t="n">
        <v>0</v>
      </c>
      <c r="W17" s="1" t="n">
        <v>0</v>
      </c>
      <c r="X17" s="1" t="n">
        <v>0</v>
      </c>
      <c r="Z17" s="4" t="s">
        <v>40</v>
      </c>
      <c r="AB17" s="1" t="s">
        <v>101</v>
      </c>
      <c r="AD17" s="1" t="s">
        <v>102</v>
      </c>
      <c r="AE17" s="1" t="n">
        <v>0</v>
      </c>
    </row>
    <row r="18" customFormat="false" ht="15" hidden="false" customHeight="false" outlineLevel="0" collapsed="false">
      <c r="A18" s="1" t="n">
        <v>5634</v>
      </c>
      <c r="B18" s="3" t="s">
        <v>103</v>
      </c>
      <c r="C18" s="3" t="s">
        <v>104</v>
      </c>
      <c r="D18" s="1" t="n">
        <v>900</v>
      </c>
      <c r="E18" s="1" t="n">
        <f aca="false">ROUND(F18*0.65,2)</f>
        <v>62.82</v>
      </c>
      <c r="F18" s="3" t="n">
        <v>96.65</v>
      </c>
      <c r="G18" s="1" t="n">
        <v>0</v>
      </c>
      <c r="H18" s="1" t="s">
        <v>34</v>
      </c>
      <c r="I18" s="1" t="n">
        <v>0</v>
      </c>
      <c r="J18" s="1" t="n">
        <v>0</v>
      </c>
      <c r="K18" s="1" t="n">
        <v>0</v>
      </c>
      <c r="L18" s="1" t="n">
        <v>0</v>
      </c>
      <c r="M18" s="1" t="n">
        <v>15</v>
      </c>
      <c r="N18" s="1" t="n">
        <v>4</v>
      </c>
      <c r="O18" s="1" t="n">
        <v>602</v>
      </c>
      <c r="P18" s="1" t="n">
        <v>140900740</v>
      </c>
      <c r="S18" s="1" t="n">
        <v>0</v>
      </c>
      <c r="T18" s="1" t="n">
        <v>0</v>
      </c>
      <c r="U18" s="1" t="n">
        <v>0</v>
      </c>
      <c r="V18" s="1" t="n">
        <v>0</v>
      </c>
      <c r="W18" s="1" t="n">
        <v>0</v>
      </c>
      <c r="X18" s="1" t="n">
        <v>0</v>
      </c>
      <c r="Z18" s="4" t="s">
        <v>87</v>
      </c>
      <c r="AB18" s="1" t="s">
        <v>105</v>
      </c>
      <c r="AD18" s="1" t="s">
        <v>106</v>
      </c>
      <c r="AE18" s="1" t="n">
        <v>0</v>
      </c>
    </row>
    <row r="19" customFormat="false" ht="15" hidden="false" customHeight="false" outlineLevel="0" collapsed="false">
      <c r="A19" s="1" t="n">
        <v>3501</v>
      </c>
      <c r="B19" s="3" t="s">
        <v>107</v>
      </c>
      <c r="C19" s="3" t="s">
        <v>108</v>
      </c>
      <c r="D19" s="1" t="n">
        <v>900</v>
      </c>
      <c r="E19" s="1" t="n">
        <f aca="false">ROUND(F19*0.65,2)</f>
        <v>62.82</v>
      </c>
      <c r="F19" s="3" t="n">
        <v>96.65</v>
      </c>
      <c r="G19" s="1" t="n">
        <v>0</v>
      </c>
      <c r="H19" s="1" t="s">
        <v>34</v>
      </c>
      <c r="I19" s="1" t="n">
        <v>0</v>
      </c>
      <c r="J19" s="1" t="n">
        <v>0</v>
      </c>
      <c r="K19" s="1" t="n">
        <v>0</v>
      </c>
      <c r="L19" s="1" t="n">
        <v>0</v>
      </c>
      <c r="M19" s="1" t="n">
        <v>15</v>
      </c>
      <c r="N19" s="1" t="n">
        <v>4</v>
      </c>
      <c r="O19" s="1" t="n">
        <v>602</v>
      </c>
      <c r="P19" s="1" t="n">
        <v>140900741</v>
      </c>
      <c r="S19" s="1" t="n">
        <v>0</v>
      </c>
      <c r="T19" s="1" t="n">
        <v>0</v>
      </c>
      <c r="U19" s="1" t="n">
        <v>0</v>
      </c>
      <c r="V19" s="1" t="n">
        <v>0</v>
      </c>
      <c r="W19" s="1" t="n">
        <v>0</v>
      </c>
      <c r="X19" s="1" t="n">
        <v>0</v>
      </c>
      <c r="Z19" s="4" t="s">
        <v>92</v>
      </c>
      <c r="AB19" s="1" t="s">
        <v>109</v>
      </c>
      <c r="AD19" s="1" t="s">
        <v>110</v>
      </c>
      <c r="AE19" s="1" t="n">
        <v>0</v>
      </c>
    </row>
    <row r="20" customFormat="false" ht="15" hidden="false" customHeight="false" outlineLevel="0" collapsed="false">
      <c r="A20" s="1" t="n">
        <v>3385</v>
      </c>
      <c r="B20" s="3" t="s">
        <v>111</v>
      </c>
      <c r="C20" s="3" t="s">
        <v>112</v>
      </c>
      <c r="D20" s="1" t="n">
        <v>900</v>
      </c>
      <c r="E20" s="1" t="n">
        <f aca="false">ROUND(F20*0.65,2)</f>
        <v>37.92</v>
      </c>
      <c r="F20" s="3" t="n">
        <v>58.34</v>
      </c>
      <c r="G20" s="1" t="n">
        <v>0</v>
      </c>
      <c r="H20" s="1" t="s">
        <v>34</v>
      </c>
      <c r="I20" s="1" t="n">
        <v>0</v>
      </c>
      <c r="J20" s="1" t="n">
        <v>0</v>
      </c>
      <c r="K20" s="1" t="n">
        <v>0</v>
      </c>
      <c r="L20" s="1" t="n">
        <v>0</v>
      </c>
      <c r="N20" s="1" t="n">
        <v>4</v>
      </c>
      <c r="O20" s="1" t="n">
        <v>602</v>
      </c>
      <c r="P20" s="1" t="n">
        <v>140900742</v>
      </c>
      <c r="S20" s="1" t="n">
        <v>0</v>
      </c>
      <c r="T20" s="1" t="n">
        <v>0</v>
      </c>
      <c r="U20" s="1" t="n">
        <v>0</v>
      </c>
      <c r="V20" s="1" t="n">
        <v>0</v>
      </c>
      <c r="W20" s="1" t="n">
        <v>0</v>
      </c>
      <c r="X20" s="1" t="n">
        <v>0</v>
      </c>
      <c r="Z20" s="4" t="s">
        <v>35</v>
      </c>
      <c r="AB20" s="1" t="s">
        <v>113</v>
      </c>
      <c r="AD20" s="1" t="s">
        <v>114</v>
      </c>
      <c r="AE20" s="1" t="n">
        <v>0</v>
      </c>
    </row>
    <row r="21" customFormat="false" ht="15" hidden="false" customHeight="false" outlineLevel="0" collapsed="false">
      <c r="A21" s="1" t="n">
        <v>5635</v>
      </c>
      <c r="B21" s="3" t="s">
        <v>115</v>
      </c>
      <c r="C21" s="3" t="s">
        <v>116</v>
      </c>
      <c r="D21" s="1" t="n">
        <v>900</v>
      </c>
      <c r="E21" s="1" t="n">
        <f aca="false">ROUND(F21*0.65,2)</f>
        <v>31.27</v>
      </c>
      <c r="F21" s="3" t="n">
        <v>48.11</v>
      </c>
      <c r="G21" s="1" t="n">
        <v>0</v>
      </c>
      <c r="H21" s="1" t="s">
        <v>34</v>
      </c>
      <c r="I21" s="1" t="n">
        <v>0</v>
      </c>
      <c r="J21" s="1" t="n">
        <v>0</v>
      </c>
      <c r="K21" s="1" t="n">
        <v>0</v>
      </c>
      <c r="L21" s="1" t="n">
        <v>0</v>
      </c>
      <c r="N21" s="1" t="n">
        <v>4</v>
      </c>
      <c r="O21" s="1" t="n">
        <v>602</v>
      </c>
      <c r="P21" s="1" t="n">
        <v>140900743</v>
      </c>
      <c r="S21" s="1" t="n">
        <v>0</v>
      </c>
      <c r="T21" s="1" t="n">
        <v>0</v>
      </c>
      <c r="U21" s="1" t="n">
        <v>0</v>
      </c>
      <c r="V21" s="1" t="n">
        <v>0</v>
      </c>
      <c r="W21" s="1" t="n">
        <v>0</v>
      </c>
      <c r="X21" s="1" t="n">
        <v>0</v>
      </c>
      <c r="Z21" s="4" t="s">
        <v>40</v>
      </c>
      <c r="AB21" s="1" t="s">
        <v>117</v>
      </c>
      <c r="AD21" s="1" t="s">
        <v>118</v>
      </c>
      <c r="AE21" s="1" t="n">
        <v>0</v>
      </c>
    </row>
    <row r="22" customFormat="false" ht="15" hidden="false" customHeight="false" outlineLevel="0" collapsed="false">
      <c r="A22" s="1" t="n">
        <v>5636</v>
      </c>
      <c r="B22" s="3" t="s">
        <v>119</v>
      </c>
      <c r="C22" s="3" t="s">
        <v>120</v>
      </c>
      <c r="D22" s="1" t="n">
        <v>1000</v>
      </c>
      <c r="E22" s="1" t="n">
        <f aca="false">ROUND(F22*0.65,2)</f>
        <v>64.48</v>
      </c>
      <c r="F22" s="3" t="n">
        <v>99.2</v>
      </c>
      <c r="G22" s="1" t="n">
        <v>0</v>
      </c>
      <c r="H22" s="1" t="s">
        <v>34</v>
      </c>
      <c r="I22" s="1" t="n">
        <v>0</v>
      </c>
      <c r="J22" s="1" t="n">
        <v>0</v>
      </c>
      <c r="K22" s="1" t="n">
        <v>0</v>
      </c>
      <c r="L22" s="1" t="n">
        <v>0</v>
      </c>
      <c r="M22" s="1" t="n">
        <v>15</v>
      </c>
      <c r="N22" s="1" t="n">
        <v>4</v>
      </c>
      <c r="O22" s="1" t="n">
        <v>603</v>
      </c>
      <c r="P22" s="1" t="n">
        <v>141000740</v>
      </c>
      <c r="S22" s="1" t="n">
        <v>0</v>
      </c>
      <c r="T22" s="1" t="n">
        <v>0</v>
      </c>
      <c r="U22" s="1" t="n">
        <v>0</v>
      </c>
      <c r="V22" s="1" t="n">
        <v>0</v>
      </c>
      <c r="W22" s="1" t="n">
        <v>0</v>
      </c>
      <c r="X22" s="1" t="n">
        <v>0</v>
      </c>
      <c r="Z22" s="4" t="s">
        <v>87</v>
      </c>
      <c r="AB22" s="1" t="s">
        <v>121</v>
      </c>
      <c r="AD22" s="1" t="s">
        <v>122</v>
      </c>
      <c r="AE22" s="1" t="n">
        <v>0</v>
      </c>
    </row>
    <row r="23" customFormat="false" ht="15" hidden="false" customHeight="false" outlineLevel="0" collapsed="false">
      <c r="A23" s="1" t="n">
        <v>5637</v>
      </c>
      <c r="B23" s="3" t="s">
        <v>123</v>
      </c>
      <c r="C23" s="3" t="s">
        <v>124</v>
      </c>
      <c r="D23" s="1" t="n">
        <v>1000</v>
      </c>
      <c r="E23" s="1" t="n">
        <f aca="false">ROUND(F23*0.65,2)</f>
        <v>64.48</v>
      </c>
      <c r="F23" s="3" t="n">
        <v>99.2</v>
      </c>
      <c r="G23" s="1" t="n">
        <v>0</v>
      </c>
      <c r="H23" s="1" t="s">
        <v>34</v>
      </c>
      <c r="I23" s="1" t="n">
        <v>0</v>
      </c>
      <c r="J23" s="1" t="n">
        <v>0</v>
      </c>
      <c r="K23" s="1" t="n">
        <v>0</v>
      </c>
      <c r="L23" s="1" t="n">
        <v>0</v>
      </c>
      <c r="M23" s="1" t="n">
        <v>15</v>
      </c>
      <c r="N23" s="1" t="n">
        <v>4</v>
      </c>
      <c r="O23" s="1" t="n">
        <v>603</v>
      </c>
      <c r="P23" s="1" t="n">
        <v>141000741</v>
      </c>
      <c r="S23" s="1" t="n">
        <v>0</v>
      </c>
      <c r="T23" s="1" t="n">
        <v>0</v>
      </c>
      <c r="U23" s="1" t="n">
        <v>0</v>
      </c>
      <c r="V23" s="1" t="n">
        <v>0</v>
      </c>
      <c r="W23" s="1" t="n">
        <v>0</v>
      </c>
      <c r="X23" s="1" t="n">
        <v>0</v>
      </c>
      <c r="Z23" s="4" t="s">
        <v>92</v>
      </c>
      <c r="AB23" s="1" t="s">
        <v>125</v>
      </c>
      <c r="AD23" s="1" t="s">
        <v>126</v>
      </c>
      <c r="AE23" s="1" t="n">
        <v>0</v>
      </c>
    </row>
    <row r="24" customFormat="false" ht="15" hidden="false" customHeight="false" outlineLevel="0" collapsed="false">
      <c r="A24" s="1" t="n">
        <v>5638</v>
      </c>
      <c r="B24" s="3" t="s">
        <v>127</v>
      </c>
      <c r="C24" s="3" t="s">
        <v>128</v>
      </c>
      <c r="D24" s="1" t="n">
        <v>1000</v>
      </c>
      <c r="E24" s="1" t="n">
        <f aca="false">ROUND(F24*0.65,2)</f>
        <v>39.58</v>
      </c>
      <c r="F24" s="3" t="n">
        <v>60.89</v>
      </c>
      <c r="G24" s="1" t="n">
        <v>0</v>
      </c>
      <c r="H24" s="1" t="s">
        <v>34</v>
      </c>
      <c r="I24" s="1" t="n">
        <v>0</v>
      </c>
      <c r="J24" s="1" t="n">
        <v>0</v>
      </c>
      <c r="K24" s="1" t="n">
        <v>0</v>
      </c>
      <c r="L24" s="1" t="n">
        <v>0</v>
      </c>
      <c r="N24" s="1" t="n">
        <v>4</v>
      </c>
      <c r="O24" s="1" t="n">
        <v>603</v>
      </c>
      <c r="P24" s="1" t="n">
        <v>141000742</v>
      </c>
      <c r="S24" s="1" t="n">
        <v>0</v>
      </c>
      <c r="T24" s="1" t="n">
        <v>0</v>
      </c>
      <c r="U24" s="1" t="n">
        <v>0</v>
      </c>
      <c r="V24" s="1" t="n">
        <v>0</v>
      </c>
      <c r="W24" s="1" t="n">
        <v>0</v>
      </c>
      <c r="X24" s="1" t="n">
        <v>0</v>
      </c>
      <c r="Z24" s="4" t="s">
        <v>35</v>
      </c>
      <c r="AB24" s="1" t="s">
        <v>129</v>
      </c>
      <c r="AD24" s="1" t="s">
        <v>130</v>
      </c>
      <c r="AE24" s="1" t="n">
        <v>0</v>
      </c>
    </row>
    <row r="25" customFormat="false" ht="15" hidden="false" customHeight="false" outlineLevel="0" collapsed="false">
      <c r="A25" s="1" t="n">
        <v>4138</v>
      </c>
      <c r="B25" s="3" t="s">
        <v>131</v>
      </c>
      <c r="C25" s="3" t="s">
        <v>132</v>
      </c>
      <c r="D25" s="1" t="n">
        <v>1000</v>
      </c>
      <c r="E25" s="1" t="n">
        <f aca="false">ROUND(F25*0.65,2)</f>
        <v>32.93</v>
      </c>
      <c r="F25" s="3" t="n">
        <v>50.66</v>
      </c>
      <c r="G25" s="1" t="n">
        <v>0</v>
      </c>
      <c r="H25" s="1" t="s">
        <v>34</v>
      </c>
      <c r="I25" s="1" t="n">
        <v>0</v>
      </c>
      <c r="J25" s="1" t="n">
        <v>0</v>
      </c>
      <c r="K25" s="1" t="n">
        <v>0</v>
      </c>
      <c r="L25" s="1" t="n">
        <v>0</v>
      </c>
      <c r="N25" s="1" t="n">
        <v>4</v>
      </c>
      <c r="O25" s="1" t="n">
        <v>603</v>
      </c>
      <c r="P25" s="1" t="n">
        <v>141000743</v>
      </c>
      <c r="S25" s="1" t="n">
        <v>0</v>
      </c>
      <c r="T25" s="1" t="n">
        <v>0</v>
      </c>
      <c r="U25" s="1" t="n">
        <v>0</v>
      </c>
      <c r="V25" s="1" t="n">
        <v>0</v>
      </c>
      <c r="W25" s="1" t="n">
        <v>0</v>
      </c>
      <c r="X25" s="1" t="n">
        <v>0</v>
      </c>
      <c r="Z25" s="4" t="s">
        <v>40</v>
      </c>
      <c r="AB25" s="1" t="s">
        <v>133</v>
      </c>
      <c r="AD25" s="1" t="s">
        <v>134</v>
      </c>
      <c r="AE25" s="1" t="n">
        <v>0</v>
      </c>
    </row>
    <row r="26" customFormat="false" ht="15" hidden="false" customHeight="false" outlineLevel="0" collapsed="false">
      <c r="A26" s="1" t="n">
        <v>4168</v>
      </c>
      <c r="B26" s="3" t="s">
        <v>135</v>
      </c>
      <c r="C26" s="3" t="s">
        <v>136</v>
      </c>
      <c r="D26" s="1" t="n">
        <v>1000</v>
      </c>
      <c r="E26" s="1" t="n">
        <f aca="false">ROUND(F26*0.65,2)</f>
        <v>39.79</v>
      </c>
      <c r="F26" s="3" t="n">
        <v>61.21</v>
      </c>
      <c r="G26" s="1" t="n">
        <v>0</v>
      </c>
      <c r="H26" s="1" t="s">
        <v>34</v>
      </c>
      <c r="I26" s="1" t="n">
        <v>0</v>
      </c>
      <c r="J26" s="1" t="n">
        <v>0</v>
      </c>
      <c r="K26" s="1" t="n">
        <v>0</v>
      </c>
      <c r="L26" s="1" t="n">
        <v>0</v>
      </c>
      <c r="N26" s="1" t="n">
        <v>4</v>
      </c>
      <c r="O26" s="1" t="n">
        <v>603</v>
      </c>
      <c r="P26" s="1" t="n">
        <v>141000760</v>
      </c>
      <c r="S26" s="1" t="n">
        <v>0</v>
      </c>
      <c r="T26" s="1" t="n">
        <v>0</v>
      </c>
      <c r="U26" s="1" t="n">
        <v>0</v>
      </c>
      <c r="V26" s="1" t="n">
        <v>0</v>
      </c>
      <c r="W26" s="1" t="n">
        <v>0</v>
      </c>
      <c r="X26" s="1" t="n">
        <v>0</v>
      </c>
      <c r="Z26" s="4" t="s">
        <v>61</v>
      </c>
      <c r="AB26" s="1" t="s">
        <v>137</v>
      </c>
      <c r="AD26" s="1" t="s">
        <v>138</v>
      </c>
      <c r="AE26" s="1" t="n">
        <v>0</v>
      </c>
    </row>
    <row r="27" customFormat="false" ht="15" hidden="false" customHeight="false" outlineLevel="0" collapsed="false">
      <c r="A27" s="1" t="n">
        <v>5030</v>
      </c>
      <c r="B27" s="3" t="s">
        <v>139</v>
      </c>
      <c r="C27" s="3" t="s">
        <v>140</v>
      </c>
      <c r="D27" s="1" t="n">
        <v>1000</v>
      </c>
      <c r="E27" s="1" t="n">
        <f aca="false">ROUND(F27*0.65,2)</f>
        <v>39.31</v>
      </c>
      <c r="F27" s="3" t="n">
        <v>60.48</v>
      </c>
      <c r="G27" s="1" t="n">
        <v>0</v>
      </c>
      <c r="H27" s="1" t="s">
        <v>34</v>
      </c>
      <c r="I27" s="1" t="n">
        <v>0</v>
      </c>
      <c r="J27" s="1" t="n">
        <v>0</v>
      </c>
      <c r="K27" s="1" t="n">
        <v>0</v>
      </c>
      <c r="L27" s="1" t="n">
        <v>0</v>
      </c>
      <c r="N27" s="1" t="n">
        <v>4</v>
      </c>
      <c r="O27" s="1" t="n">
        <v>603</v>
      </c>
      <c r="P27" s="1" t="n">
        <v>141000761</v>
      </c>
      <c r="S27" s="1" t="n">
        <v>0</v>
      </c>
      <c r="T27" s="1" t="n">
        <v>0</v>
      </c>
      <c r="U27" s="1" t="n">
        <v>0</v>
      </c>
      <c r="V27" s="1" t="n">
        <v>0</v>
      </c>
      <c r="W27" s="1" t="n">
        <v>0</v>
      </c>
      <c r="X27" s="1" t="n">
        <v>0</v>
      </c>
      <c r="Z27" s="4" t="s">
        <v>66</v>
      </c>
      <c r="AB27" s="1" t="s">
        <v>141</v>
      </c>
      <c r="AD27" s="1" t="s">
        <v>142</v>
      </c>
      <c r="AE27" s="1" t="n">
        <v>0</v>
      </c>
      <c r="AF27" s="1" t="n">
        <v>7</v>
      </c>
    </row>
    <row r="28" customFormat="false" ht="15" hidden="false" customHeight="false" outlineLevel="0" collapsed="false">
      <c r="A28" s="1" t="n">
        <v>5206</v>
      </c>
      <c r="B28" s="3" t="s">
        <v>143</v>
      </c>
      <c r="C28" s="3" t="s">
        <v>144</v>
      </c>
      <c r="D28" s="1" t="n">
        <v>1200</v>
      </c>
      <c r="E28" s="1" t="n">
        <f aca="false">ROUND(F28*0.65,2)</f>
        <v>43.03</v>
      </c>
      <c r="F28" s="3" t="n">
        <v>66.2</v>
      </c>
      <c r="G28" s="1" t="n">
        <v>0</v>
      </c>
      <c r="H28" s="1" t="s">
        <v>34</v>
      </c>
      <c r="I28" s="1" t="n">
        <v>0</v>
      </c>
      <c r="J28" s="1" t="n">
        <v>0</v>
      </c>
      <c r="K28" s="1" t="n">
        <v>0</v>
      </c>
      <c r="L28" s="1" t="n">
        <v>0</v>
      </c>
      <c r="N28" s="1" t="n">
        <v>4</v>
      </c>
      <c r="O28" s="1" t="n">
        <v>604</v>
      </c>
      <c r="P28" s="1" t="n">
        <v>141200760</v>
      </c>
      <c r="S28" s="1" t="n">
        <v>0</v>
      </c>
      <c r="T28" s="1" t="n">
        <v>0</v>
      </c>
      <c r="U28" s="1" t="n">
        <v>0</v>
      </c>
      <c r="V28" s="1" t="n">
        <v>0</v>
      </c>
      <c r="W28" s="1" t="n">
        <v>0</v>
      </c>
      <c r="X28" s="1" t="n">
        <v>0</v>
      </c>
      <c r="Z28" s="4" t="s">
        <v>61</v>
      </c>
      <c r="AB28" s="1" t="s">
        <v>145</v>
      </c>
      <c r="AD28" s="1" t="s">
        <v>146</v>
      </c>
      <c r="AE28" s="1" t="n">
        <v>0</v>
      </c>
    </row>
    <row r="29" customFormat="false" ht="15" hidden="false" customHeight="false" outlineLevel="0" collapsed="false">
      <c r="A29" s="1" t="n">
        <v>5193</v>
      </c>
      <c r="B29" s="3" t="s">
        <v>147</v>
      </c>
      <c r="C29" s="3" t="s">
        <v>148</v>
      </c>
      <c r="D29" s="1" t="n">
        <v>1200</v>
      </c>
      <c r="E29" s="1" t="n">
        <f aca="false">ROUND(F29*0.65,2)</f>
        <v>42.56</v>
      </c>
      <c r="F29" s="3" t="n">
        <v>65.47</v>
      </c>
      <c r="G29" s="1" t="n">
        <v>0</v>
      </c>
      <c r="H29" s="1" t="s">
        <v>34</v>
      </c>
      <c r="I29" s="1" t="n">
        <v>0</v>
      </c>
      <c r="J29" s="1" t="n">
        <v>0</v>
      </c>
      <c r="K29" s="1" t="n">
        <v>0</v>
      </c>
      <c r="L29" s="1" t="n">
        <v>0</v>
      </c>
      <c r="N29" s="1" t="n">
        <v>4</v>
      </c>
      <c r="O29" s="1" t="n">
        <v>604</v>
      </c>
      <c r="P29" s="1" t="n">
        <v>141200761</v>
      </c>
      <c r="S29" s="1" t="n">
        <v>0</v>
      </c>
      <c r="T29" s="1" t="n">
        <v>0</v>
      </c>
      <c r="U29" s="1" t="n">
        <v>0</v>
      </c>
      <c r="V29" s="1" t="n">
        <v>0</v>
      </c>
      <c r="W29" s="1" t="n">
        <v>0</v>
      </c>
      <c r="X29" s="1" t="n">
        <v>0</v>
      </c>
      <c r="Z29" s="4" t="s">
        <v>66</v>
      </c>
      <c r="AB29" s="1" t="s">
        <v>149</v>
      </c>
      <c r="AD29" s="1" t="s">
        <v>150</v>
      </c>
      <c r="AE29" s="1" t="n">
        <v>0</v>
      </c>
      <c r="AF29" s="1" t="n">
        <v>7</v>
      </c>
    </row>
    <row r="30" customFormat="false" ht="15" hidden="false" customHeight="false" outlineLevel="0" collapsed="false">
      <c r="A30" s="1" t="n">
        <v>5186</v>
      </c>
      <c r="B30" s="3" t="s">
        <v>151</v>
      </c>
      <c r="C30" s="3" t="s">
        <v>152</v>
      </c>
      <c r="D30" s="1" t="n">
        <v>1200</v>
      </c>
      <c r="E30" s="1" t="n">
        <f aca="false">ROUND(F30*0.65,2)</f>
        <v>81.32</v>
      </c>
      <c r="F30" s="3" t="n">
        <v>125.11</v>
      </c>
      <c r="G30" s="1" t="n">
        <v>0</v>
      </c>
      <c r="H30" s="1" t="s">
        <v>34</v>
      </c>
      <c r="I30" s="1" t="n">
        <v>0</v>
      </c>
      <c r="J30" s="1" t="n">
        <v>0</v>
      </c>
      <c r="K30" s="1" t="n">
        <v>0</v>
      </c>
      <c r="L30" s="1" t="n">
        <v>0</v>
      </c>
      <c r="M30" s="1" t="n">
        <v>15</v>
      </c>
      <c r="N30" s="1" t="n">
        <v>4</v>
      </c>
      <c r="O30" s="1" t="n">
        <v>604</v>
      </c>
      <c r="P30" s="1" t="n">
        <v>141200770</v>
      </c>
      <c r="S30" s="1" t="n">
        <v>0</v>
      </c>
      <c r="T30" s="1" t="n">
        <v>0</v>
      </c>
      <c r="U30" s="1" t="n">
        <v>0</v>
      </c>
      <c r="V30" s="1" t="n">
        <v>0</v>
      </c>
      <c r="W30" s="1" t="n">
        <v>0</v>
      </c>
      <c r="X30" s="1" t="n">
        <v>0</v>
      </c>
      <c r="Z30" s="4" t="s">
        <v>153</v>
      </c>
      <c r="AB30" s="1" t="s">
        <v>154</v>
      </c>
      <c r="AD30" s="1" t="s">
        <v>155</v>
      </c>
      <c r="AE30" s="1" t="n">
        <v>0</v>
      </c>
    </row>
    <row r="31" customFormat="false" ht="15" hidden="false" customHeight="false" outlineLevel="0" collapsed="false">
      <c r="A31" s="1" t="n">
        <v>5179</v>
      </c>
      <c r="B31" s="3" t="s">
        <v>156</v>
      </c>
      <c r="C31" s="3" t="s">
        <v>157</v>
      </c>
      <c r="D31" s="1" t="n">
        <v>1200</v>
      </c>
      <c r="E31" s="1" t="n">
        <f aca="false">ROUND(F31*0.65,2)</f>
        <v>86.69</v>
      </c>
      <c r="F31" s="3" t="n">
        <v>133.37</v>
      </c>
      <c r="G31" s="1" t="n">
        <v>0</v>
      </c>
      <c r="H31" s="1" t="s">
        <v>34</v>
      </c>
      <c r="I31" s="1" t="n">
        <v>0</v>
      </c>
      <c r="J31" s="1" t="n">
        <v>0</v>
      </c>
      <c r="K31" s="1" t="n">
        <v>0</v>
      </c>
      <c r="L31" s="1" t="n">
        <v>0</v>
      </c>
      <c r="M31" s="1" t="n">
        <v>15</v>
      </c>
      <c r="N31" s="1" t="n">
        <v>4</v>
      </c>
      <c r="O31" s="1" t="n">
        <v>604</v>
      </c>
      <c r="P31" s="1" t="n">
        <v>141200771</v>
      </c>
      <c r="S31" s="1" t="n">
        <v>0</v>
      </c>
      <c r="T31" s="1" t="n">
        <v>0</v>
      </c>
      <c r="U31" s="1" t="n">
        <v>0</v>
      </c>
      <c r="V31" s="1" t="n">
        <v>0</v>
      </c>
      <c r="W31" s="1" t="n">
        <v>0</v>
      </c>
      <c r="X31" s="1" t="n">
        <v>0</v>
      </c>
      <c r="Z31" s="4" t="s">
        <v>158</v>
      </c>
      <c r="AB31" s="1" t="s">
        <v>159</v>
      </c>
      <c r="AD31" s="1" t="s">
        <v>160</v>
      </c>
      <c r="AE31" s="1" t="n">
        <v>0</v>
      </c>
    </row>
    <row r="32" customFormat="false" ht="15" hidden="false" customHeight="false" outlineLevel="0" collapsed="false">
      <c r="A32" s="1" t="n">
        <v>5173</v>
      </c>
      <c r="B32" s="3" t="s">
        <v>161</v>
      </c>
      <c r="C32" s="3" t="s">
        <v>162</v>
      </c>
      <c r="D32" s="1" t="n">
        <v>1500</v>
      </c>
      <c r="E32" s="1" t="n">
        <f aca="false">ROUND(F32*0.65,2)</f>
        <v>47.66</v>
      </c>
      <c r="F32" s="3" t="n">
        <v>73.33</v>
      </c>
      <c r="G32" s="1" t="n">
        <v>0</v>
      </c>
      <c r="H32" s="1" t="s">
        <v>34</v>
      </c>
      <c r="I32" s="1" t="n">
        <v>0</v>
      </c>
      <c r="J32" s="1" t="n">
        <v>0</v>
      </c>
      <c r="K32" s="1" t="n">
        <v>0</v>
      </c>
      <c r="L32" s="1" t="n">
        <v>0</v>
      </c>
      <c r="N32" s="1" t="n">
        <v>4</v>
      </c>
      <c r="O32" s="1" t="n">
        <v>605</v>
      </c>
      <c r="P32" s="1" t="n">
        <v>141500760</v>
      </c>
      <c r="S32" s="1" t="n">
        <v>0</v>
      </c>
      <c r="T32" s="1" t="n">
        <v>0</v>
      </c>
      <c r="U32" s="1" t="n">
        <v>0</v>
      </c>
      <c r="V32" s="1" t="n">
        <v>0</v>
      </c>
      <c r="W32" s="1" t="n">
        <v>0</v>
      </c>
      <c r="X32" s="1" t="n">
        <v>0</v>
      </c>
      <c r="Z32" s="4" t="s">
        <v>61</v>
      </c>
      <c r="AB32" s="1" t="s">
        <v>163</v>
      </c>
      <c r="AD32" s="1" t="s">
        <v>164</v>
      </c>
      <c r="AE32" s="1" t="n">
        <v>0</v>
      </c>
    </row>
    <row r="33" customFormat="false" ht="15" hidden="false" customHeight="false" outlineLevel="0" collapsed="false">
      <c r="A33" s="1" t="n">
        <v>5177</v>
      </c>
      <c r="B33" s="3" t="s">
        <v>165</v>
      </c>
      <c r="C33" s="3" t="s">
        <v>166</v>
      </c>
      <c r="D33" s="1" t="n">
        <v>1000</v>
      </c>
      <c r="E33" s="1" t="n">
        <f aca="false">ROUND(F33*0.65,2)</f>
        <v>47.19</v>
      </c>
      <c r="F33" s="3" t="n">
        <v>72.6</v>
      </c>
      <c r="G33" s="1" t="n">
        <v>0</v>
      </c>
      <c r="H33" s="1" t="s">
        <v>34</v>
      </c>
      <c r="I33" s="1" t="n">
        <v>0</v>
      </c>
      <c r="J33" s="1" t="n">
        <v>0</v>
      </c>
      <c r="K33" s="1" t="n">
        <v>0</v>
      </c>
      <c r="L33" s="1" t="n">
        <v>0</v>
      </c>
      <c r="N33" s="1" t="n">
        <v>4</v>
      </c>
      <c r="O33" s="1" t="n">
        <v>605</v>
      </c>
      <c r="P33" s="1" t="n">
        <v>141500761</v>
      </c>
      <c r="S33" s="1" t="n">
        <v>0</v>
      </c>
      <c r="T33" s="1" t="n">
        <v>0</v>
      </c>
      <c r="U33" s="1" t="n">
        <v>0</v>
      </c>
      <c r="V33" s="1" t="n">
        <v>0</v>
      </c>
      <c r="W33" s="1" t="n">
        <v>0</v>
      </c>
      <c r="X33" s="1" t="n">
        <v>0</v>
      </c>
      <c r="Z33" s="4" t="s">
        <v>66</v>
      </c>
      <c r="AB33" s="1" t="s">
        <v>167</v>
      </c>
      <c r="AD33" s="1" t="s">
        <v>168</v>
      </c>
      <c r="AE33" s="1" t="n">
        <v>0</v>
      </c>
      <c r="AF33" s="1" t="n">
        <v>7</v>
      </c>
    </row>
    <row r="34" customFormat="false" ht="15" hidden="false" customHeight="false" outlineLevel="0" collapsed="false">
      <c r="A34" s="1" t="n">
        <v>3022</v>
      </c>
      <c r="B34" s="3" t="s">
        <v>169</v>
      </c>
      <c r="C34" s="3" t="s">
        <v>170</v>
      </c>
      <c r="D34" s="1" t="n">
        <v>1500</v>
      </c>
      <c r="E34" s="1" t="n">
        <f aca="false">ROUND(F34*0.65,2)</f>
        <v>85.96</v>
      </c>
      <c r="F34" s="3" t="n">
        <v>132.24</v>
      </c>
      <c r="G34" s="1" t="n">
        <v>0</v>
      </c>
      <c r="H34" s="1" t="s">
        <v>34</v>
      </c>
      <c r="I34" s="1" t="n">
        <v>0</v>
      </c>
      <c r="J34" s="1" t="n">
        <v>0</v>
      </c>
      <c r="K34" s="1" t="n">
        <v>0</v>
      </c>
      <c r="L34" s="1" t="n">
        <v>0</v>
      </c>
      <c r="M34" s="1" t="n">
        <v>15</v>
      </c>
      <c r="N34" s="1" t="n">
        <v>4</v>
      </c>
      <c r="O34" s="1" t="n">
        <v>605</v>
      </c>
      <c r="P34" s="1" t="n">
        <v>141500770</v>
      </c>
      <c r="S34" s="1" t="n">
        <v>0</v>
      </c>
      <c r="T34" s="1" t="n">
        <v>0</v>
      </c>
      <c r="U34" s="1" t="n">
        <v>0</v>
      </c>
      <c r="V34" s="1" t="n">
        <v>0</v>
      </c>
      <c r="W34" s="1" t="n">
        <v>0</v>
      </c>
      <c r="X34" s="1" t="n">
        <v>0</v>
      </c>
      <c r="Z34" s="4" t="s">
        <v>153</v>
      </c>
      <c r="AB34" s="1" t="s">
        <v>171</v>
      </c>
      <c r="AD34" s="1" t="s">
        <v>172</v>
      </c>
      <c r="AE34" s="1" t="n">
        <v>0</v>
      </c>
    </row>
    <row r="35" customFormat="false" ht="15" hidden="false" customHeight="false" outlineLevel="0" collapsed="false">
      <c r="A35" s="1" t="n">
        <v>4136</v>
      </c>
      <c r="B35" s="3" t="s">
        <v>173</v>
      </c>
      <c r="C35" s="3" t="s">
        <v>174</v>
      </c>
      <c r="D35" s="1" t="n">
        <v>1500</v>
      </c>
      <c r="E35" s="1" t="n">
        <f aca="false">ROUND(F35*0.65,2)</f>
        <v>91.33</v>
      </c>
      <c r="F35" s="3" t="n">
        <v>140.5</v>
      </c>
      <c r="G35" s="1" t="n">
        <v>0</v>
      </c>
      <c r="H35" s="1" t="s">
        <v>34</v>
      </c>
      <c r="I35" s="1" t="n">
        <v>0</v>
      </c>
      <c r="J35" s="1" t="n">
        <v>0</v>
      </c>
      <c r="K35" s="1" t="n">
        <v>0</v>
      </c>
      <c r="L35" s="1" t="n">
        <v>0</v>
      </c>
      <c r="M35" s="1" t="n">
        <v>15</v>
      </c>
      <c r="N35" s="1" t="n">
        <v>4</v>
      </c>
      <c r="O35" s="1" t="n">
        <v>605</v>
      </c>
      <c r="P35" s="1" t="n">
        <v>141500771</v>
      </c>
      <c r="S35" s="1" t="n">
        <v>0</v>
      </c>
      <c r="T35" s="1" t="n">
        <v>0</v>
      </c>
      <c r="U35" s="1" t="n">
        <v>0</v>
      </c>
      <c r="V35" s="1" t="n">
        <v>0</v>
      </c>
      <c r="W35" s="1" t="n">
        <v>0</v>
      </c>
      <c r="X35" s="1" t="n">
        <v>0</v>
      </c>
      <c r="Z35" s="4" t="s">
        <v>158</v>
      </c>
      <c r="AB35" s="1" t="s">
        <v>175</v>
      </c>
      <c r="AD35" s="1" t="s">
        <v>176</v>
      </c>
      <c r="AE35" s="1" t="n">
        <v>0</v>
      </c>
    </row>
    <row r="36" customFormat="false" ht="15" hidden="false" customHeight="false" outlineLevel="0" collapsed="false">
      <c r="A36" s="1" t="n">
        <v>4166</v>
      </c>
      <c r="B36" s="3" t="s">
        <v>177</v>
      </c>
      <c r="C36" s="3" t="s">
        <v>178</v>
      </c>
      <c r="D36" s="1" t="n">
        <v>2000</v>
      </c>
      <c r="E36" s="1" t="n">
        <f aca="false">ROUND(F36*0.65,2)</f>
        <v>96.56</v>
      </c>
      <c r="F36" s="3" t="n">
        <v>148.56</v>
      </c>
      <c r="G36" s="1" t="n">
        <v>0</v>
      </c>
      <c r="H36" s="1" t="s">
        <v>34</v>
      </c>
      <c r="I36" s="1" t="n">
        <v>0</v>
      </c>
      <c r="J36" s="1" t="n">
        <v>0</v>
      </c>
      <c r="K36" s="1" t="n">
        <v>0</v>
      </c>
      <c r="L36" s="1" t="n">
        <v>0</v>
      </c>
      <c r="M36" s="1" t="n">
        <v>15</v>
      </c>
      <c r="N36" s="1" t="n">
        <v>4</v>
      </c>
      <c r="O36" s="1" t="n">
        <v>606</v>
      </c>
      <c r="P36" s="1" t="n">
        <v>142000770</v>
      </c>
      <c r="S36" s="1" t="n">
        <v>0</v>
      </c>
      <c r="T36" s="1" t="n">
        <v>0</v>
      </c>
      <c r="U36" s="1" t="n">
        <v>0</v>
      </c>
      <c r="V36" s="1" t="n">
        <v>0</v>
      </c>
      <c r="W36" s="1" t="n">
        <v>0</v>
      </c>
      <c r="X36" s="1" t="n">
        <v>0</v>
      </c>
      <c r="Z36" s="4" t="s">
        <v>153</v>
      </c>
      <c r="AB36" s="1" t="s">
        <v>179</v>
      </c>
      <c r="AD36" s="1" t="s">
        <v>180</v>
      </c>
      <c r="AE36" s="1" t="n">
        <v>0</v>
      </c>
    </row>
    <row r="37" customFormat="false" ht="15" hidden="false" customHeight="false" outlineLevel="0" collapsed="false">
      <c r="A37" s="1" t="n">
        <v>5028</v>
      </c>
      <c r="B37" s="3" t="s">
        <v>181</v>
      </c>
      <c r="C37" s="3" t="s">
        <v>182</v>
      </c>
      <c r="D37" s="1" t="n">
        <v>2000</v>
      </c>
      <c r="E37" s="1" t="n">
        <f aca="false">ROUND(F37*0.65,2)</f>
        <v>101.93</v>
      </c>
      <c r="F37" s="3" t="n">
        <v>156.82</v>
      </c>
      <c r="G37" s="1" t="n">
        <v>0</v>
      </c>
      <c r="H37" s="1" t="s">
        <v>34</v>
      </c>
      <c r="I37" s="1" t="n">
        <v>0</v>
      </c>
      <c r="J37" s="1" t="n">
        <v>0</v>
      </c>
      <c r="K37" s="1" t="n">
        <v>0</v>
      </c>
      <c r="L37" s="1" t="n">
        <v>0</v>
      </c>
      <c r="M37" s="1" t="n">
        <v>15</v>
      </c>
      <c r="N37" s="1" t="n">
        <v>4</v>
      </c>
      <c r="O37" s="1" t="n">
        <v>606</v>
      </c>
      <c r="P37" s="1" t="n">
        <v>142000771</v>
      </c>
      <c r="S37" s="1" t="n">
        <v>0</v>
      </c>
      <c r="T37" s="1" t="n">
        <v>0</v>
      </c>
      <c r="U37" s="1" t="n">
        <v>0</v>
      </c>
      <c r="V37" s="1" t="n">
        <v>0</v>
      </c>
      <c r="W37" s="1" t="n">
        <v>0</v>
      </c>
      <c r="X37" s="1" t="n">
        <v>0</v>
      </c>
      <c r="Z37" s="4" t="s">
        <v>158</v>
      </c>
      <c r="AB37" s="1" t="s">
        <v>183</v>
      </c>
      <c r="AD37" s="1" t="s">
        <v>184</v>
      </c>
      <c r="AE37" s="1" t="n">
        <v>0</v>
      </c>
    </row>
    <row r="38" customFormat="false" ht="15" hidden="false" customHeight="false" outlineLevel="0" collapsed="false">
      <c r="A38" s="1" t="n">
        <v>4176</v>
      </c>
      <c r="B38" s="3" t="s">
        <v>185</v>
      </c>
      <c r="C38" s="3" t="s">
        <v>186</v>
      </c>
      <c r="D38" s="1" t="n">
        <v>2000</v>
      </c>
      <c r="E38" s="1" t="n">
        <f aca="false">ROUND(F38*0.65,2)</f>
        <v>89.02</v>
      </c>
      <c r="F38" s="3" t="n">
        <v>136.96</v>
      </c>
      <c r="G38" s="1" t="n">
        <v>0</v>
      </c>
      <c r="H38" s="1" t="s">
        <v>34</v>
      </c>
      <c r="I38" s="1" t="n">
        <v>0</v>
      </c>
      <c r="J38" s="1" t="n">
        <v>0</v>
      </c>
      <c r="K38" s="1" t="n">
        <v>0</v>
      </c>
      <c r="L38" s="1" t="n">
        <v>0</v>
      </c>
      <c r="M38" s="1" t="n">
        <v>15</v>
      </c>
      <c r="N38" s="1" t="n">
        <v>4</v>
      </c>
      <c r="O38" s="1" t="n">
        <v>606</v>
      </c>
      <c r="P38" s="1" t="n">
        <v>142000780</v>
      </c>
      <c r="S38" s="1" t="n">
        <v>0</v>
      </c>
      <c r="T38" s="1" t="n">
        <v>0</v>
      </c>
      <c r="U38" s="1" t="n">
        <v>0</v>
      </c>
      <c r="V38" s="1" t="n">
        <v>0</v>
      </c>
      <c r="W38" s="1" t="n">
        <v>0</v>
      </c>
      <c r="X38" s="1" t="n">
        <v>0</v>
      </c>
      <c r="Z38" s="4" t="s">
        <v>187</v>
      </c>
      <c r="AB38" s="1" t="s">
        <v>188</v>
      </c>
      <c r="AD38" s="1" t="s">
        <v>189</v>
      </c>
      <c r="AE38" s="1" t="n">
        <v>0</v>
      </c>
    </row>
    <row r="39" customFormat="false" ht="15" hidden="false" customHeight="false" outlineLevel="0" collapsed="false">
      <c r="A39" s="1" t="n">
        <v>5168</v>
      </c>
      <c r="B39" s="3" t="s">
        <v>190</v>
      </c>
      <c r="C39" s="3" t="s">
        <v>191</v>
      </c>
      <c r="D39" s="1" t="n">
        <v>2000</v>
      </c>
      <c r="E39" s="1" t="n">
        <f aca="false">ROUND(F39*0.65,2)</f>
        <v>98.22</v>
      </c>
      <c r="F39" s="3" t="n">
        <v>151.11</v>
      </c>
      <c r="G39" s="1" t="n">
        <v>0</v>
      </c>
      <c r="H39" s="1" t="s">
        <v>34</v>
      </c>
      <c r="I39" s="1" t="n">
        <v>0</v>
      </c>
      <c r="J39" s="1" t="n">
        <v>0</v>
      </c>
      <c r="K39" s="1" t="n">
        <v>0</v>
      </c>
      <c r="L39" s="1" t="n">
        <v>0</v>
      </c>
      <c r="M39" s="1" t="n">
        <v>15</v>
      </c>
      <c r="N39" s="1" t="n">
        <v>4</v>
      </c>
      <c r="O39" s="1" t="n">
        <v>606</v>
      </c>
      <c r="P39" s="1" t="n">
        <v>142000782</v>
      </c>
      <c r="S39" s="1" t="n">
        <v>0</v>
      </c>
      <c r="T39" s="1" t="n">
        <v>0</v>
      </c>
      <c r="U39" s="1" t="n">
        <v>0</v>
      </c>
      <c r="V39" s="1" t="n">
        <v>0</v>
      </c>
      <c r="W39" s="1" t="n">
        <v>0</v>
      </c>
      <c r="X39" s="1" t="n">
        <v>0</v>
      </c>
      <c r="Z39" s="4" t="s">
        <v>192</v>
      </c>
      <c r="AB39" s="1" t="s">
        <v>193</v>
      </c>
      <c r="AD39" s="1" t="s">
        <v>194</v>
      </c>
      <c r="AE39" s="1" t="n">
        <v>0</v>
      </c>
    </row>
    <row r="40" customFormat="false" ht="15" hidden="false" customHeight="false" outlineLevel="0" collapsed="false">
      <c r="A40" s="1" t="n">
        <v>5211</v>
      </c>
      <c r="B40" s="3" t="s">
        <v>195</v>
      </c>
      <c r="C40" s="3" t="s">
        <v>196</v>
      </c>
      <c r="D40" s="1" t="n">
        <v>2500</v>
      </c>
      <c r="E40" s="1" t="n">
        <f aca="false">ROUND(F40*0.65,2)</f>
        <v>97.1</v>
      </c>
      <c r="F40" s="3" t="n">
        <v>149.39</v>
      </c>
      <c r="G40" s="1" t="n">
        <v>0</v>
      </c>
      <c r="H40" s="1" t="s">
        <v>34</v>
      </c>
      <c r="I40" s="1" t="n">
        <v>0</v>
      </c>
      <c r="J40" s="1" t="n">
        <v>0</v>
      </c>
      <c r="K40" s="1" t="n">
        <v>0</v>
      </c>
      <c r="L40" s="1" t="n">
        <v>0</v>
      </c>
      <c r="M40" s="1" t="n">
        <v>15</v>
      </c>
      <c r="N40" s="1" t="n">
        <v>4</v>
      </c>
      <c r="O40" s="1" t="n">
        <v>607</v>
      </c>
      <c r="P40" s="1" t="n">
        <v>142500780</v>
      </c>
      <c r="S40" s="1" t="n">
        <v>0</v>
      </c>
      <c r="T40" s="1" t="n">
        <v>0</v>
      </c>
      <c r="U40" s="1" t="n">
        <v>0</v>
      </c>
      <c r="V40" s="1" t="n">
        <v>0</v>
      </c>
      <c r="W40" s="1" t="n">
        <v>0</v>
      </c>
      <c r="X40" s="1" t="n">
        <v>0</v>
      </c>
      <c r="Z40" s="4" t="s">
        <v>187</v>
      </c>
      <c r="AB40" s="1" t="s">
        <v>197</v>
      </c>
      <c r="AD40" s="1" t="s">
        <v>198</v>
      </c>
      <c r="AE40" s="1" t="n">
        <v>0</v>
      </c>
    </row>
    <row r="41" customFormat="false" ht="15" hidden="false" customHeight="false" outlineLevel="0" collapsed="false">
      <c r="A41" s="1" t="n">
        <v>5204</v>
      </c>
      <c r="B41" s="3" t="s">
        <v>199</v>
      </c>
      <c r="C41" s="3" t="s">
        <v>200</v>
      </c>
      <c r="D41" s="1" t="n">
        <v>2500</v>
      </c>
      <c r="E41" s="1" t="n">
        <f aca="false">ROUND(F41*0.65,2)</f>
        <v>106.3</v>
      </c>
      <c r="F41" s="3" t="n">
        <v>163.54</v>
      </c>
      <c r="G41" s="1" t="n">
        <v>0</v>
      </c>
      <c r="H41" s="1" t="s">
        <v>34</v>
      </c>
      <c r="I41" s="1" t="n">
        <v>0</v>
      </c>
      <c r="J41" s="1" t="n">
        <v>0</v>
      </c>
      <c r="K41" s="1" t="n">
        <v>0</v>
      </c>
      <c r="L41" s="1" t="n">
        <v>0</v>
      </c>
      <c r="M41" s="1" t="n">
        <v>15</v>
      </c>
      <c r="N41" s="1" t="n">
        <v>4</v>
      </c>
      <c r="O41" s="1" t="n">
        <v>607</v>
      </c>
      <c r="P41" s="1" t="n">
        <v>142500782</v>
      </c>
      <c r="S41" s="1" t="n">
        <v>0</v>
      </c>
      <c r="T41" s="1" t="n">
        <v>0</v>
      </c>
      <c r="U41" s="1" t="n">
        <v>0</v>
      </c>
      <c r="V41" s="1" t="n">
        <v>0</v>
      </c>
      <c r="W41" s="1" t="n">
        <v>0</v>
      </c>
      <c r="X41" s="1" t="n">
        <v>0</v>
      </c>
      <c r="Z41" s="4" t="s">
        <v>192</v>
      </c>
      <c r="AB41" s="1" t="s">
        <v>201</v>
      </c>
      <c r="AD41" s="1" t="s">
        <v>202</v>
      </c>
      <c r="AE41" s="1" t="n">
        <v>0</v>
      </c>
    </row>
    <row r="42" customFormat="false" ht="15" hidden="false" customHeight="false" outlineLevel="0" collapsed="false">
      <c r="A42" s="1" t="n">
        <v>5197</v>
      </c>
      <c r="B42" s="3" t="s">
        <v>203</v>
      </c>
      <c r="C42" s="3" t="s">
        <v>204</v>
      </c>
      <c r="D42" s="1" t="n">
        <v>2500</v>
      </c>
      <c r="E42" s="1" t="n">
        <f aca="false">ROUND(F42*0.65,2)</f>
        <v>136.01</v>
      </c>
      <c r="F42" s="3" t="n">
        <v>209.25</v>
      </c>
      <c r="G42" s="1" t="n">
        <v>0</v>
      </c>
      <c r="H42" s="1" t="s">
        <v>34</v>
      </c>
      <c r="I42" s="1" t="n">
        <v>0</v>
      </c>
      <c r="J42" s="1" t="n">
        <v>0</v>
      </c>
      <c r="K42" s="1" t="n">
        <v>0</v>
      </c>
      <c r="L42" s="1" t="n">
        <v>0</v>
      </c>
      <c r="M42" s="1" t="n">
        <v>15</v>
      </c>
      <c r="N42" s="1" t="n">
        <v>4</v>
      </c>
      <c r="O42" s="1" t="n">
        <v>607</v>
      </c>
      <c r="P42" s="1" t="n">
        <v>142500790</v>
      </c>
      <c r="S42" s="1" t="n">
        <v>0</v>
      </c>
      <c r="T42" s="1" t="n">
        <v>0</v>
      </c>
      <c r="U42" s="1" t="n">
        <v>0</v>
      </c>
      <c r="V42" s="1" t="n">
        <v>0</v>
      </c>
      <c r="W42" s="1" t="n">
        <v>0</v>
      </c>
      <c r="X42" s="1" t="n">
        <v>0</v>
      </c>
      <c r="Z42" s="4" t="s">
        <v>205</v>
      </c>
      <c r="AB42" s="1" t="s">
        <v>206</v>
      </c>
      <c r="AD42" s="1" t="s">
        <v>207</v>
      </c>
      <c r="AE42" s="1" t="n">
        <v>0</v>
      </c>
    </row>
    <row r="43" customFormat="false" ht="15" hidden="false" customHeight="false" outlineLevel="0" collapsed="false">
      <c r="A43" s="1" t="n">
        <v>5190</v>
      </c>
      <c r="B43" s="3" t="s">
        <v>208</v>
      </c>
      <c r="C43" s="3" t="s">
        <v>209</v>
      </c>
      <c r="D43" s="1" t="n">
        <v>3000</v>
      </c>
      <c r="E43" s="1" t="n">
        <f aca="false">ROUND(F43*0.65,2)</f>
        <v>145.67</v>
      </c>
      <c r="F43" s="3" t="n">
        <v>224.11</v>
      </c>
      <c r="G43" s="1" t="n">
        <v>0</v>
      </c>
      <c r="H43" s="1" t="s">
        <v>34</v>
      </c>
      <c r="I43" s="1" t="n">
        <v>0</v>
      </c>
      <c r="J43" s="1" t="n">
        <v>0</v>
      </c>
      <c r="K43" s="1" t="n">
        <v>0</v>
      </c>
      <c r="L43" s="1" t="n">
        <v>0</v>
      </c>
      <c r="M43" s="1" t="n">
        <v>15</v>
      </c>
      <c r="N43" s="1" t="n">
        <v>4</v>
      </c>
      <c r="O43" s="1" t="n">
        <v>608</v>
      </c>
      <c r="P43" s="1" t="n">
        <v>143000790</v>
      </c>
      <c r="S43" s="1" t="n">
        <v>0</v>
      </c>
      <c r="T43" s="1" t="n">
        <v>0</v>
      </c>
      <c r="U43" s="1" t="n">
        <v>0</v>
      </c>
      <c r="V43" s="1" t="n">
        <v>0</v>
      </c>
      <c r="W43" s="1" t="n">
        <v>0</v>
      </c>
      <c r="X43" s="1" t="n">
        <v>0</v>
      </c>
      <c r="Z43" s="4" t="s">
        <v>205</v>
      </c>
      <c r="AB43" s="1" t="s">
        <v>210</v>
      </c>
      <c r="AD43" s="1" t="s">
        <v>211</v>
      </c>
      <c r="AE43" s="1" t="n">
        <v>0</v>
      </c>
    </row>
    <row r="44" customFormat="false" ht="15" hidden="false" customHeight="false" outlineLevel="0" collapsed="false">
      <c r="A44" s="1" t="n">
        <v>3345</v>
      </c>
      <c r="B44" s="3" t="s">
        <v>212</v>
      </c>
      <c r="C44" s="3" t="s">
        <v>213</v>
      </c>
      <c r="D44" s="1" t="n">
        <v>800</v>
      </c>
      <c r="E44" s="1" t="n">
        <f aca="false">ROUND(F44*0.65,2)</f>
        <v>65.65</v>
      </c>
      <c r="F44" s="3" t="n">
        <v>101</v>
      </c>
      <c r="G44" s="1" t="n">
        <v>0</v>
      </c>
      <c r="H44" s="1" t="s">
        <v>34</v>
      </c>
      <c r="I44" s="1" t="n">
        <v>0</v>
      </c>
      <c r="J44" s="1" t="n">
        <v>0</v>
      </c>
      <c r="K44" s="1" t="n">
        <v>0</v>
      </c>
      <c r="L44" s="1" t="n">
        <v>0</v>
      </c>
      <c r="M44" s="1" t="n">
        <v>15</v>
      </c>
      <c r="N44" s="1" t="n">
        <v>5</v>
      </c>
      <c r="O44" s="1" t="n">
        <v>612</v>
      </c>
      <c r="P44" s="1" t="n">
        <v>150800740</v>
      </c>
      <c r="S44" s="1" t="n">
        <v>0</v>
      </c>
      <c r="T44" s="1" t="n">
        <v>0</v>
      </c>
      <c r="U44" s="1" t="n">
        <v>0</v>
      </c>
      <c r="V44" s="1" t="n">
        <v>0</v>
      </c>
      <c r="W44" s="1" t="n">
        <v>0</v>
      </c>
      <c r="X44" s="1" t="n">
        <v>0</v>
      </c>
      <c r="Z44" s="4" t="s">
        <v>87</v>
      </c>
      <c r="AB44" s="1" t="s">
        <v>214</v>
      </c>
      <c r="AD44" s="1" t="s">
        <v>215</v>
      </c>
      <c r="AE44" s="1" t="n">
        <v>0</v>
      </c>
    </row>
    <row r="45" customFormat="false" ht="15" hidden="false" customHeight="false" outlineLevel="0" collapsed="false">
      <c r="A45" s="1" t="n">
        <v>2839</v>
      </c>
      <c r="B45" s="3" t="s">
        <v>216</v>
      </c>
      <c r="C45" s="3" t="s">
        <v>217</v>
      </c>
      <c r="D45" s="1" t="n">
        <v>800</v>
      </c>
      <c r="E45" s="1" t="n">
        <f aca="false">ROUND(F45*0.65,2)</f>
        <v>65.65</v>
      </c>
      <c r="F45" s="3" t="n">
        <v>101</v>
      </c>
      <c r="G45" s="1" t="n">
        <v>0</v>
      </c>
      <c r="H45" s="1" t="s">
        <v>34</v>
      </c>
      <c r="I45" s="1" t="n">
        <v>0</v>
      </c>
      <c r="J45" s="1" t="n">
        <v>0</v>
      </c>
      <c r="K45" s="1" t="n">
        <v>0</v>
      </c>
      <c r="L45" s="1" t="n">
        <v>0</v>
      </c>
      <c r="M45" s="1" t="n">
        <v>15</v>
      </c>
      <c r="N45" s="1" t="n">
        <v>5</v>
      </c>
      <c r="O45" s="1" t="n">
        <v>612</v>
      </c>
      <c r="P45" s="1" t="n">
        <v>150800741</v>
      </c>
      <c r="S45" s="1" t="n">
        <v>0</v>
      </c>
      <c r="T45" s="1" t="n">
        <v>0</v>
      </c>
      <c r="U45" s="1" t="n">
        <v>0</v>
      </c>
      <c r="V45" s="1" t="n">
        <v>0</v>
      </c>
      <c r="W45" s="1" t="n">
        <v>0</v>
      </c>
      <c r="X45" s="1" t="n">
        <v>0</v>
      </c>
      <c r="Z45" s="4" t="s">
        <v>92</v>
      </c>
      <c r="AB45" s="1" t="s">
        <v>218</v>
      </c>
      <c r="AD45" s="1" t="s">
        <v>219</v>
      </c>
      <c r="AE45" s="1" t="n">
        <v>0</v>
      </c>
    </row>
    <row r="46" customFormat="false" ht="15" hidden="false" customHeight="false" outlineLevel="0" collapsed="false">
      <c r="A46" s="1" t="n">
        <v>6557</v>
      </c>
      <c r="B46" s="3" t="s">
        <v>220</v>
      </c>
      <c r="C46" s="3" t="s">
        <v>221</v>
      </c>
      <c r="D46" s="1" t="n">
        <v>800</v>
      </c>
      <c r="E46" s="1" t="n">
        <f aca="false">ROUND(F46*0.65,2)</f>
        <v>40.75</v>
      </c>
      <c r="F46" s="3" t="n">
        <v>62.69</v>
      </c>
      <c r="G46" s="1" t="n">
        <v>0</v>
      </c>
      <c r="H46" s="1" t="s">
        <v>34</v>
      </c>
      <c r="I46" s="1" t="n">
        <v>0</v>
      </c>
      <c r="J46" s="1" t="n">
        <v>0</v>
      </c>
      <c r="K46" s="1" t="n">
        <v>0</v>
      </c>
      <c r="L46" s="1" t="n">
        <v>0</v>
      </c>
      <c r="N46" s="1" t="n">
        <v>5</v>
      </c>
      <c r="O46" s="1" t="n">
        <v>612</v>
      </c>
      <c r="P46" s="1" t="n">
        <v>150800742</v>
      </c>
      <c r="S46" s="1" t="n">
        <v>0</v>
      </c>
      <c r="T46" s="1" t="n">
        <v>0</v>
      </c>
      <c r="U46" s="1" t="n">
        <v>0</v>
      </c>
      <c r="V46" s="1" t="n">
        <v>0</v>
      </c>
      <c r="W46" s="1" t="n">
        <v>0</v>
      </c>
      <c r="X46" s="1" t="n">
        <v>0</v>
      </c>
      <c r="Z46" s="4" t="s">
        <v>35</v>
      </c>
      <c r="AB46" s="1" t="s">
        <v>222</v>
      </c>
      <c r="AD46" s="1" t="s">
        <v>223</v>
      </c>
      <c r="AE46" s="1" t="n">
        <v>0</v>
      </c>
    </row>
    <row r="47" customFormat="false" ht="15" hidden="false" customHeight="false" outlineLevel="0" collapsed="false">
      <c r="A47" s="1" t="n">
        <v>3341</v>
      </c>
      <c r="B47" s="3" t="s">
        <v>224</v>
      </c>
      <c r="C47" s="3" t="s">
        <v>225</v>
      </c>
      <c r="D47" s="1" t="n">
        <v>800</v>
      </c>
      <c r="E47" s="1" t="n">
        <f aca="false">ROUND(F47*0.65,2)</f>
        <v>34.1</v>
      </c>
      <c r="F47" s="3" t="n">
        <v>52.46</v>
      </c>
      <c r="G47" s="1" t="n">
        <v>0</v>
      </c>
      <c r="H47" s="1" t="s">
        <v>34</v>
      </c>
      <c r="I47" s="1" t="n">
        <v>0</v>
      </c>
      <c r="J47" s="1" t="n">
        <v>0</v>
      </c>
      <c r="K47" s="1" t="n">
        <v>0</v>
      </c>
      <c r="L47" s="1" t="n">
        <v>0</v>
      </c>
      <c r="N47" s="1" t="n">
        <v>5</v>
      </c>
      <c r="O47" s="1" t="n">
        <v>612</v>
      </c>
      <c r="P47" s="1" t="n">
        <v>150800743</v>
      </c>
      <c r="S47" s="1" t="n">
        <v>0</v>
      </c>
      <c r="T47" s="1" t="n">
        <v>0</v>
      </c>
      <c r="U47" s="1" t="n">
        <v>0</v>
      </c>
      <c r="V47" s="1" t="n">
        <v>0</v>
      </c>
      <c r="W47" s="1" t="n">
        <v>0</v>
      </c>
      <c r="X47" s="1" t="n">
        <v>0</v>
      </c>
      <c r="Z47" s="4" t="s">
        <v>40</v>
      </c>
      <c r="AB47" s="1" t="s">
        <v>226</v>
      </c>
      <c r="AD47" s="1" t="s">
        <v>227</v>
      </c>
      <c r="AE47" s="1" t="n">
        <v>0</v>
      </c>
    </row>
    <row r="48" customFormat="false" ht="15" hidden="false" customHeight="false" outlineLevel="0" collapsed="false">
      <c r="A48" s="1" t="n">
        <v>2803</v>
      </c>
      <c r="B48" s="3" t="s">
        <v>228</v>
      </c>
      <c r="C48" s="3" t="s">
        <v>229</v>
      </c>
      <c r="D48" s="1" t="n">
        <v>900</v>
      </c>
      <c r="E48" s="1" t="n">
        <f aca="false">ROUND(F48*0.65,2)</f>
        <v>68.24</v>
      </c>
      <c r="F48" s="3" t="n">
        <v>104.98</v>
      </c>
      <c r="G48" s="1" t="n">
        <v>0</v>
      </c>
      <c r="H48" s="1" t="s">
        <v>34</v>
      </c>
      <c r="I48" s="1" t="n">
        <v>0</v>
      </c>
      <c r="J48" s="1" t="n">
        <v>0</v>
      </c>
      <c r="K48" s="1" t="n">
        <v>0</v>
      </c>
      <c r="L48" s="1" t="n">
        <v>0</v>
      </c>
      <c r="M48" s="1" t="n">
        <v>15</v>
      </c>
      <c r="N48" s="1" t="n">
        <v>5</v>
      </c>
      <c r="O48" s="1" t="n">
        <v>613</v>
      </c>
      <c r="P48" s="1" t="n">
        <v>150900740</v>
      </c>
      <c r="S48" s="1" t="n">
        <v>0</v>
      </c>
      <c r="T48" s="1" t="n">
        <v>0</v>
      </c>
      <c r="U48" s="1" t="n">
        <v>0</v>
      </c>
      <c r="V48" s="1" t="n">
        <v>0</v>
      </c>
      <c r="W48" s="1" t="n">
        <v>0</v>
      </c>
      <c r="X48" s="1" t="n">
        <v>0</v>
      </c>
      <c r="Z48" s="4" t="s">
        <v>87</v>
      </c>
      <c r="AB48" s="1" t="s">
        <v>230</v>
      </c>
      <c r="AD48" s="1" t="s">
        <v>231</v>
      </c>
      <c r="AE48" s="1" t="n">
        <v>0</v>
      </c>
    </row>
    <row r="49" customFormat="false" ht="15" hidden="false" customHeight="false" outlineLevel="0" collapsed="false">
      <c r="A49" s="1" t="n">
        <v>2809</v>
      </c>
      <c r="B49" s="3" t="s">
        <v>232</v>
      </c>
      <c r="C49" s="3" t="s">
        <v>233</v>
      </c>
      <c r="D49" s="1" t="n">
        <v>900</v>
      </c>
      <c r="E49" s="1" t="n">
        <f aca="false">ROUND(F49*0.65,2)</f>
        <v>68.24</v>
      </c>
      <c r="F49" s="3" t="n">
        <v>104.98</v>
      </c>
      <c r="G49" s="1" t="n">
        <v>0</v>
      </c>
      <c r="H49" s="1" t="s">
        <v>34</v>
      </c>
      <c r="I49" s="1" t="n">
        <v>0</v>
      </c>
      <c r="J49" s="1" t="n">
        <v>0</v>
      </c>
      <c r="K49" s="1" t="n">
        <v>0</v>
      </c>
      <c r="L49" s="1" t="n">
        <v>0</v>
      </c>
      <c r="M49" s="1" t="n">
        <v>15</v>
      </c>
      <c r="N49" s="1" t="n">
        <v>5</v>
      </c>
      <c r="O49" s="1" t="n">
        <v>613</v>
      </c>
      <c r="P49" s="1" t="n">
        <v>150900741</v>
      </c>
      <c r="S49" s="1" t="n">
        <v>0</v>
      </c>
      <c r="T49" s="1" t="n">
        <v>0</v>
      </c>
      <c r="U49" s="1" t="n">
        <v>0</v>
      </c>
      <c r="V49" s="1" t="n">
        <v>0</v>
      </c>
      <c r="W49" s="1" t="n">
        <v>0</v>
      </c>
      <c r="X49" s="1" t="n">
        <v>0</v>
      </c>
      <c r="Z49" s="4" t="s">
        <v>92</v>
      </c>
      <c r="AB49" s="1" t="s">
        <v>234</v>
      </c>
      <c r="AD49" s="1" t="s">
        <v>235</v>
      </c>
      <c r="AE49" s="1" t="n">
        <v>0</v>
      </c>
    </row>
    <row r="50" customFormat="false" ht="15" hidden="false" customHeight="false" outlineLevel="0" collapsed="false">
      <c r="A50" s="1" t="n">
        <v>2812</v>
      </c>
      <c r="B50" s="3" t="s">
        <v>236</v>
      </c>
      <c r="C50" s="3" t="s">
        <v>237</v>
      </c>
      <c r="D50" s="1" t="n">
        <v>900</v>
      </c>
      <c r="E50" s="1" t="n">
        <f aca="false">ROUND(F50*0.65,2)</f>
        <v>43.34</v>
      </c>
      <c r="F50" s="3" t="n">
        <v>66.67</v>
      </c>
      <c r="G50" s="1" t="n">
        <v>0</v>
      </c>
      <c r="H50" s="1" t="s">
        <v>34</v>
      </c>
      <c r="I50" s="1" t="n">
        <v>0</v>
      </c>
      <c r="J50" s="1" t="n">
        <v>0</v>
      </c>
      <c r="K50" s="1" t="n">
        <v>0</v>
      </c>
      <c r="L50" s="1" t="n">
        <v>0</v>
      </c>
      <c r="N50" s="1" t="n">
        <v>5</v>
      </c>
      <c r="O50" s="1" t="n">
        <v>613</v>
      </c>
      <c r="P50" s="1" t="n">
        <v>150900742</v>
      </c>
      <c r="S50" s="1" t="n">
        <v>0</v>
      </c>
      <c r="T50" s="1" t="n">
        <v>0</v>
      </c>
      <c r="U50" s="1" t="n">
        <v>0</v>
      </c>
      <c r="V50" s="1" t="n">
        <v>0</v>
      </c>
      <c r="W50" s="1" t="n">
        <v>0</v>
      </c>
      <c r="X50" s="1" t="n">
        <v>0</v>
      </c>
      <c r="Z50" s="4" t="s">
        <v>35</v>
      </c>
      <c r="AB50" s="1" t="s">
        <v>238</v>
      </c>
      <c r="AD50" s="1" t="s">
        <v>239</v>
      </c>
      <c r="AE50" s="1" t="n">
        <v>0</v>
      </c>
    </row>
    <row r="51" customFormat="false" ht="15" hidden="false" customHeight="false" outlineLevel="0" collapsed="false">
      <c r="A51" s="1" t="n">
        <v>2816</v>
      </c>
      <c r="B51" s="3" t="s">
        <v>240</v>
      </c>
      <c r="C51" s="3" t="s">
        <v>241</v>
      </c>
      <c r="D51" s="1" t="n">
        <v>900</v>
      </c>
      <c r="E51" s="1" t="n">
        <f aca="false">ROUND(F51*0.65,2)</f>
        <v>36.69</v>
      </c>
      <c r="F51" s="3" t="n">
        <v>56.44</v>
      </c>
      <c r="G51" s="1" t="n">
        <v>0</v>
      </c>
      <c r="H51" s="1" t="s">
        <v>34</v>
      </c>
      <c r="I51" s="1" t="n">
        <v>0</v>
      </c>
      <c r="J51" s="1" t="n">
        <v>0</v>
      </c>
      <c r="K51" s="1" t="n">
        <v>0</v>
      </c>
      <c r="L51" s="1" t="n">
        <v>0</v>
      </c>
      <c r="N51" s="1" t="n">
        <v>5</v>
      </c>
      <c r="O51" s="1" t="n">
        <v>613</v>
      </c>
      <c r="P51" s="1" t="n">
        <v>150900743</v>
      </c>
      <c r="S51" s="1" t="n">
        <v>0</v>
      </c>
      <c r="T51" s="1" t="n">
        <v>0</v>
      </c>
      <c r="U51" s="1" t="n">
        <v>0</v>
      </c>
      <c r="V51" s="1" t="n">
        <v>0</v>
      </c>
      <c r="W51" s="1" t="n">
        <v>0</v>
      </c>
      <c r="X51" s="1" t="n">
        <v>0</v>
      </c>
      <c r="Z51" s="4" t="s">
        <v>40</v>
      </c>
      <c r="AB51" s="1" t="s">
        <v>242</v>
      </c>
      <c r="AD51" s="1" t="s">
        <v>243</v>
      </c>
      <c r="AE51" s="1" t="n">
        <v>0</v>
      </c>
    </row>
    <row r="52" customFormat="false" ht="15" hidden="false" customHeight="false" outlineLevel="0" collapsed="false">
      <c r="A52" s="1" t="n">
        <v>2818</v>
      </c>
      <c r="B52" s="3" t="s">
        <v>244</v>
      </c>
      <c r="C52" s="3" t="s">
        <v>245</v>
      </c>
      <c r="D52" s="1" t="n">
        <v>1000</v>
      </c>
      <c r="E52" s="1" t="n">
        <f aca="false">ROUND(F52*0.65,2)</f>
        <v>70.58</v>
      </c>
      <c r="F52" s="3" t="n">
        <v>108.59</v>
      </c>
      <c r="G52" s="1" t="n">
        <v>0</v>
      </c>
      <c r="H52" s="1" t="s">
        <v>34</v>
      </c>
      <c r="I52" s="1" t="n">
        <v>0</v>
      </c>
      <c r="J52" s="1" t="n">
        <v>0</v>
      </c>
      <c r="K52" s="1" t="n">
        <v>0</v>
      </c>
      <c r="L52" s="1" t="n">
        <v>0</v>
      </c>
      <c r="M52" s="1" t="n">
        <v>15</v>
      </c>
      <c r="N52" s="1" t="n">
        <v>5</v>
      </c>
      <c r="O52" s="1" t="n">
        <v>614</v>
      </c>
      <c r="P52" s="1" t="n">
        <v>151000740</v>
      </c>
      <c r="S52" s="1" t="n">
        <v>0</v>
      </c>
      <c r="T52" s="1" t="n">
        <v>0</v>
      </c>
      <c r="U52" s="1" t="n">
        <v>0</v>
      </c>
      <c r="V52" s="1" t="n">
        <v>0</v>
      </c>
      <c r="W52" s="1" t="n">
        <v>0</v>
      </c>
      <c r="X52" s="1" t="n">
        <v>0</v>
      </c>
      <c r="Z52" s="4" t="s">
        <v>87</v>
      </c>
      <c r="AB52" s="1" t="s">
        <v>246</v>
      </c>
      <c r="AD52" s="1" t="s">
        <v>247</v>
      </c>
      <c r="AE52" s="1" t="n">
        <v>0</v>
      </c>
    </row>
    <row r="53" customFormat="false" ht="15" hidden="false" customHeight="false" outlineLevel="0" collapsed="false">
      <c r="A53" s="1" t="n">
        <v>2821</v>
      </c>
      <c r="B53" s="3" t="s">
        <v>248</v>
      </c>
      <c r="C53" s="3" t="s">
        <v>249</v>
      </c>
      <c r="D53" s="1" t="n">
        <v>1000</v>
      </c>
      <c r="E53" s="1" t="n">
        <f aca="false">ROUND(F53*0.65,2)</f>
        <v>70.58</v>
      </c>
      <c r="F53" s="3" t="n">
        <v>108.59</v>
      </c>
      <c r="G53" s="1" t="n">
        <v>0</v>
      </c>
      <c r="H53" s="1" t="s">
        <v>34</v>
      </c>
      <c r="I53" s="1" t="n">
        <v>0</v>
      </c>
      <c r="J53" s="1" t="n">
        <v>0</v>
      </c>
      <c r="K53" s="1" t="n">
        <v>0</v>
      </c>
      <c r="L53" s="1" t="n">
        <v>0</v>
      </c>
      <c r="M53" s="1" t="n">
        <v>15</v>
      </c>
      <c r="N53" s="1" t="n">
        <v>5</v>
      </c>
      <c r="O53" s="1" t="n">
        <v>614</v>
      </c>
      <c r="P53" s="1" t="n">
        <v>151000741</v>
      </c>
      <c r="S53" s="1" t="n">
        <v>0</v>
      </c>
      <c r="T53" s="1" t="n">
        <v>0</v>
      </c>
      <c r="U53" s="1" t="n">
        <v>0</v>
      </c>
      <c r="V53" s="1" t="n">
        <v>0</v>
      </c>
      <c r="W53" s="1" t="n">
        <v>0</v>
      </c>
      <c r="X53" s="1" t="n">
        <v>0</v>
      </c>
      <c r="Z53" s="4" t="s">
        <v>92</v>
      </c>
      <c r="AB53" s="1" t="s">
        <v>250</v>
      </c>
      <c r="AD53" s="1" t="s">
        <v>251</v>
      </c>
      <c r="AE53" s="1" t="n">
        <v>0</v>
      </c>
    </row>
    <row r="54" customFormat="false" ht="15" hidden="false" customHeight="false" outlineLevel="0" collapsed="false">
      <c r="A54" s="1" t="n">
        <v>5178</v>
      </c>
      <c r="B54" s="3" t="s">
        <v>252</v>
      </c>
      <c r="C54" s="3" t="s">
        <v>253</v>
      </c>
      <c r="D54" s="1" t="n">
        <v>1000</v>
      </c>
      <c r="E54" s="1" t="n">
        <f aca="false">ROUND(F54*0.65,2)</f>
        <v>45.68</v>
      </c>
      <c r="F54" s="3" t="n">
        <v>70.28</v>
      </c>
      <c r="G54" s="1" t="n">
        <v>0</v>
      </c>
      <c r="H54" s="1" t="s">
        <v>34</v>
      </c>
      <c r="I54" s="1" t="n">
        <v>0</v>
      </c>
      <c r="J54" s="1" t="n">
        <v>0</v>
      </c>
      <c r="K54" s="1" t="n">
        <v>0</v>
      </c>
      <c r="L54" s="1" t="n">
        <v>0</v>
      </c>
      <c r="N54" s="1" t="n">
        <v>5</v>
      </c>
      <c r="O54" s="1" t="n">
        <v>614</v>
      </c>
      <c r="P54" s="1" t="n">
        <v>151000742</v>
      </c>
      <c r="S54" s="1" t="n">
        <v>0</v>
      </c>
      <c r="T54" s="1" t="n">
        <v>0</v>
      </c>
      <c r="U54" s="1" t="n">
        <v>0</v>
      </c>
      <c r="V54" s="1" t="n">
        <v>0</v>
      </c>
      <c r="W54" s="1" t="n">
        <v>0</v>
      </c>
      <c r="X54" s="1" t="n">
        <v>0</v>
      </c>
      <c r="Z54" s="4" t="s">
        <v>35</v>
      </c>
      <c r="AB54" s="1" t="s">
        <v>254</v>
      </c>
      <c r="AD54" s="1" t="s">
        <v>255</v>
      </c>
      <c r="AE54" s="1" t="n">
        <v>0</v>
      </c>
    </row>
    <row r="55" customFormat="false" ht="15" hidden="false" customHeight="false" outlineLevel="0" collapsed="false">
      <c r="A55" s="1" t="n">
        <v>5172</v>
      </c>
      <c r="B55" s="3" t="s">
        <v>256</v>
      </c>
      <c r="C55" s="3" t="s">
        <v>257</v>
      </c>
      <c r="D55" s="1" t="n">
        <v>1000</v>
      </c>
      <c r="E55" s="1" t="n">
        <f aca="false">ROUND(F55*0.65,2)</f>
        <v>39.03</v>
      </c>
      <c r="F55" s="3" t="n">
        <v>60.05</v>
      </c>
      <c r="G55" s="1" t="n">
        <v>0</v>
      </c>
      <c r="H55" s="1" t="s">
        <v>34</v>
      </c>
      <c r="I55" s="1" t="n">
        <v>0</v>
      </c>
      <c r="J55" s="1" t="n">
        <v>0</v>
      </c>
      <c r="K55" s="1" t="n">
        <v>0</v>
      </c>
      <c r="L55" s="1" t="n">
        <v>0</v>
      </c>
      <c r="N55" s="1" t="n">
        <v>5</v>
      </c>
      <c r="O55" s="1" t="n">
        <v>614</v>
      </c>
      <c r="P55" s="1" t="n">
        <v>151000743</v>
      </c>
      <c r="S55" s="1" t="n">
        <v>0</v>
      </c>
      <c r="T55" s="1" t="n">
        <v>0</v>
      </c>
      <c r="U55" s="1" t="n">
        <v>0</v>
      </c>
      <c r="V55" s="1" t="n">
        <v>0</v>
      </c>
      <c r="W55" s="1" t="n">
        <v>0</v>
      </c>
      <c r="X55" s="1" t="n">
        <v>0</v>
      </c>
      <c r="Z55" s="4" t="s">
        <v>40</v>
      </c>
      <c r="AB55" s="1" t="s">
        <v>258</v>
      </c>
      <c r="AD55" s="1" t="s">
        <v>259</v>
      </c>
      <c r="AE55" s="1" t="n">
        <v>0</v>
      </c>
    </row>
    <row r="56" customFormat="false" ht="15" hidden="false" customHeight="false" outlineLevel="0" collapsed="false">
      <c r="A56" s="1" t="n">
        <v>5176</v>
      </c>
      <c r="B56" s="3" t="s">
        <v>260</v>
      </c>
      <c r="C56" s="3" t="s">
        <v>261</v>
      </c>
      <c r="D56" s="1" t="n">
        <v>1000</v>
      </c>
      <c r="E56" s="1" t="n">
        <f aca="false">ROUND(F56*0.65,2)</f>
        <v>45.89</v>
      </c>
      <c r="F56" s="3" t="n">
        <v>70.6</v>
      </c>
      <c r="G56" s="1" t="n">
        <v>0</v>
      </c>
      <c r="H56" s="1" t="s">
        <v>34</v>
      </c>
      <c r="I56" s="1" t="n">
        <v>0</v>
      </c>
      <c r="J56" s="1" t="n">
        <v>0</v>
      </c>
      <c r="K56" s="1" t="n">
        <v>0</v>
      </c>
      <c r="L56" s="1" t="n">
        <v>0</v>
      </c>
      <c r="N56" s="1" t="n">
        <v>5</v>
      </c>
      <c r="O56" s="1" t="n">
        <v>614</v>
      </c>
      <c r="P56" s="1" t="n">
        <v>151000760</v>
      </c>
      <c r="S56" s="1" t="n">
        <v>0</v>
      </c>
      <c r="T56" s="1" t="n">
        <v>0</v>
      </c>
      <c r="U56" s="1" t="n">
        <v>0</v>
      </c>
      <c r="V56" s="1" t="n">
        <v>0</v>
      </c>
      <c r="W56" s="1" t="n">
        <v>0</v>
      </c>
      <c r="X56" s="1" t="n">
        <v>0</v>
      </c>
      <c r="Z56" s="4" t="s">
        <v>61</v>
      </c>
      <c r="AB56" s="1" t="s">
        <v>262</v>
      </c>
      <c r="AD56" s="1" t="s">
        <v>263</v>
      </c>
      <c r="AE56" s="1" t="n">
        <v>0</v>
      </c>
    </row>
    <row r="57" customFormat="false" ht="15" hidden="false" customHeight="false" outlineLevel="0" collapsed="false">
      <c r="A57" s="1" t="n">
        <v>2814</v>
      </c>
      <c r="B57" s="3" t="s">
        <v>264</v>
      </c>
      <c r="C57" s="3" t="s">
        <v>265</v>
      </c>
      <c r="D57" s="1" t="n">
        <v>1000</v>
      </c>
      <c r="E57" s="1" t="n">
        <f aca="false">ROUND(F57*0.65,2)</f>
        <v>45.42</v>
      </c>
      <c r="F57" s="3" t="n">
        <v>69.87</v>
      </c>
      <c r="G57" s="1" t="n">
        <v>0</v>
      </c>
      <c r="H57" s="1" t="s">
        <v>34</v>
      </c>
      <c r="I57" s="1" t="n">
        <v>0</v>
      </c>
      <c r="J57" s="1" t="n">
        <v>0</v>
      </c>
      <c r="K57" s="1" t="n">
        <v>0</v>
      </c>
      <c r="L57" s="1" t="n">
        <v>0</v>
      </c>
      <c r="N57" s="1" t="n">
        <v>5</v>
      </c>
      <c r="O57" s="1" t="n">
        <v>614</v>
      </c>
      <c r="P57" s="1" t="n">
        <v>151000761</v>
      </c>
      <c r="S57" s="1" t="n">
        <v>0</v>
      </c>
      <c r="T57" s="1" t="n">
        <v>0</v>
      </c>
      <c r="U57" s="1" t="n">
        <v>0</v>
      </c>
      <c r="V57" s="1" t="n">
        <v>0</v>
      </c>
      <c r="W57" s="1" t="n">
        <v>0</v>
      </c>
      <c r="X57" s="1" t="n">
        <v>0</v>
      </c>
      <c r="Z57" s="4" t="s">
        <v>66</v>
      </c>
      <c r="AB57" s="1" t="s">
        <v>266</v>
      </c>
      <c r="AD57" s="1" t="s">
        <v>267</v>
      </c>
      <c r="AE57" s="1" t="n">
        <v>0</v>
      </c>
      <c r="AF57" s="1" t="n">
        <v>7</v>
      </c>
    </row>
    <row r="58" customFormat="false" ht="15" hidden="false" customHeight="false" outlineLevel="0" collapsed="false">
      <c r="A58" s="1" t="n">
        <v>5215</v>
      </c>
      <c r="B58" s="3" t="s">
        <v>268</v>
      </c>
      <c r="C58" s="3" t="s">
        <v>269</v>
      </c>
      <c r="D58" s="1" t="n">
        <v>1200</v>
      </c>
      <c r="E58" s="1" t="n">
        <f aca="false">ROUND(F58*0.65,2)</f>
        <v>48.77</v>
      </c>
      <c r="F58" s="3" t="n">
        <v>75.03</v>
      </c>
      <c r="G58" s="1" t="n">
        <v>0</v>
      </c>
      <c r="H58" s="1" t="s">
        <v>34</v>
      </c>
      <c r="I58" s="1" t="n">
        <v>0</v>
      </c>
      <c r="J58" s="1" t="n">
        <v>0</v>
      </c>
      <c r="K58" s="1" t="n">
        <v>0</v>
      </c>
      <c r="L58" s="1" t="n">
        <v>0</v>
      </c>
      <c r="N58" s="1" t="n">
        <v>5</v>
      </c>
      <c r="O58" s="1" t="n">
        <v>615</v>
      </c>
      <c r="P58" s="1" t="n">
        <v>151200760</v>
      </c>
      <c r="S58" s="1" t="n">
        <v>0</v>
      </c>
      <c r="T58" s="1" t="n">
        <v>0</v>
      </c>
      <c r="U58" s="1" t="n">
        <v>0</v>
      </c>
      <c r="V58" s="1" t="n">
        <v>0</v>
      </c>
      <c r="W58" s="1" t="n">
        <v>0</v>
      </c>
      <c r="X58" s="1" t="n">
        <v>0</v>
      </c>
      <c r="Z58" s="4" t="s">
        <v>61</v>
      </c>
      <c r="AB58" s="1" t="s">
        <v>270</v>
      </c>
      <c r="AD58" s="1" t="s">
        <v>271</v>
      </c>
      <c r="AE58" s="1" t="n">
        <v>0</v>
      </c>
    </row>
    <row r="59" customFormat="false" ht="15" hidden="false" customHeight="false" outlineLevel="0" collapsed="false">
      <c r="A59" s="1" t="n">
        <v>5171</v>
      </c>
      <c r="B59" s="3" t="s">
        <v>272</v>
      </c>
      <c r="C59" s="3" t="s">
        <v>273</v>
      </c>
      <c r="D59" s="1" t="n">
        <v>1200</v>
      </c>
      <c r="E59" s="1" t="n">
        <f aca="false">ROUND(F59*0.65,2)</f>
        <v>48.3</v>
      </c>
      <c r="F59" s="3" t="n">
        <v>74.3</v>
      </c>
      <c r="G59" s="1" t="n">
        <v>0</v>
      </c>
      <c r="H59" s="1" t="s">
        <v>34</v>
      </c>
      <c r="I59" s="1" t="n">
        <v>0</v>
      </c>
      <c r="J59" s="1" t="n">
        <v>0</v>
      </c>
      <c r="K59" s="1" t="n">
        <v>0</v>
      </c>
      <c r="L59" s="1" t="n">
        <v>0</v>
      </c>
      <c r="N59" s="1" t="n">
        <v>5</v>
      </c>
      <c r="O59" s="1" t="n">
        <v>615</v>
      </c>
      <c r="P59" s="1" t="n">
        <v>151200761</v>
      </c>
      <c r="S59" s="1" t="n">
        <v>0</v>
      </c>
      <c r="T59" s="1" t="n">
        <v>0</v>
      </c>
      <c r="U59" s="1" t="n">
        <v>0</v>
      </c>
      <c r="V59" s="1" t="n">
        <v>0</v>
      </c>
      <c r="W59" s="1" t="n">
        <v>0</v>
      </c>
      <c r="X59" s="1" t="n">
        <v>0</v>
      </c>
      <c r="Z59" s="4" t="s">
        <v>66</v>
      </c>
      <c r="AB59" s="1" t="s">
        <v>274</v>
      </c>
      <c r="AD59" s="1" t="s">
        <v>275</v>
      </c>
      <c r="AE59" s="1" t="n">
        <v>0</v>
      </c>
      <c r="AF59" s="1" t="n">
        <v>7</v>
      </c>
    </row>
    <row r="60" customFormat="false" ht="15" hidden="false" customHeight="false" outlineLevel="0" collapsed="false">
      <c r="A60" s="1" t="n">
        <v>3021</v>
      </c>
      <c r="B60" s="3" t="s">
        <v>276</v>
      </c>
      <c r="C60" s="3" t="s">
        <v>277</v>
      </c>
      <c r="D60" s="1" t="n">
        <v>1200</v>
      </c>
      <c r="E60" s="1" t="n">
        <f aca="false">ROUND(F60*0.65,2)</f>
        <v>87.06</v>
      </c>
      <c r="F60" s="3" t="n">
        <v>133.94</v>
      </c>
      <c r="G60" s="1" t="n">
        <v>0</v>
      </c>
      <c r="H60" s="1" t="s">
        <v>34</v>
      </c>
      <c r="I60" s="1" t="n">
        <v>0</v>
      </c>
      <c r="J60" s="1" t="n">
        <v>0</v>
      </c>
      <c r="K60" s="1" t="n">
        <v>0</v>
      </c>
      <c r="L60" s="1" t="n">
        <v>0</v>
      </c>
      <c r="M60" s="1" t="n">
        <v>15</v>
      </c>
      <c r="N60" s="1" t="n">
        <v>5</v>
      </c>
      <c r="O60" s="1" t="n">
        <v>615</v>
      </c>
      <c r="P60" s="1" t="n">
        <v>151200770</v>
      </c>
      <c r="S60" s="1" t="n">
        <v>0</v>
      </c>
      <c r="T60" s="1" t="n">
        <v>0</v>
      </c>
      <c r="U60" s="1" t="n">
        <v>0</v>
      </c>
      <c r="V60" s="1" t="n">
        <v>0</v>
      </c>
      <c r="W60" s="1" t="n">
        <v>0</v>
      </c>
      <c r="X60" s="1" t="n">
        <v>0</v>
      </c>
      <c r="Z60" s="4" t="s">
        <v>153</v>
      </c>
      <c r="AB60" s="1" t="s">
        <v>278</v>
      </c>
      <c r="AD60" s="1" t="s">
        <v>279</v>
      </c>
      <c r="AE60" s="1" t="n">
        <v>0</v>
      </c>
    </row>
    <row r="61" customFormat="false" ht="15" hidden="false" customHeight="false" outlineLevel="0" collapsed="false">
      <c r="A61" s="1" t="n">
        <v>4135</v>
      </c>
      <c r="B61" s="3" t="s">
        <v>280</v>
      </c>
      <c r="C61" s="3" t="s">
        <v>281</v>
      </c>
      <c r="D61" s="1" t="n">
        <v>1200</v>
      </c>
      <c r="E61" s="1" t="n">
        <f aca="false">ROUND(F61*0.65,2)</f>
        <v>92.43</v>
      </c>
      <c r="F61" s="3" t="n">
        <v>142.2</v>
      </c>
      <c r="G61" s="1" t="n">
        <v>0</v>
      </c>
      <c r="H61" s="1" t="s">
        <v>34</v>
      </c>
      <c r="I61" s="1" t="n">
        <v>0</v>
      </c>
      <c r="J61" s="1" t="n">
        <v>0</v>
      </c>
      <c r="K61" s="1" t="n">
        <v>0</v>
      </c>
      <c r="L61" s="1" t="n">
        <v>0</v>
      </c>
      <c r="M61" s="1" t="n">
        <v>15</v>
      </c>
      <c r="N61" s="1" t="n">
        <v>5</v>
      </c>
      <c r="O61" s="1" t="n">
        <v>615</v>
      </c>
      <c r="P61" s="1" t="n">
        <v>151200771</v>
      </c>
      <c r="S61" s="1" t="n">
        <v>0</v>
      </c>
      <c r="T61" s="1" t="n">
        <v>0</v>
      </c>
      <c r="U61" s="1" t="n">
        <v>0</v>
      </c>
      <c r="V61" s="1" t="n">
        <v>0</v>
      </c>
      <c r="W61" s="1" t="n">
        <v>0</v>
      </c>
      <c r="X61" s="1" t="n">
        <v>0</v>
      </c>
      <c r="Z61" s="4" t="s">
        <v>158</v>
      </c>
      <c r="AB61" s="1" t="s">
        <v>282</v>
      </c>
      <c r="AD61" s="1" t="s">
        <v>283</v>
      </c>
      <c r="AE61" s="1" t="n">
        <v>0</v>
      </c>
    </row>
    <row r="62" customFormat="false" ht="15" hidden="false" customHeight="false" outlineLevel="0" collapsed="false">
      <c r="A62" s="1" t="n">
        <v>4165</v>
      </c>
      <c r="B62" s="3" t="s">
        <v>284</v>
      </c>
      <c r="C62" s="3" t="s">
        <v>285</v>
      </c>
      <c r="D62" s="1" t="n">
        <v>1500</v>
      </c>
      <c r="E62" s="1" t="n">
        <f aca="false">ROUND(F62*0.65,2)</f>
        <v>54.75</v>
      </c>
      <c r="F62" s="3" t="n">
        <v>84.23</v>
      </c>
      <c r="G62" s="1" t="n">
        <v>0</v>
      </c>
      <c r="H62" s="1" t="s">
        <v>34</v>
      </c>
      <c r="I62" s="1" t="n">
        <v>0</v>
      </c>
      <c r="J62" s="1" t="n">
        <v>0</v>
      </c>
      <c r="K62" s="1" t="n">
        <v>0</v>
      </c>
      <c r="L62" s="1" t="n">
        <v>0</v>
      </c>
      <c r="N62" s="1" t="n">
        <v>5</v>
      </c>
      <c r="O62" s="1" t="n">
        <v>616</v>
      </c>
      <c r="P62" s="1" t="n">
        <v>151500760</v>
      </c>
      <c r="S62" s="1" t="n">
        <v>0</v>
      </c>
      <c r="T62" s="1" t="n">
        <v>0</v>
      </c>
      <c r="U62" s="1" t="n">
        <v>0</v>
      </c>
      <c r="V62" s="1" t="n">
        <v>0</v>
      </c>
      <c r="W62" s="1" t="n">
        <v>0</v>
      </c>
      <c r="X62" s="1" t="n">
        <v>0</v>
      </c>
      <c r="Z62" s="4" t="s">
        <v>61</v>
      </c>
      <c r="AB62" s="1" t="s">
        <v>286</v>
      </c>
      <c r="AD62" s="1" t="s">
        <v>287</v>
      </c>
      <c r="AE62" s="1" t="n">
        <v>0</v>
      </c>
    </row>
    <row r="63" customFormat="false" ht="15" hidden="false" customHeight="false" outlineLevel="0" collapsed="false">
      <c r="A63" s="1" t="n">
        <v>5027</v>
      </c>
      <c r="B63" s="3" t="s">
        <v>288</v>
      </c>
      <c r="C63" s="3" t="s">
        <v>289</v>
      </c>
      <c r="D63" s="1" t="n">
        <v>1500</v>
      </c>
      <c r="E63" s="1" t="n">
        <f aca="false">ROUND(F63*0.65,2)</f>
        <v>54.28</v>
      </c>
      <c r="F63" s="3" t="n">
        <v>83.5</v>
      </c>
      <c r="G63" s="1" t="n">
        <v>0</v>
      </c>
      <c r="H63" s="1" t="s">
        <v>34</v>
      </c>
      <c r="I63" s="1" t="n">
        <v>0</v>
      </c>
      <c r="J63" s="1" t="n">
        <v>0</v>
      </c>
      <c r="K63" s="1" t="n">
        <v>0</v>
      </c>
      <c r="L63" s="1" t="n">
        <v>0</v>
      </c>
      <c r="N63" s="1" t="n">
        <v>5</v>
      </c>
      <c r="O63" s="1" t="n">
        <v>616</v>
      </c>
      <c r="P63" s="1" t="n">
        <v>151500761</v>
      </c>
      <c r="S63" s="1" t="n">
        <v>0</v>
      </c>
      <c r="T63" s="1" t="n">
        <v>0</v>
      </c>
      <c r="U63" s="1" t="n">
        <v>0</v>
      </c>
      <c r="V63" s="1" t="n">
        <v>0</v>
      </c>
      <c r="W63" s="1" t="n">
        <v>0</v>
      </c>
      <c r="X63" s="1" t="n">
        <v>0</v>
      </c>
      <c r="Z63" s="4" t="s">
        <v>66</v>
      </c>
      <c r="AB63" s="1" t="s">
        <v>290</v>
      </c>
      <c r="AD63" s="1" t="s">
        <v>291</v>
      </c>
      <c r="AE63" s="1" t="n">
        <v>0</v>
      </c>
      <c r="AF63" s="1" t="n">
        <v>7</v>
      </c>
    </row>
    <row r="64" customFormat="false" ht="15" hidden="false" customHeight="false" outlineLevel="0" collapsed="false">
      <c r="A64" s="1" t="n">
        <v>2815</v>
      </c>
      <c r="B64" s="3" t="s">
        <v>292</v>
      </c>
      <c r="C64" s="3" t="s">
        <v>293</v>
      </c>
      <c r="D64" s="1" t="n">
        <v>1500</v>
      </c>
      <c r="E64" s="1" t="n">
        <f aca="false">ROUND(F64*0.65,2)</f>
        <v>93.04</v>
      </c>
      <c r="F64" s="3" t="n">
        <v>143.14</v>
      </c>
      <c r="G64" s="1" t="n">
        <v>0</v>
      </c>
      <c r="H64" s="1" t="s">
        <v>34</v>
      </c>
      <c r="I64" s="1" t="n">
        <v>0</v>
      </c>
      <c r="J64" s="1" t="n">
        <v>0</v>
      </c>
      <c r="K64" s="1" t="n">
        <v>0</v>
      </c>
      <c r="L64" s="1" t="n">
        <v>0</v>
      </c>
      <c r="M64" s="1" t="n">
        <v>15</v>
      </c>
      <c r="N64" s="1" t="n">
        <v>5</v>
      </c>
      <c r="O64" s="1" t="n">
        <v>616</v>
      </c>
      <c r="P64" s="1" t="n">
        <v>151500770</v>
      </c>
      <c r="S64" s="1" t="n">
        <v>0</v>
      </c>
      <c r="T64" s="1" t="n">
        <v>0</v>
      </c>
      <c r="U64" s="1" t="n">
        <v>0</v>
      </c>
      <c r="V64" s="1" t="n">
        <v>0</v>
      </c>
      <c r="W64" s="1" t="n">
        <v>0</v>
      </c>
      <c r="X64" s="1" t="n">
        <v>0</v>
      </c>
      <c r="Z64" s="4" t="s">
        <v>153</v>
      </c>
      <c r="AB64" s="1" t="s">
        <v>294</v>
      </c>
      <c r="AD64" s="1" t="s">
        <v>295</v>
      </c>
      <c r="AE64" s="1" t="n">
        <v>0</v>
      </c>
    </row>
    <row r="65" customFormat="false" ht="15" hidden="false" customHeight="false" outlineLevel="0" collapsed="false">
      <c r="A65" s="1" t="n">
        <v>5210</v>
      </c>
      <c r="B65" s="3" t="s">
        <v>296</v>
      </c>
      <c r="C65" s="3" t="s">
        <v>297</v>
      </c>
      <c r="D65" s="1" t="n">
        <v>1500</v>
      </c>
      <c r="E65" s="1" t="n">
        <f aca="false">ROUND(F65*0.65,2)</f>
        <v>98.41</v>
      </c>
      <c r="F65" s="3" t="n">
        <v>151.4</v>
      </c>
      <c r="G65" s="1" t="n">
        <v>0</v>
      </c>
      <c r="H65" s="1" t="s">
        <v>34</v>
      </c>
      <c r="I65" s="1" t="n">
        <v>0</v>
      </c>
      <c r="J65" s="1" t="n">
        <v>0</v>
      </c>
      <c r="K65" s="1" t="n">
        <v>0</v>
      </c>
      <c r="L65" s="1" t="n">
        <v>0</v>
      </c>
      <c r="M65" s="1" t="n">
        <v>15</v>
      </c>
      <c r="N65" s="1" t="n">
        <v>5</v>
      </c>
      <c r="O65" s="1" t="n">
        <v>616</v>
      </c>
      <c r="P65" s="1" t="n">
        <v>151500771</v>
      </c>
      <c r="S65" s="1" t="n">
        <v>0</v>
      </c>
      <c r="T65" s="1" t="n">
        <v>0</v>
      </c>
      <c r="U65" s="1" t="n">
        <v>0</v>
      </c>
      <c r="V65" s="1" t="n">
        <v>0</v>
      </c>
      <c r="W65" s="1" t="n">
        <v>0</v>
      </c>
      <c r="X65" s="1" t="n">
        <v>0</v>
      </c>
      <c r="Z65" s="4" t="s">
        <v>158</v>
      </c>
      <c r="AB65" s="1" t="s">
        <v>298</v>
      </c>
      <c r="AD65" s="1" t="s">
        <v>299</v>
      </c>
      <c r="AE65" s="1" t="n">
        <v>0</v>
      </c>
    </row>
    <row r="66" customFormat="false" ht="15" hidden="false" customHeight="false" outlineLevel="0" collapsed="false">
      <c r="A66" s="1" t="n">
        <v>5203</v>
      </c>
      <c r="B66" s="3" t="s">
        <v>300</v>
      </c>
      <c r="C66" s="3" t="s">
        <v>301</v>
      </c>
      <c r="D66" s="1" t="n">
        <v>2000</v>
      </c>
      <c r="E66" s="1" t="n">
        <f aca="false">ROUND(F66*0.65,2)</f>
        <v>104.44</v>
      </c>
      <c r="F66" s="3" t="n">
        <v>160.68</v>
      </c>
      <c r="G66" s="1" t="n">
        <v>0</v>
      </c>
      <c r="H66" s="1" t="s">
        <v>34</v>
      </c>
      <c r="I66" s="1" t="n">
        <v>0</v>
      </c>
      <c r="J66" s="1" t="n">
        <v>0</v>
      </c>
      <c r="K66" s="1" t="n">
        <v>0</v>
      </c>
      <c r="L66" s="1" t="n">
        <v>0</v>
      </c>
      <c r="M66" s="1" t="n">
        <v>15</v>
      </c>
      <c r="N66" s="1" t="n">
        <v>5</v>
      </c>
      <c r="O66" s="1" t="n">
        <v>617</v>
      </c>
      <c r="P66" s="1" t="n">
        <v>152000770</v>
      </c>
      <c r="S66" s="1" t="n">
        <v>0</v>
      </c>
      <c r="T66" s="1" t="n">
        <v>0</v>
      </c>
      <c r="U66" s="1" t="n">
        <v>0</v>
      </c>
      <c r="V66" s="1" t="n">
        <v>0</v>
      </c>
      <c r="W66" s="1" t="n">
        <v>0</v>
      </c>
      <c r="X66" s="1" t="n">
        <v>0</v>
      </c>
      <c r="Z66" s="4" t="s">
        <v>153</v>
      </c>
      <c r="AB66" s="1" t="s">
        <v>302</v>
      </c>
      <c r="AD66" s="1" t="s">
        <v>303</v>
      </c>
      <c r="AE66" s="1" t="n">
        <v>0</v>
      </c>
    </row>
    <row r="67" customFormat="false" ht="15" hidden="false" customHeight="false" outlineLevel="0" collapsed="false">
      <c r="A67" s="1" t="n">
        <v>5196</v>
      </c>
      <c r="B67" s="3" t="s">
        <v>304</v>
      </c>
      <c r="C67" s="3" t="s">
        <v>305</v>
      </c>
      <c r="D67" s="1" t="n">
        <v>2000</v>
      </c>
      <c r="E67" s="1" t="n">
        <f aca="false">ROUND(F67*0.65,2)</f>
        <v>109.81</v>
      </c>
      <c r="F67" s="3" t="n">
        <v>168.94</v>
      </c>
      <c r="G67" s="1" t="n">
        <v>0</v>
      </c>
      <c r="H67" s="1" t="s">
        <v>34</v>
      </c>
      <c r="I67" s="1" t="n">
        <v>0</v>
      </c>
      <c r="J67" s="1" t="n">
        <v>0</v>
      </c>
      <c r="K67" s="1" t="n">
        <v>0</v>
      </c>
      <c r="L67" s="1" t="n">
        <v>0</v>
      </c>
      <c r="M67" s="1" t="n">
        <v>15</v>
      </c>
      <c r="N67" s="1" t="n">
        <v>5</v>
      </c>
      <c r="O67" s="1" t="n">
        <v>617</v>
      </c>
      <c r="P67" s="1" t="n">
        <v>152000771</v>
      </c>
      <c r="S67" s="1" t="n">
        <v>0</v>
      </c>
      <c r="T67" s="1" t="n">
        <v>0</v>
      </c>
      <c r="U67" s="1" t="n">
        <v>0</v>
      </c>
      <c r="V67" s="1" t="n">
        <v>0</v>
      </c>
      <c r="W67" s="1" t="n">
        <v>0</v>
      </c>
      <c r="X67" s="1" t="n">
        <v>0</v>
      </c>
      <c r="Z67" s="4" t="s">
        <v>158</v>
      </c>
      <c r="AB67" s="1" t="s">
        <v>306</v>
      </c>
      <c r="AD67" s="1" t="s">
        <v>307</v>
      </c>
      <c r="AE67" s="1" t="n">
        <v>0</v>
      </c>
    </row>
    <row r="68" customFormat="false" ht="15" hidden="false" customHeight="false" outlineLevel="0" collapsed="false">
      <c r="A68" s="1" t="n">
        <v>5189</v>
      </c>
      <c r="B68" s="3" t="s">
        <v>308</v>
      </c>
      <c r="C68" s="3" t="s">
        <v>309</v>
      </c>
      <c r="D68" s="1" t="n">
        <v>2000</v>
      </c>
      <c r="E68" s="1" t="n">
        <f aca="false">ROUND(F68*0.65,2)</f>
        <v>96.9</v>
      </c>
      <c r="F68" s="3" t="n">
        <v>149.08</v>
      </c>
      <c r="G68" s="1" t="n">
        <v>0</v>
      </c>
      <c r="H68" s="1" t="s">
        <v>34</v>
      </c>
      <c r="I68" s="1" t="n">
        <v>0</v>
      </c>
      <c r="J68" s="1" t="n">
        <v>0</v>
      </c>
      <c r="K68" s="1" t="n">
        <v>0</v>
      </c>
      <c r="L68" s="1" t="n">
        <v>0</v>
      </c>
      <c r="M68" s="1" t="n">
        <v>15</v>
      </c>
      <c r="N68" s="1" t="n">
        <v>5</v>
      </c>
      <c r="O68" s="1" t="n">
        <v>617</v>
      </c>
      <c r="P68" s="1" t="n">
        <v>152000780</v>
      </c>
      <c r="S68" s="1" t="n">
        <v>0</v>
      </c>
      <c r="T68" s="1" t="n">
        <v>0</v>
      </c>
      <c r="U68" s="1" t="n">
        <v>0</v>
      </c>
      <c r="V68" s="1" t="n">
        <v>0</v>
      </c>
      <c r="W68" s="1" t="n">
        <v>0</v>
      </c>
      <c r="X68" s="1" t="n">
        <v>0</v>
      </c>
      <c r="Z68" s="4" t="s">
        <v>187</v>
      </c>
      <c r="AB68" s="1" t="s">
        <v>310</v>
      </c>
      <c r="AD68" s="1" t="s">
        <v>311</v>
      </c>
      <c r="AE68" s="1" t="n">
        <v>0</v>
      </c>
    </row>
    <row r="69" customFormat="false" ht="15" hidden="false" customHeight="false" outlineLevel="0" collapsed="false">
      <c r="A69" s="1" t="n">
        <v>3505</v>
      </c>
      <c r="B69" s="3" t="s">
        <v>312</v>
      </c>
      <c r="C69" s="3" t="s">
        <v>313</v>
      </c>
      <c r="D69" s="1" t="n">
        <v>2000</v>
      </c>
      <c r="E69" s="1" t="n">
        <f aca="false">ROUND(F69*0.65,2)</f>
        <v>106.1</v>
      </c>
      <c r="F69" s="3" t="n">
        <v>163.23</v>
      </c>
      <c r="G69" s="1" t="n">
        <v>0</v>
      </c>
      <c r="H69" s="1" t="s">
        <v>34</v>
      </c>
      <c r="I69" s="1" t="n">
        <v>0</v>
      </c>
      <c r="J69" s="1" t="n">
        <v>0</v>
      </c>
      <c r="K69" s="1" t="n">
        <v>0</v>
      </c>
      <c r="L69" s="1" t="n">
        <v>0</v>
      </c>
      <c r="M69" s="1" t="n">
        <v>15</v>
      </c>
      <c r="N69" s="1" t="n">
        <v>5</v>
      </c>
      <c r="O69" s="1" t="n">
        <v>617</v>
      </c>
      <c r="P69" s="1" t="n">
        <v>152000782</v>
      </c>
      <c r="S69" s="1" t="n">
        <v>0</v>
      </c>
      <c r="T69" s="1" t="n">
        <v>0</v>
      </c>
      <c r="U69" s="1" t="n">
        <v>0</v>
      </c>
      <c r="V69" s="1" t="n">
        <v>0</v>
      </c>
      <c r="W69" s="1" t="n">
        <v>0</v>
      </c>
      <c r="X69" s="1" t="n">
        <v>0</v>
      </c>
      <c r="Z69" s="4" t="s">
        <v>192</v>
      </c>
      <c r="AB69" s="1" t="s">
        <v>314</v>
      </c>
      <c r="AD69" s="1" t="s">
        <v>315</v>
      </c>
      <c r="AE69" s="1" t="n">
        <v>0</v>
      </c>
    </row>
    <row r="70" customFormat="false" ht="15" hidden="false" customHeight="false" outlineLevel="0" collapsed="false">
      <c r="A70" s="1" t="n">
        <v>3342</v>
      </c>
      <c r="B70" s="3" t="s">
        <v>316</v>
      </c>
      <c r="C70" s="3" t="s">
        <v>317</v>
      </c>
      <c r="D70" s="1" t="n">
        <v>2500</v>
      </c>
      <c r="E70" s="1" t="n">
        <f aca="false">ROUND(F70*0.65,2)</f>
        <v>107.51</v>
      </c>
      <c r="F70" s="3" t="n">
        <v>165.4</v>
      </c>
      <c r="G70" s="1" t="n">
        <v>0</v>
      </c>
      <c r="H70" s="1" t="s">
        <v>34</v>
      </c>
      <c r="I70" s="1" t="n">
        <v>0</v>
      </c>
      <c r="J70" s="1" t="n">
        <v>0</v>
      </c>
      <c r="K70" s="1" t="n">
        <v>0</v>
      </c>
      <c r="L70" s="1" t="n">
        <v>0</v>
      </c>
      <c r="M70" s="1" t="n">
        <v>15</v>
      </c>
      <c r="N70" s="1" t="n">
        <v>5</v>
      </c>
      <c r="O70" s="1" t="n">
        <v>618</v>
      </c>
      <c r="P70" s="1" t="n">
        <v>152500780</v>
      </c>
      <c r="S70" s="1" t="n">
        <v>0</v>
      </c>
      <c r="T70" s="1" t="n">
        <v>0</v>
      </c>
      <c r="U70" s="1" t="n">
        <v>0</v>
      </c>
      <c r="V70" s="1" t="n">
        <v>0</v>
      </c>
      <c r="W70" s="1" t="n">
        <v>0</v>
      </c>
      <c r="X70" s="1" t="n">
        <v>0</v>
      </c>
      <c r="Z70" s="4" t="s">
        <v>187</v>
      </c>
      <c r="AB70" s="1" t="s">
        <v>318</v>
      </c>
      <c r="AD70" s="1" t="s">
        <v>319</v>
      </c>
      <c r="AE70" s="1" t="n">
        <v>0</v>
      </c>
    </row>
    <row r="71" customFormat="false" ht="15" hidden="false" customHeight="false" outlineLevel="0" collapsed="false">
      <c r="A71" s="1" t="n">
        <v>2811</v>
      </c>
      <c r="B71" s="3" t="s">
        <v>320</v>
      </c>
      <c r="C71" s="3" t="s">
        <v>321</v>
      </c>
      <c r="D71" s="1" t="n">
        <v>2500</v>
      </c>
      <c r="E71" s="1" t="n">
        <f aca="false">ROUND(F71*0.65,2)</f>
        <v>116.71</v>
      </c>
      <c r="F71" s="3" t="n">
        <v>179.55</v>
      </c>
      <c r="G71" s="1" t="n">
        <v>0</v>
      </c>
      <c r="H71" s="1" t="s">
        <v>34</v>
      </c>
      <c r="I71" s="1" t="n">
        <v>0</v>
      </c>
      <c r="J71" s="1" t="n">
        <v>0</v>
      </c>
      <c r="K71" s="1" t="n">
        <v>0</v>
      </c>
      <c r="L71" s="1" t="n">
        <v>0</v>
      </c>
      <c r="M71" s="1" t="n">
        <v>15</v>
      </c>
      <c r="N71" s="1" t="n">
        <v>5</v>
      </c>
      <c r="O71" s="1" t="n">
        <v>618</v>
      </c>
      <c r="P71" s="1" t="n">
        <v>152500782</v>
      </c>
      <c r="S71" s="1" t="n">
        <v>0</v>
      </c>
      <c r="T71" s="1" t="n">
        <v>0</v>
      </c>
      <c r="U71" s="1" t="n">
        <v>0</v>
      </c>
      <c r="V71" s="1" t="n">
        <v>0</v>
      </c>
      <c r="W71" s="1" t="n">
        <v>0</v>
      </c>
      <c r="X71" s="1" t="n">
        <v>0</v>
      </c>
      <c r="Z71" s="4" t="s">
        <v>192</v>
      </c>
      <c r="AB71" s="1" t="s">
        <v>322</v>
      </c>
      <c r="AD71" s="1" t="s">
        <v>323</v>
      </c>
      <c r="AE71" s="1" t="n">
        <v>0</v>
      </c>
    </row>
    <row r="72" customFormat="false" ht="15" hidden="false" customHeight="false" outlineLevel="0" collapsed="false">
      <c r="A72" s="1" t="n">
        <v>2817</v>
      </c>
      <c r="B72" s="3" t="s">
        <v>324</v>
      </c>
      <c r="C72" s="3" t="s">
        <v>325</v>
      </c>
      <c r="D72" s="1" t="n">
        <v>2500</v>
      </c>
      <c r="E72" s="1" t="n">
        <f aca="false">ROUND(F72*0.65,2)</f>
        <v>146.42</v>
      </c>
      <c r="F72" s="3" t="n">
        <v>225.26</v>
      </c>
      <c r="G72" s="1" t="n">
        <v>0</v>
      </c>
      <c r="H72" s="1" t="s">
        <v>34</v>
      </c>
      <c r="I72" s="1" t="n">
        <v>0</v>
      </c>
      <c r="J72" s="1" t="n">
        <v>0</v>
      </c>
      <c r="K72" s="1" t="n">
        <v>0</v>
      </c>
      <c r="L72" s="1" t="n">
        <v>0</v>
      </c>
      <c r="M72" s="1" t="n">
        <v>15</v>
      </c>
      <c r="N72" s="1" t="n">
        <v>5</v>
      </c>
      <c r="O72" s="1" t="n">
        <v>618</v>
      </c>
      <c r="P72" s="1" t="n">
        <v>152500790</v>
      </c>
      <c r="S72" s="1" t="n">
        <v>0</v>
      </c>
      <c r="T72" s="1" t="n">
        <v>0</v>
      </c>
      <c r="U72" s="1" t="n">
        <v>0</v>
      </c>
      <c r="V72" s="1" t="n">
        <v>0</v>
      </c>
      <c r="W72" s="1" t="n">
        <v>0</v>
      </c>
      <c r="X72" s="1" t="n">
        <v>0</v>
      </c>
      <c r="Z72" s="4" t="s">
        <v>205</v>
      </c>
      <c r="AB72" s="1" t="s">
        <v>326</v>
      </c>
      <c r="AD72" s="1" t="s">
        <v>327</v>
      </c>
      <c r="AE72" s="1" t="n">
        <v>0</v>
      </c>
    </row>
    <row r="73" customFormat="false" ht="15" hidden="false" customHeight="false" outlineLevel="0" collapsed="false">
      <c r="A73" s="1" t="n">
        <v>3423</v>
      </c>
      <c r="B73" s="3" t="s">
        <v>328</v>
      </c>
      <c r="C73" s="3" t="s">
        <v>329</v>
      </c>
      <c r="D73" s="1" t="n">
        <v>3000</v>
      </c>
      <c r="E73" s="1" t="n">
        <f aca="false">ROUND(F73*0.65,2)</f>
        <v>157.46</v>
      </c>
      <c r="F73" s="3" t="n">
        <v>242.24</v>
      </c>
      <c r="G73" s="1" t="n">
        <v>0</v>
      </c>
      <c r="H73" s="1" t="s">
        <v>34</v>
      </c>
      <c r="I73" s="1" t="n">
        <v>0</v>
      </c>
      <c r="J73" s="1" t="n">
        <v>0</v>
      </c>
      <c r="K73" s="1" t="n">
        <v>0</v>
      </c>
      <c r="L73" s="1" t="n">
        <v>0</v>
      </c>
      <c r="M73" s="1" t="n">
        <v>15</v>
      </c>
      <c r="N73" s="1" t="n">
        <v>5</v>
      </c>
      <c r="O73" s="1" t="n">
        <v>619</v>
      </c>
      <c r="P73" s="1" t="n">
        <v>153000790</v>
      </c>
      <c r="S73" s="1" t="n">
        <v>0</v>
      </c>
      <c r="T73" s="1" t="n">
        <v>0</v>
      </c>
      <c r="U73" s="1" t="n">
        <v>0</v>
      </c>
      <c r="V73" s="1" t="n">
        <v>0</v>
      </c>
      <c r="W73" s="1" t="n">
        <v>0</v>
      </c>
      <c r="X73" s="1" t="n">
        <v>0</v>
      </c>
      <c r="Z73" s="4" t="s">
        <v>205</v>
      </c>
      <c r="AB73" s="1" t="s">
        <v>330</v>
      </c>
      <c r="AD73" s="1" t="s">
        <v>331</v>
      </c>
      <c r="AE73" s="1" t="n">
        <v>0</v>
      </c>
    </row>
    <row r="74" customFormat="false" ht="15" hidden="false" customHeight="false" outlineLevel="0" collapsed="false">
      <c r="A74" s="1" t="n">
        <v>3384</v>
      </c>
      <c r="B74" s="3" t="s">
        <v>332</v>
      </c>
      <c r="C74" s="3" t="s">
        <v>333</v>
      </c>
      <c r="D74" s="1" t="n">
        <v>800</v>
      </c>
      <c r="E74" s="1" t="n">
        <f aca="false">ROUND(F74*0.65,2)</f>
        <v>36.87</v>
      </c>
      <c r="F74" s="3" t="n">
        <v>56.72</v>
      </c>
      <c r="G74" s="1" t="n">
        <v>0</v>
      </c>
      <c r="H74" s="1" t="s">
        <v>34</v>
      </c>
      <c r="I74" s="1" t="n">
        <v>0</v>
      </c>
      <c r="J74" s="1" t="n">
        <v>0</v>
      </c>
      <c r="K74" s="1" t="n">
        <v>0</v>
      </c>
      <c r="L74" s="1" t="n">
        <v>0</v>
      </c>
      <c r="M74" s="1" t="n">
        <v>14</v>
      </c>
      <c r="N74" s="1" t="n">
        <v>4</v>
      </c>
      <c r="O74" s="1" t="n">
        <v>636</v>
      </c>
      <c r="P74" s="1" t="n">
        <v>2410800742</v>
      </c>
      <c r="S74" s="1" t="n">
        <v>0</v>
      </c>
      <c r="T74" s="1" t="n">
        <v>0</v>
      </c>
      <c r="U74" s="1" t="n">
        <v>0</v>
      </c>
      <c r="V74" s="1" t="n">
        <v>0</v>
      </c>
      <c r="W74" s="1" t="n">
        <v>0</v>
      </c>
      <c r="X74" s="1" t="n">
        <v>0</v>
      </c>
      <c r="Z74" s="4" t="s">
        <v>35</v>
      </c>
      <c r="AB74" s="1" t="s">
        <v>334</v>
      </c>
      <c r="AD74" s="1" t="s">
        <v>335</v>
      </c>
      <c r="AE74" s="1" t="n">
        <v>0</v>
      </c>
    </row>
    <row r="75" customFormat="false" ht="15" hidden="false" customHeight="false" outlineLevel="0" collapsed="false">
      <c r="A75" s="1" t="n">
        <v>4173</v>
      </c>
      <c r="B75" s="3" t="s">
        <v>336</v>
      </c>
      <c r="C75" s="3" t="s">
        <v>337</v>
      </c>
      <c r="D75" s="1" t="n">
        <v>800</v>
      </c>
      <c r="E75" s="1" t="n">
        <f aca="false">ROUND(F75*0.65,2)</f>
        <v>30.22</v>
      </c>
      <c r="F75" s="3" t="n">
        <v>46.49</v>
      </c>
      <c r="G75" s="1" t="n">
        <v>0</v>
      </c>
      <c r="H75" s="1" t="s">
        <v>34</v>
      </c>
      <c r="I75" s="1" t="n">
        <v>0</v>
      </c>
      <c r="J75" s="1" t="n">
        <v>0</v>
      </c>
      <c r="K75" s="1" t="n">
        <v>0</v>
      </c>
      <c r="L75" s="1" t="n">
        <v>0</v>
      </c>
      <c r="M75" s="1" t="n">
        <v>14</v>
      </c>
      <c r="N75" s="1" t="n">
        <v>4</v>
      </c>
      <c r="O75" s="1" t="n">
        <v>636</v>
      </c>
      <c r="P75" s="1" t="n">
        <v>2410800743</v>
      </c>
      <c r="S75" s="1" t="n">
        <v>0</v>
      </c>
      <c r="T75" s="1" t="n">
        <v>0</v>
      </c>
      <c r="U75" s="1" t="n">
        <v>0</v>
      </c>
      <c r="V75" s="1" t="n">
        <v>0</v>
      </c>
      <c r="W75" s="1" t="n">
        <v>0</v>
      </c>
      <c r="X75" s="1" t="n">
        <v>0</v>
      </c>
      <c r="Z75" s="4" t="s">
        <v>40</v>
      </c>
      <c r="AB75" s="1" t="s">
        <v>338</v>
      </c>
      <c r="AD75" s="1" t="s">
        <v>339</v>
      </c>
      <c r="AE75" s="1" t="n">
        <v>0</v>
      </c>
    </row>
    <row r="76" customFormat="false" ht="15" hidden="false" customHeight="false" outlineLevel="0" collapsed="false">
      <c r="A76" s="1" t="n">
        <v>4177</v>
      </c>
      <c r="B76" s="3" t="s">
        <v>340</v>
      </c>
      <c r="C76" s="3" t="s">
        <v>341</v>
      </c>
      <c r="D76" s="1" t="n">
        <v>900</v>
      </c>
      <c r="E76" s="1" t="n">
        <f aca="false">ROUND(F76*0.65,2)</f>
        <v>38.47</v>
      </c>
      <c r="F76" s="3" t="n">
        <v>59.19</v>
      </c>
      <c r="G76" s="1" t="n">
        <v>0</v>
      </c>
      <c r="H76" s="1" t="s">
        <v>34</v>
      </c>
      <c r="I76" s="1" t="n">
        <v>0</v>
      </c>
      <c r="J76" s="1" t="n">
        <v>0</v>
      </c>
      <c r="K76" s="1" t="n">
        <v>0</v>
      </c>
      <c r="L76" s="1" t="n">
        <v>0</v>
      </c>
      <c r="M76" s="1" t="n">
        <v>14</v>
      </c>
      <c r="N76" s="1" t="n">
        <v>4</v>
      </c>
      <c r="O76" s="1" t="n">
        <v>637</v>
      </c>
      <c r="P76" s="1" t="n">
        <v>2410900742</v>
      </c>
      <c r="S76" s="1" t="n">
        <v>0</v>
      </c>
      <c r="T76" s="1" t="n">
        <v>0</v>
      </c>
      <c r="U76" s="1" t="n">
        <v>0</v>
      </c>
      <c r="V76" s="1" t="n">
        <v>0</v>
      </c>
      <c r="W76" s="1" t="n">
        <v>0</v>
      </c>
      <c r="X76" s="1" t="n">
        <v>0</v>
      </c>
      <c r="Z76" s="4" t="s">
        <v>35</v>
      </c>
      <c r="AB76" s="1" t="s">
        <v>342</v>
      </c>
      <c r="AD76" s="1" t="s">
        <v>343</v>
      </c>
      <c r="AE76" s="1" t="n">
        <v>0</v>
      </c>
    </row>
    <row r="77" customFormat="false" ht="15" hidden="false" customHeight="false" outlineLevel="0" collapsed="false">
      <c r="A77" s="1" t="n">
        <v>2653</v>
      </c>
      <c r="B77" s="3" t="s">
        <v>344</v>
      </c>
      <c r="C77" s="3" t="s">
        <v>345</v>
      </c>
      <c r="D77" s="1" t="n">
        <v>900</v>
      </c>
      <c r="E77" s="1" t="n">
        <f aca="false">ROUND(F77*0.65,2)</f>
        <v>31.82</v>
      </c>
      <c r="F77" s="3" t="n">
        <v>48.96</v>
      </c>
      <c r="G77" s="1" t="n">
        <v>0</v>
      </c>
      <c r="H77" s="1" t="s">
        <v>34</v>
      </c>
      <c r="I77" s="1" t="n">
        <v>0</v>
      </c>
      <c r="J77" s="1" t="n">
        <v>0</v>
      </c>
      <c r="K77" s="1" t="n">
        <v>0</v>
      </c>
      <c r="L77" s="1" t="n">
        <v>0</v>
      </c>
      <c r="M77" s="1" t="n">
        <v>14</v>
      </c>
      <c r="N77" s="1" t="n">
        <v>4</v>
      </c>
      <c r="O77" s="1" t="n">
        <v>637</v>
      </c>
      <c r="P77" s="1" t="n">
        <v>2410900743</v>
      </c>
      <c r="S77" s="1" t="n">
        <v>0</v>
      </c>
      <c r="T77" s="1" t="n">
        <v>0</v>
      </c>
      <c r="U77" s="1" t="n">
        <v>0</v>
      </c>
      <c r="V77" s="1" t="n">
        <v>0</v>
      </c>
      <c r="W77" s="1" t="n">
        <v>0</v>
      </c>
      <c r="X77" s="1" t="n">
        <v>0</v>
      </c>
      <c r="Z77" s="4" t="s">
        <v>40</v>
      </c>
      <c r="AB77" s="1" t="s">
        <v>346</v>
      </c>
      <c r="AD77" s="1" t="s">
        <v>347</v>
      </c>
      <c r="AE77" s="1" t="n">
        <v>0</v>
      </c>
    </row>
    <row r="78" customFormat="false" ht="15" hidden="false" customHeight="false" outlineLevel="0" collapsed="false">
      <c r="A78" s="1" t="n">
        <v>4139</v>
      </c>
      <c r="B78" s="3" t="s">
        <v>348</v>
      </c>
      <c r="C78" s="3" t="s">
        <v>349</v>
      </c>
      <c r="D78" s="1" t="n">
        <v>1000</v>
      </c>
      <c r="E78" s="1" t="n">
        <f aca="false">ROUND(F78*0.65,2)</f>
        <v>40.07</v>
      </c>
      <c r="F78" s="3" t="n">
        <v>61.64</v>
      </c>
      <c r="G78" s="1" t="n">
        <v>0</v>
      </c>
      <c r="H78" s="1" t="s">
        <v>34</v>
      </c>
      <c r="I78" s="1" t="n">
        <v>0</v>
      </c>
      <c r="J78" s="1" t="n">
        <v>0</v>
      </c>
      <c r="K78" s="1" t="n">
        <v>0</v>
      </c>
      <c r="L78" s="1" t="n">
        <v>0</v>
      </c>
      <c r="M78" s="1" t="n">
        <v>14</v>
      </c>
      <c r="N78" s="1" t="n">
        <v>4</v>
      </c>
      <c r="O78" s="1" t="n">
        <v>638</v>
      </c>
      <c r="P78" s="1" t="n">
        <v>2411000742</v>
      </c>
      <c r="S78" s="1" t="n">
        <v>0</v>
      </c>
      <c r="T78" s="1" t="n">
        <v>0</v>
      </c>
      <c r="U78" s="1" t="n">
        <v>0</v>
      </c>
      <c r="V78" s="1" t="n">
        <v>0</v>
      </c>
      <c r="W78" s="1" t="n">
        <v>0</v>
      </c>
      <c r="X78" s="1" t="n">
        <v>0</v>
      </c>
      <c r="Z78" s="4" t="s">
        <v>35</v>
      </c>
      <c r="AB78" s="1" t="s">
        <v>350</v>
      </c>
      <c r="AD78" s="1" t="s">
        <v>351</v>
      </c>
      <c r="AE78" s="1" t="n">
        <v>0</v>
      </c>
    </row>
    <row r="79" customFormat="false" ht="15" hidden="false" customHeight="false" outlineLevel="0" collapsed="false">
      <c r="A79" s="1" t="n">
        <v>4644</v>
      </c>
      <c r="B79" s="3" t="s">
        <v>352</v>
      </c>
      <c r="C79" s="3" t="s">
        <v>353</v>
      </c>
      <c r="D79" s="1" t="n">
        <v>1000</v>
      </c>
      <c r="E79" s="1" t="n">
        <f aca="false">ROUND(F79*0.65,2)</f>
        <v>33.42</v>
      </c>
      <c r="F79" s="3" t="n">
        <v>51.41</v>
      </c>
      <c r="G79" s="1" t="n">
        <v>0</v>
      </c>
      <c r="H79" s="1" t="s">
        <v>34</v>
      </c>
      <c r="I79" s="1" t="n">
        <v>0</v>
      </c>
      <c r="J79" s="1" t="n">
        <v>0</v>
      </c>
      <c r="K79" s="1" t="n">
        <v>0</v>
      </c>
      <c r="L79" s="1" t="n">
        <v>0</v>
      </c>
      <c r="M79" s="1" t="n">
        <v>14</v>
      </c>
      <c r="N79" s="1" t="n">
        <v>4</v>
      </c>
      <c r="O79" s="1" t="n">
        <v>638</v>
      </c>
      <c r="P79" s="1" t="n">
        <v>2411000743</v>
      </c>
      <c r="S79" s="1" t="n">
        <v>0</v>
      </c>
      <c r="T79" s="1" t="n">
        <v>0</v>
      </c>
      <c r="U79" s="1" t="n">
        <v>0</v>
      </c>
      <c r="V79" s="1" t="n">
        <v>0</v>
      </c>
      <c r="W79" s="1" t="n">
        <v>0</v>
      </c>
      <c r="X79" s="1" t="n">
        <v>0</v>
      </c>
      <c r="Z79" s="4" t="s">
        <v>40</v>
      </c>
      <c r="AB79" s="1" t="s">
        <v>354</v>
      </c>
      <c r="AD79" s="1" t="s">
        <v>355</v>
      </c>
      <c r="AE79" s="1" t="n">
        <v>0</v>
      </c>
    </row>
    <row r="80" customFormat="false" ht="15" hidden="false" customHeight="false" outlineLevel="0" collapsed="false">
      <c r="A80" s="1" t="n">
        <v>4949</v>
      </c>
      <c r="B80" s="3" t="s">
        <v>356</v>
      </c>
      <c r="C80" s="3" t="s">
        <v>357</v>
      </c>
      <c r="D80" s="1" t="n">
        <v>1000</v>
      </c>
      <c r="E80" s="1" t="n">
        <f aca="false">ROUND(F80*0.65,2)</f>
        <v>40.27</v>
      </c>
      <c r="F80" s="3" t="n">
        <v>61.96</v>
      </c>
      <c r="G80" s="1" t="n">
        <v>0</v>
      </c>
      <c r="H80" s="1" t="s">
        <v>34</v>
      </c>
      <c r="I80" s="1" t="n">
        <v>0</v>
      </c>
      <c r="J80" s="1" t="n">
        <v>0</v>
      </c>
      <c r="K80" s="1" t="n">
        <v>0</v>
      </c>
      <c r="L80" s="1" t="n">
        <v>0</v>
      </c>
      <c r="M80" s="1" t="n">
        <v>14</v>
      </c>
      <c r="N80" s="1" t="n">
        <v>4</v>
      </c>
      <c r="O80" s="1" t="n">
        <v>638</v>
      </c>
      <c r="P80" s="1" t="n">
        <v>2411000760</v>
      </c>
      <c r="S80" s="1" t="n">
        <v>0</v>
      </c>
      <c r="T80" s="1" t="n">
        <v>0</v>
      </c>
      <c r="U80" s="1" t="n">
        <v>0</v>
      </c>
      <c r="V80" s="1" t="n">
        <v>0</v>
      </c>
      <c r="W80" s="1" t="n">
        <v>0</v>
      </c>
      <c r="X80" s="1" t="n">
        <v>0</v>
      </c>
      <c r="Z80" s="4" t="s">
        <v>61</v>
      </c>
      <c r="AB80" s="1" t="s">
        <v>358</v>
      </c>
      <c r="AD80" s="1" t="s">
        <v>359</v>
      </c>
      <c r="AE80" s="1" t="n">
        <v>0</v>
      </c>
    </row>
    <row r="81" customFormat="false" ht="15" hidden="false" customHeight="false" outlineLevel="0" collapsed="false">
      <c r="A81" s="1" t="n">
        <v>5200</v>
      </c>
      <c r="B81" s="3" t="s">
        <v>360</v>
      </c>
      <c r="C81" s="3" t="s">
        <v>361</v>
      </c>
      <c r="D81" s="1" t="n">
        <v>1000</v>
      </c>
      <c r="E81" s="1" t="n">
        <f aca="false">ROUND(F81*0.65,2)</f>
        <v>39.8</v>
      </c>
      <c r="F81" s="3" t="n">
        <v>61.23</v>
      </c>
      <c r="G81" s="1" t="n">
        <v>0</v>
      </c>
      <c r="H81" s="1" t="s">
        <v>34</v>
      </c>
      <c r="I81" s="1" t="n">
        <v>0</v>
      </c>
      <c r="J81" s="1" t="n">
        <v>0</v>
      </c>
      <c r="K81" s="1" t="n">
        <v>0</v>
      </c>
      <c r="L81" s="1" t="n">
        <v>0</v>
      </c>
      <c r="M81" s="1" t="n">
        <v>14</v>
      </c>
      <c r="N81" s="1" t="n">
        <v>4</v>
      </c>
      <c r="O81" s="1" t="n">
        <v>638</v>
      </c>
      <c r="P81" s="1" t="n">
        <v>2411000761</v>
      </c>
      <c r="S81" s="1" t="n">
        <v>0</v>
      </c>
      <c r="T81" s="1" t="n">
        <v>0</v>
      </c>
      <c r="U81" s="1" t="n">
        <v>0</v>
      </c>
      <c r="V81" s="1" t="n">
        <v>0</v>
      </c>
      <c r="W81" s="1" t="n">
        <v>0</v>
      </c>
      <c r="X81" s="1" t="n">
        <v>0</v>
      </c>
      <c r="Z81" s="4" t="s">
        <v>66</v>
      </c>
      <c r="AB81" s="1" t="s">
        <v>362</v>
      </c>
      <c r="AD81" s="1" t="s">
        <v>363</v>
      </c>
      <c r="AE81" s="1" t="n">
        <v>0</v>
      </c>
      <c r="AF81" s="1" t="n">
        <v>7</v>
      </c>
    </row>
    <row r="82" customFormat="false" ht="15" hidden="false" customHeight="false" outlineLevel="0" collapsed="false">
      <c r="A82" s="1" t="n">
        <v>5207</v>
      </c>
      <c r="B82" s="3" t="s">
        <v>364</v>
      </c>
      <c r="C82" s="3" t="s">
        <v>365</v>
      </c>
      <c r="D82" s="1" t="n">
        <v>1200</v>
      </c>
      <c r="E82" s="1" t="n">
        <f aca="false">ROUND(F82*0.65,2)</f>
        <v>43.62</v>
      </c>
      <c r="F82" s="3" t="n">
        <v>67.1</v>
      </c>
      <c r="G82" s="1" t="n">
        <v>0</v>
      </c>
      <c r="H82" s="1" t="s">
        <v>34</v>
      </c>
      <c r="I82" s="1" t="n">
        <v>0</v>
      </c>
      <c r="J82" s="1" t="n">
        <v>0</v>
      </c>
      <c r="K82" s="1" t="n">
        <v>0</v>
      </c>
      <c r="L82" s="1" t="n">
        <v>0</v>
      </c>
      <c r="M82" s="1" t="n">
        <v>14</v>
      </c>
      <c r="N82" s="1" t="n">
        <v>4</v>
      </c>
      <c r="O82" s="1" t="n">
        <v>639</v>
      </c>
      <c r="P82" s="1" t="n">
        <v>2411200760</v>
      </c>
      <c r="S82" s="1" t="n">
        <v>0</v>
      </c>
      <c r="T82" s="1" t="n">
        <v>0</v>
      </c>
      <c r="U82" s="1" t="n">
        <v>0</v>
      </c>
      <c r="V82" s="1" t="n">
        <v>0</v>
      </c>
      <c r="W82" s="1" t="n">
        <v>0</v>
      </c>
      <c r="X82" s="1" t="n">
        <v>0</v>
      </c>
      <c r="Z82" s="4" t="s">
        <v>61</v>
      </c>
      <c r="AB82" s="1" t="s">
        <v>366</v>
      </c>
      <c r="AD82" s="1" t="s">
        <v>367</v>
      </c>
      <c r="AE82" s="1" t="n">
        <v>0</v>
      </c>
    </row>
    <row r="83" customFormat="false" ht="15" hidden="false" customHeight="false" outlineLevel="0" collapsed="false">
      <c r="A83" s="1" t="n">
        <v>5194</v>
      </c>
      <c r="B83" s="3" t="s">
        <v>368</v>
      </c>
      <c r="C83" s="3" t="s">
        <v>369</v>
      </c>
      <c r="D83" s="1" t="n">
        <v>1200</v>
      </c>
      <c r="E83" s="1" t="n">
        <f aca="false">ROUND(F83*0.65,2)</f>
        <v>43.14</v>
      </c>
      <c r="F83" s="3" t="n">
        <v>66.37</v>
      </c>
      <c r="G83" s="1" t="n">
        <v>0</v>
      </c>
      <c r="H83" s="1" t="s">
        <v>34</v>
      </c>
      <c r="I83" s="1" t="n">
        <v>0</v>
      </c>
      <c r="J83" s="1" t="n">
        <v>0</v>
      </c>
      <c r="K83" s="1" t="n">
        <v>0</v>
      </c>
      <c r="L83" s="1" t="n">
        <v>0</v>
      </c>
      <c r="M83" s="1" t="n">
        <v>14</v>
      </c>
      <c r="N83" s="1" t="n">
        <v>4</v>
      </c>
      <c r="O83" s="1" t="n">
        <v>639</v>
      </c>
      <c r="P83" s="1" t="n">
        <v>2411200761</v>
      </c>
      <c r="S83" s="1" t="n">
        <v>0</v>
      </c>
      <c r="T83" s="1" t="n">
        <v>0</v>
      </c>
      <c r="U83" s="1" t="n">
        <v>0</v>
      </c>
      <c r="V83" s="1" t="n">
        <v>0</v>
      </c>
      <c r="W83" s="1" t="n">
        <v>0</v>
      </c>
      <c r="X83" s="1" t="n">
        <v>0</v>
      </c>
      <c r="Z83" s="4" t="s">
        <v>66</v>
      </c>
      <c r="AB83" s="1" t="s">
        <v>370</v>
      </c>
      <c r="AD83" s="1" t="s">
        <v>371</v>
      </c>
      <c r="AE83" s="1" t="n">
        <v>0</v>
      </c>
      <c r="AF83" s="1" t="n">
        <v>7</v>
      </c>
    </row>
    <row r="84" customFormat="false" ht="15" hidden="false" customHeight="false" outlineLevel="0" collapsed="false">
      <c r="A84" s="1" t="n">
        <v>5187</v>
      </c>
      <c r="B84" s="3" t="s">
        <v>372</v>
      </c>
      <c r="C84" s="3" t="s">
        <v>373</v>
      </c>
      <c r="D84" s="1" t="n">
        <v>1500</v>
      </c>
      <c r="E84" s="1" t="n">
        <f aca="false">ROUND(F84*0.65,2)</f>
        <v>49.38</v>
      </c>
      <c r="F84" s="3" t="n">
        <v>75.97</v>
      </c>
      <c r="G84" s="1" t="n">
        <v>0</v>
      </c>
      <c r="H84" s="1" t="s">
        <v>34</v>
      </c>
      <c r="I84" s="1" t="n">
        <v>0</v>
      </c>
      <c r="J84" s="1" t="n">
        <v>0</v>
      </c>
      <c r="K84" s="1" t="n">
        <v>0</v>
      </c>
      <c r="L84" s="1" t="n">
        <v>0</v>
      </c>
      <c r="M84" s="1" t="n">
        <v>14</v>
      </c>
      <c r="N84" s="1" t="n">
        <v>4</v>
      </c>
      <c r="O84" s="1" t="n">
        <v>640</v>
      </c>
      <c r="P84" s="1" t="n">
        <v>2411500760</v>
      </c>
      <c r="S84" s="1" t="n">
        <v>0</v>
      </c>
      <c r="T84" s="1" t="n">
        <v>0</v>
      </c>
      <c r="U84" s="1" t="n">
        <v>0</v>
      </c>
      <c r="V84" s="1" t="n">
        <v>0</v>
      </c>
      <c r="W84" s="1" t="n">
        <v>0</v>
      </c>
      <c r="X84" s="1" t="n">
        <v>0</v>
      </c>
      <c r="Z84" s="4" t="s">
        <v>61</v>
      </c>
      <c r="AB84" s="1" t="s">
        <v>374</v>
      </c>
      <c r="AD84" s="1" t="s">
        <v>375</v>
      </c>
      <c r="AE84" s="1" t="n">
        <v>0</v>
      </c>
    </row>
    <row r="85" customFormat="false" ht="15" hidden="false" customHeight="false" outlineLevel="0" collapsed="false">
      <c r="A85" s="1" t="n">
        <v>3386</v>
      </c>
      <c r="B85" s="3" t="s">
        <v>376</v>
      </c>
      <c r="C85" s="3" t="s">
        <v>377</v>
      </c>
      <c r="D85" s="1" t="n">
        <v>1500</v>
      </c>
      <c r="E85" s="1" t="n">
        <f aca="false">ROUND(F85*0.65,2)</f>
        <v>48.91</v>
      </c>
      <c r="F85" s="3" t="n">
        <v>75.24</v>
      </c>
      <c r="G85" s="1" t="n">
        <v>0</v>
      </c>
      <c r="H85" s="1" t="s">
        <v>34</v>
      </c>
      <c r="I85" s="1" t="n">
        <v>0</v>
      </c>
      <c r="J85" s="1" t="n">
        <v>0</v>
      </c>
      <c r="K85" s="1" t="n">
        <v>0</v>
      </c>
      <c r="L85" s="1" t="n">
        <v>0</v>
      </c>
      <c r="M85" s="1" t="n">
        <v>14</v>
      </c>
      <c r="N85" s="1" t="n">
        <v>4</v>
      </c>
      <c r="O85" s="1" t="n">
        <v>640</v>
      </c>
      <c r="P85" s="1" t="n">
        <v>2411500761</v>
      </c>
      <c r="S85" s="1" t="n">
        <v>0</v>
      </c>
      <c r="T85" s="1" t="n">
        <v>0</v>
      </c>
      <c r="U85" s="1" t="n">
        <v>0</v>
      </c>
      <c r="V85" s="1" t="n">
        <v>0</v>
      </c>
      <c r="W85" s="1" t="n">
        <v>0</v>
      </c>
      <c r="X85" s="1" t="n">
        <v>0</v>
      </c>
      <c r="Z85" s="4" t="s">
        <v>66</v>
      </c>
      <c r="AB85" s="1" t="s">
        <v>378</v>
      </c>
      <c r="AD85" s="1" t="s">
        <v>379</v>
      </c>
      <c r="AE85" s="1" t="n">
        <v>0</v>
      </c>
      <c r="AF85" s="1" t="n">
        <v>7</v>
      </c>
    </row>
    <row r="86" customFormat="false" ht="15" hidden="false" customHeight="false" outlineLevel="0" collapsed="false">
      <c r="A86" s="1" t="n">
        <v>4346</v>
      </c>
      <c r="B86" s="3" t="s">
        <v>380</v>
      </c>
      <c r="C86" s="3" t="s">
        <v>381</v>
      </c>
      <c r="D86" s="1" t="n">
        <v>800</v>
      </c>
      <c r="E86" s="1" t="n">
        <f aca="false">ROUND(F86*0.65,2)</f>
        <v>38.66</v>
      </c>
      <c r="F86" s="3" t="n">
        <v>59.48</v>
      </c>
      <c r="G86" s="1" t="n">
        <v>0</v>
      </c>
      <c r="H86" s="1" t="s">
        <v>34</v>
      </c>
      <c r="I86" s="1" t="n">
        <v>0</v>
      </c>
      <c r="J86" s="1" t="n">
        <v>0</v>
      </c>
      <c r="K86" s="1" t="n">
        <v>0</v>
      </c>
      <c r="L86" s="1" t="n">
        <v>0</v>
      </c>
      <c r="M86" s="1" t="n">
        <v>13</v>
      </c>
      <c r="N86" s="1" t="n">
        <v>5</v>
      </c>
      <c r="O86" s="1" t="n">
        <v>644</v>
      </c>
      <c r="P86" s="1" t="n">
        <v>2420800742</v>
      </c>
      <c r="S86" s="1" t="n">
        <v>0</v>
      </c>
      <c r="T86" s="1" t="n">
        <v>0</v>
      </c>
      <c r="U86" s="1" t="n">
        <v>0</v>
      </c>
      <c r="V86" s="1" t="n">
        <v>0</v>
      </c>
      <c r="W86" s="1" t="n">
        <v>0</v>
      </c>
      <c r="X86" s="1" t="n">
        <v>0</v>
      </c>
      <c r="Z86" s="4" t="s">
        <v>35</v>
      </c>
      <c r="AB86" s="1" t="s">
        <v>382</v>
      </c>
      <c r="AD86" s="1" t="s">
        <v>383</v>
      </c>
      <c r="AE86" s="1" t="n">
        <v>0</v>
      </c>
    </row>
    <row r="87" customFormat="false" ht="15" hidden="false" customHeight="false" outlineLevel="0" collapsed="false">
      <c r="A87" s="1" t="n">
        <v>3382</v>
      </c>
      <c r="B87" s="3" t="s">
        <v>384</v>
      </c>
      <c r="C87" s="3" t="s">
        <v>385</v>
      </c>
      <c r="D87" s="1" t="n">
        <v>800</v>
      </c>
      <c r="E87" s="1" t="n">
        <f aca="false">ROUND(F87*0.65,2)</f>
        <v>32.01</v>
      </c>
      <c r="F87" s="3" t="n">
        <v>49.25</v>
      </c>
      <c r="G87" s="1" t="n">
        <v>0</v>
      </c>
      <c r="H87" s="1" t="s">
        <v>34</v>
      </c>
      <c r="I87" s="1" t="n">
        <v>0</v>
      </c>
      <c r="J87" s="1" t="n">
        <v>0</v>
      </c>
      <c r="K87" s="1" t="n">
        <v>0</v>
      </c>
      <c r="L87" s="1" t="n">
        <v>0</v>
      </c>
      <c r="M87" s="1" t="n">
        <v>13</v>
      </c>
      <c r="N87" s="1" t="n">
        <v>5</v>
      </c>
      <c r="O87" s="1" t="n">
        <v>644</v>
      </c>
      <c r="P87" s="1" t="n">
        <v>2420800743</v>
      </c>
      <c r="S87" s="1" t="n">
        <v>0</v>
      </c>
      <c r="T87" s="1" t="n">
        <v>0</v>
      </c>
      <c r="U87" s="1" t="n">
        <v>0</v>
      </c>
      <c r="V87" s="1" t="n">
        <v>0</v>
      </c>
      <c r="W87" s="1" t="n">
        <v>0</v>
      </c>
      <c r="X87" s="1" t="n">
        <v>0</v>
      </c>
      <c r="Z87" s="4" t="s">
        <v>40</v>
      </c>
      <c r="AB87" s="1" t="s">
        <v>386</v>
      </c>
      <c r="AD87" s="1" t="s">
        <v>387</v>
      </c>
      <c r="AE87" s="1" t="n">
        <v>0</v>
      </c>
    </row>
    <row r="88" customFormat="false" ht="15" hidden="false" customHeight="false" outlineLevel="0" collapsed="false">
      <c r="A88" s="1" t="n">
        <v>2661</v>
      </c>
      <c r="B88" s="3" t="s">
        <v>388</v>
      </c>
      <c r="C88" s="3" t="s">
        <v>389</v>
      </c>
      <c r="D88" s="1" t="n">
        <v>900</v>
      </c>
      <c r="E88" s="1" t="n">
        <f aca="false">ROUND(F88*0.65,2)</f>
        <v>40.16</v>
      </c>
      <c r="F88" s="3" t="n">
        <v>61.78</v>
      </c>
      <c r="G88" s="1" t="n">
        <v>0</v>
      </c>
      <c r="H88" s="1" t="s">
        <v>34</v>
      </c>
      <c r="I88" s="1" t="n">
        <v>0</v>
      </c>
      <c r="J88" s="1" t="n">
        <v>0</v>
      </c>
      <c r="K88" s="1" t="n">
        <v>0</v>
      </c>
      <c r="L88" s="1" t="n">
        <v>0</v>
      </c>
      <c r="M88" s="1" t="n">
        <v>13</v>
      </c>
      <c r="N88" s="1" t="n">
        <v>5</v>
      </c>
      <c r="O88" s="1" t="n">
        <v>645</v>
      </c>
      <c r="P88" s="1" t="n">
        <v>2420900742</v>
      </c>
      <c r="S88" s="1" t="n">
        <v>0</v>
      </c>
      <c r="T88" s="1" t="n">
        <v>0</v>
      </c>
      <c r="U88" s="1" t="n">
        <v>0</v>
      </c>
      <c r="V88" s="1" t="n">
        <v>0</v>
      </c>
      <c r="W88" s="1" t="n">
        <v>0</v>
      </c>
      <c r="X88" s="1" t="n">
        <v>0</v>
      </c>
      <c r="Z88" s="4" t="s">
        <v>35</v>
      </c>
      <c r="AB88" s="1" t="s">
        <v>390</v>
      </c>
      <c r="AD88" s="1" t="s">
        <v>391</v>
      </c>
      <c r="AE88" s="1" t="n">
        <v>0</v>
      </c>
    </row>
    <row r="89" customFormat="false" ht="15" hidden="false" customHeight="false" outlineLevel="0" collapsed="false">
      <c r="A89" s="1" t="n">
        <v>4175</v>
      </c>
      <c r="B89" s="3" t="s">
        <v>392</v>
      </c>
      <c r="C89" s="3" t="s">
        <v>393</v>
      </c>
      <c r="D89" s="1" t="n">
        <v>900</v>
      </c>
      <c r="E89" s="1" t="n">
        <f aca="false">ROUND(F89*0.65,2)</f>
        <v>33.51</v>
      </c>
      <c r="F89" s="3" t="n">
        <v>51.55</v>
      </c>
      <c r="G89" s="1" t="n">
        <v>0</v>
      </c>
      <c r="H89" s="1" t="s">
        <v>34</v>
      </c>
      <c r="I89" s="1" t="n">
        <v>0</v>
      </c>
      <c r="J89" s="1" t="n">
        <v>0</v>
      </c>
      <c r="K89" s="1" t="n">
        <v>0</v>
      </c>
      <c r="L89" s="1" t="n">
        <v>0</v>
      </c>
      <c r="M89" s="1" t="n">
        <v>13</v>
      </c>
      <c r="N89" s="1" t="n">
        <v>5</v>
      </c>
      <c r="O89" s="1" t="n">
        <v>645</v>
      </c>
      <c r="P89" s="1" t="n">
        <v>2420900743</v>
      </c>
      <c r="S89" s="1" t="n">
        <v>0</v>
      </c>
      <c r="T89" s="1" t="n">
        <v>0</v>
      </c>
      <c r="U89" s="1" t="n">
        <v>0</v>
      </c>
      <c r="V89" s="1" t="n">
        <v>0</v>
      </c>
      <c r="W89" s="1" t="n">
        <v>0</v>
      </c>
      <c r="X89" s="1" t="n">
        <v>0</v>
      </c>
      <c r="Z89" s="4" t="s">
        <v>40</v>
      </c>
      <c r="AB89" s="1" t="s">
        <v>394</v>
      </c>
      <c r="AD89" s="1" t="s">
        <v>395</v>
      </c>
      <c r="AE89" s="1" t="n">
        <v>0</v>
      </c>
    </row>
    <row r="90" customFormat="false" ht="15" hidden="false" customHeight="false" outlineLevel="0" collapsed="false">
      <c r="A90" s="1" t="n">
        <v>5180</v>
      </c>
      <c r="B90" s="3" t="s">
        <v>396</v>
      </c>
      <c r="C90" s="3" t="s">
        <v>397</v>
      </c>
      <c r="D90" s="1" t="n">
        <v>1000</v>
      </c>
      <c r="E90" s="1" t="n">
        <f aca="false">ROUND(F90*0.65,2)</f>
        <v>42</v>
      </c>
      <c r="F90" s="3" t="n">
        <v>64.62</v>
      </c>
      <c r="G90" s="1" t="n">
        <v>0</v>
      </c>
      <c r="H90" s="1" t="s">
        <v>34</v>
      </c>
      <c r="I90" s="1" t="n">
        <v>0</v>
      </c>
      <c r="J90" s="1" t="n">
        <v>0</v>
      </c>
      <c r="K90" s="1" t="n">
        <v>0</v>
      </c>
      <c r="L90" s="1" t="n">
        <v>0</v>
      </c>
      <c r="M90" s="1" t="n">
        <v>13</v>
      </c>
      <c r="N90" s="1" t="n">
        <v>5</v>
      </c>
      <c r="O90" s="1" t="n">
        <v>646</v>
      </c>
      <c r="P90" s="1" t="n">
        <v>2421000742</v>
      </c>
      <c r="S90" s="1" t="n">
        <v>0</v>
      </c>
      <c r="T90" s="1" t="n">
        <v>0</v>
      </c>
      <c r="U90" s="1" t="n">
        <v>0</v>
      </c>
      <c r="V90" s="1" t="n">
        <v>0</v>
      </c>
      <c r="W90" s="1" t="n">
        <v>0</v>
      </c>
      <c r="X90" s="1" t="n">
        <v>0</v>
      </c>
      <c r="Z90" s="4" t="s">
        <v>35</v>
      </c>
      <c r="AB90" s="1" t="s">
        <v>398</v>
      </c>
      <c r="AD90" s="1" t="s">
        <v>399</v>
      </c>
      <c r="AE90" s="1" t="n">
        <v>0</v>
      </c>
    </row>
    <row r="91" customFormat="false" ht="15" hidden="false" customHeight="false" outlineLevel="0" collapsed="false">
      <c r="A91" s="1" t="n">
        <v>5174</v>
      </c>
      <c r="B91" s="3" t="s">
        <v>400</v>
      </c>
      <c r="C91" s="3" t="s">
        <v>401</v>
      </c>
      <c r="D91" s="1" t="n">
        <v>1000</v>
      </c>
      <c r="E91" s="1" t="n">
        <f aca="false">ROUND(F91*0.65,2)</f>
        <v>35.35</v>
      </c>
      <c r="F91" s="3" t="n">
        <v>54.39</v>
      </c>
      <c r="G91" s="1" t="n">
        <v>0</v>
      </c>
      <c r="H91" s="1" t="s">
        <v>34</v>
      </c>
      <c r="I91" s="1" t="n">
        <v>0</v>
      </c>
      <c r="J91" s="1" t="n">
        <v>0</v>
      </c>
      <c r="K91" s="1" t="n">
        <v>0</v>
      </c>
      <c r="L91" s="1" t="n">
        <v>0</v>
      </c>
      <c r="M91" s="1" t="n">
        <v>13</v>
      </c>
      <c r="N91" s="1" t="n">
        <v>5</v>
      </c>
      <c r="O91" s="1" t="n">
        <v>646</v>
      </c>
      <c r="P91" s="1" t="n">
        <v>2421000743</v>
      </c>
      <c r="S91" s="1" t="n">
        <v>0</v>
      </c>
      <c r="T91" s="1" t="n">
        <v>0</v>
      </c>
      <c r="U91" s="1" t="n">
        <v>0</v>
      </c>
      <c r="V91" s="1" t="n">
        <v>0</v>
      </c>
      <c r="W91" s="1" t="n">
        <v>0</v>
      </c>
      <c r="X91" s="1" t="n">
        <v>0</v>
      </c>
      <c r="Z91" s="4" t="s">
        <v>40</v>
      </c>
      <c r="AB91" s="1" t="s">
        <v>402</v>
      </c>
      <c r="AD91" s="1" t="s">
        <v>403</v>
      </c>
      <c r="AE91" s="1" t="n">
        <v>0</v>
      </c>
    </row>
    <row r="92" customFormat="false" ht="15" hidden="false" customHeight="false" outlineLevel="0" collapsed="false">
      <c r="A92" s="1" t="n">
        <v>5169</v>
      </c>
      <c r="B92" s="3" t="s">
        <v>404</v>
      </c>
      <c r="C92" s="3" t="s">
        <v>405</v>
      </c>
      <c r="D92" s="1" t="n">
        <v>1000</v>
      </c>
      <c r="E92" s="1" t="n">
        <f aca="false">ROUND(F92*0.65,2)</f>
        <v>42.21</v>
      </c>
      <c r="F92" s="3" t="n">
        <v>64.94</v>
      </c>
      <c r="G92" s="1" t="n">
        <v>0</v>
      </c>
      <c r="H92" s="1" t="s">
        <v>34</v>
      </c>
      <c r="I92" s="1" t="n">
        <v>0</v>
      </c>
      <c r="J92" s="1" t="n">
        <v>0</v>
      </c>
      <c r="K92" s="1" t="n">
        <v>0</v>
      </c>
      <c r="L92" s="1" t="n">
        <v>0</v>
      </c>
      <c r="M92" s="1" t="n">
        <v>13</v>
      </c>
      <c r="N92" s="1" t="n">
        <v>5</v>
      </c>
      <c r="O92" s="1" t="n">
        <v>646</v>
      </c>
      <c r="P92" s="1" t="n">
        <v>2421000760</v>
      </c>
      <c r="S92" s="1" t="n">
        <v>0</v>
      </c>
      <c r="T92" s="1" t="n">
        <v>0</v>
      </c>
      <c r="U92" s="1" t="n">
        <v>0</v>
      </c>
      <c r="V92" s="1" t="n">
        <v>0</v>
      </c>
      <c r="W92" s="1" t="n">
        <v>0</v>
      </c>
      <c r="X92" s="1" t="n">
        <v>0</v>
      </c>
      <c r="Z92" s="4" t="s">
        <v>61</v>
      </c>
      <c r="AB92" s="1" t="s">
        <v>406</v>
      </c>
      <c r="AD92" s="1" t="s">
        <v>407</v>
      </c>
      <c r="AE92" s="1" t="n">
        <v>0</v>
      </c>
    </row>
    <row r="93" customFormat="false" ht="15" hidden="false" customHeight="false" outlineLevel="0" collapsed="false">
      <c r="A93" s="1" t="n">
        <v>5645</v>
      </c>
      <c r="B93" s="3" t="s">
        <v>408</v>
      </c>
      <c r="C93" s="3" t="s">
        <v>409</v>
      </c>
      <c r="D93" s="1" t="n">
        <v>1000</v>
      </c>
      <c r="E93" s="1" t="n">
        <f aca="false">ROUND(F93*0.65,2)</f>
        <v>41.74</v>
      </c>
      <c r="F93" s="3" t="n">
        <v>64.21</v>
      </c>
      <c r="G93" s="1" t="n">
        <v>0</v>
      </c>
      <c r="H93" s="1" t="s">
        <v>34</v>
      </c>
      <c r="I93" s="1" t="n">
        <v>0</v>
      </c>
      <c r="J93" s="1" t="n">
        <v>0</v>
      </c>
      <c r="K93" s="1" t="n">
        <v>0</v>
      </c>
      <c r="L93" s="1" t="n">
        <v>0</v>
      </c>
      <c r="M93" s="1" t="n">
        <v>13</v>
      </c>
      <c r="N93" s="1" t="n">
        <v>5</v>
      </c>
      <c r="O93" s="1" t="n">
        <v>646</v>
      </c>
      <c r="P93" s="1" t="n">
        <v>2421000761</v>
      </c>
      <c r="S93" s="1" t="n">
        <v>0</v>
      </c>
      <c r="T93" s="1" t="n">
        <v>0</v>
      </c>
      <c r="U93" s="1" t="n">
        <v>0</v>
      </c>
      <c r="V93" s="1" t="n">
        <v>0</v>
      </c>
      <c r="W93" s="1" t="n">
        <v>0</v>
      </c>
      <c r="X93" s="1" t="n">
        <v>0</v>
      </c>
      <c r="Z93" s="4" t="s">
        <v>66</v>
      </c>
      <c r="AB93" s="1" t="s">
        <v>410</v>
      </c>
      <c r="AD93" s="1" t="s">
        <v>411</v>
      </c>
      <c r="AE93" s="1" t="n">
        <v>0</v>
      </c>
      <c r="AF93" s="1" t="n">
        <v>7</v>
      </c>
    </row>
    <row r="94" customFormat="false" ht="15" hidden="false" customHeight="false" outlineLevel="0" collapsed="false">
      <c r="A94" s="1" t="n">
        <v>3023</v>
      </c>
      <c r="B94" s="3" t="s">
        <v>412</v>
      </c>
      <c r="C94" s="3" t="s">
        <v>413</v>
      </c>
      <c r="D94" s="1" t="n">
        <v>1200</v>
      </c>
      <c r="E94" s="1" t="n">
        <f aca="false">ROUND(F94*0.65,2)</f>
        <v>45.94</v>
      </c>
      <c r="F94" s="3" t="n">
        <v>70.68</v>
      </c>
      <c r="G94" s="1" t="n">
        <v>0</v>
      </c>
      <c r="H94" s="1" t="s">
        <v>34</v>
      </c>
      <c r="I94" s="1" t="n">
        <v>0</v>
      </c>
      <c r="J94" s="1" t="n">
        <v>0</v>
      </c>
      <c r="K94" s="1" t="n">
        <v>0</v>
      </c>
      <c r="L94" s="1" t="n">
        <v>0</v>
      </c>
      <c r="M94" s="1" t="n">
        <v>13</v>
      </c>
      <c r="N94" s="1" t="n">
        <v>5</v>
      </c>
      <c r="O94" s="1" t="n">
        <v>647</v>
      </c>
      <c r="P94" s="1" t="n">
        <v>2421200760</v>
      </c>
      <c r="S94" s="1" t="n">
        <v>0</v>
      </c>
      <c r="T94" s="1" t="n">
        <v>0</v>
      </c>
      <c r="U94" s="1" t="n">
        <v>0</v>
      </c>
      <c r="V94" s="1" t="n">
        <v>0</v>
      </c>
      <c r="W94" s="1" t="n">
        <v>0</v>
      </c>
      <c r="X94" s="1" t="n">
        <v>0</v>
      </c>
      <c r="Z94" s="4" t="s">
        <v>61</v>
      </c>
      <c r="AB94" s="1" t="s">
        <v>414</v>
      </c>
      <c r="AD94" s="1" t="s">
        <v>415</v>
      </c>
      <c r="AE94" s="1" t="n">
        <v>0</v>
      </c>
    </row>
    <row r="95" customFormat="false" ht="15" hidden="false" customHeight="false" outlineLevel="0" collapsed="false">
      <c r="A95" s="1" t="n">
        <v>4137</v>
      </c>
      <c r="B95" s="3" t="s">
        <v>416</v>
      </c>
      <c r="C95" s="3" t="s">
        <v>417</v>
      </c>
      <c r="D95" s="1" t="n">
        <v>1200</v>
      </c>
      <c r="E95" s="1" t="n">
        <f aca="false">ROUND(F95*0.65,2)</f>
        <v>45.47</v>
      </c>
      <c r="F95" s="3" t="n">
        <v>69.95</v>
      </c>
      <c r="G95" s="1" t="n">
        <v>0</v>
      </c>
      <c r="H95" s="1" t="s">
        <v>34</v>
      </c>
      <c r="I95" s="1" t="n">
        <v>0</v>
      </c>
      <c r="J95" s="1" t="n">
        <v>0</v>
      </c>
      <c r="K95" s="1" t="n">
        <v>0</v>
      </c>
      <c r="L95" s="1" t="n">
        <v>0</v>
      </c>
      <c r="M95" s="1" t="n">
        <v>13</v>
      </c>
      <c r="N95" s="1" t="n">
        <v>5</v>
      </c>
      <c r="O95" s="1" t="n">
        <v>647</v>
      </c>
      <c r="P95" s="1" t="n">
        <v>2421200761</v>
      </c>
      <c r="S95" s="1" t="n">
        <v>0</v>
      </c>
      <c r="T95" s="1" t="n">
        <v>0</v>
      </c>
      <c r="U95" s="1" t="n">
        <v>0</v>
      </c>
      <c r="V95" s="1" t="n">
        <v>0</v>
      </c>
      <c r="W95" s="1" t="n">
        <v>0</v>
      </c>
      <c r="X95" s="1" t="n">
        <v>0</v>
      </c>
      <c r="Z95" s="4" t="s">
        <v>66</v>
      </c>
      <c r="AB95" s="1" t="s">
        <v>418</v>
      </c>
      <c r="AD95" s="1" t="s">
        <v>419</v>
      </c>
      <c r="AE95" s="1" t="n">
        <v>0</v>
      </c>
      <c r="AF95" s="1" t="n">
        <v>7</v>
      </c>
    </row>
    <row r="96" customFormat="false" ht="15" hidden="false" customHeight="false" outlineLevel="0" collapsed="false">
      <c r="A96" s="1" t="n">
        <v>4167</v>
      </c>
      <c r="B96" s="3" t="s">
        <v>420</v>
      </c>
      <c r="C96" s="3" t="s">
        <v>421</v>
      </c>
      <c r="D96" s="1" t="n">
        <v>1500</v>
      </c>
      <c r="E96" s="1" t="n">
        <f aca="false">ROUND(F96*0.65,2)</f>
        <v>53.2</v>
      </c>
      <c r="F96" s="3" t="n">
        <v>81.84</v>
      </c>
      <c r="G96" s="1" t="n">
        <v>0</v>
      </c>
      <c r="H96" s="1" t="s">
        <v>34</v>
      </c>
      <c r="I96" s="1" t="n">
        <v>0</v>
      </c>
      <c r="J96" s="1" t="n">
        <v>0</v>
      </c>
      <c r="K96" s="1" t="n">
        <v>0</v>
      </c>
      <c r="L96" s="1" t="n">
        <v>0</v>
      </c>
      <c r="M96" s="1" t="n">
        <v>13</v>
      </c>
      <c r="N96" s="1" t="n">
        <v>5</v>
      </c>
      <c r="O96" s="1" t="n">
        <v>648</v>
      </c>
      <c r="P96" s="1" t="n">
        <v>2421500760</v>
      </c>
      <c r="S96" s="1" t="n">
        <v>0</v>
      </c>
      <c r="T96" s="1" t="n">
        <v>0</v>
      </c>
      <c r="U96" s="1" t="n">
        <v>0</v>
      </c>
      <c r="V96" s="1" t="n">
        <v>0</v>
      </c>
      <c r="W96" s="1" t="n">
        <v>0</v>
      </c>
      <c r="X96" s="1" t="n">
        <v>0</v>
      </c>
      <c r="Z96" s="4" t="s">
        <v>61</v>
      </c>
      <c r="AB96" s="1" t="s">
        <v>422</v>
      </c>
      <c r="AD96" s="1" t="s">
        <v>423</v>
      </c>
      <c r="AE96" s="1" t="n">
        <v>0</v>
      </c>
    </row>
    <row r="97" customFormat="false" ht="15" hidden="false" customHeight="false" outlineLevel="0" collapsed="false">
      <c r="A97" s="1" t="n">
        <v>5029</v>
      </c>
      <c r="B97" s="3" t="s">
        <v>424</v>
      </c>
      <c r="C97" s="3" t="s">
        <v>425</v>
      </c>
      <c r="D97" s="1" t="n">
        <v>1500</v>
      </c>
      <c r="E97" s="1" t="n">
        <f aca="false">ROUND(F97*0.65,2)</f>
        <v>52.72</v>
      </c>
      <c r="F97" s="3" t="n">
        <v>81.11</v>
      </c>
      <c r="G97" s="1" t="n">
        <v>0</v>
      </c>
      <c r="H97" s="1" t="s">
        <v>34</v>
      </c>
      <c r="I97" s="1" t="n">
        <v>0</v>
      </c>
      <c r="J97" s="1" t="n">
        <v>0</v>
      </c>
      <c r="K97" s="1" t="n">
        <v>0</v>
      </c>
      <c r="L97" s="1" t="n">
        <v>0</v>
      </c>
      <c r="M97" s="1" t="n">
        <v>13</v>
      </c>
      <c r="N97" s="1" t="n">
        <v>5</v>
      </c>
      <c r="O97" s="1" t="n">
        <v>648</v>
      </c>
      <c r="P97" s="1" t="n">
        <v>2421500761</v>
      </c>
      <c r="S97" s="1" t="n">
        <v>0</v>
      </c>
      <c r="T97" s="1" t="n">
        <v>0</v>
      </c>
      <c r="U97" s="1" t="n">
        <v>0</v>
      </c>
      <c r="V97" s="1" t="n">
        <v>0</v>
      </c>
      <c r="W97" s="1" t="n">
        <v>0</v>
      </c>
      <c r="X97" s="1" t="n">
        <v>0</v>
      </c>
      <c r="Z97" s="4" t="s">
        <v>66</v>
      </c>
      <c r="AB97" s="1" t="s">
        <v>426</v>
      </c>
      <c r="AD97" s="1" t="s">
        <v>427</v>
      </c>
      <c r="AE97" s="1" t="n">
        <v>0</v>
      </c>
      <c r="AF97" s="1" t="n">
        <v>7</v>
      </c>
    </row>
  </sheetData>
  <autoFilter ref="A1:AF9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13:49:41Z</dcterms:created>
  <dc:creator>CMS</dc:creator>
  <dc:description>Ð¤Ð°Ð¹Ð» ÑÐºÑÐ¿Ð¾Ñ€Ñ‚Ð° ÐºÐ°Ñ‚Ð°Ð»Ð¾Ð³Ð° Ð½Ð° CMS</dc:description>
  <cp:keywords>ÐºÐ°Ñ‚Ð°Ð»Ð¾Ð³</cp:keywords>
  <dc:language>en-US</dc:language>
  <cp:lastModifiedBy>Менеджер6</cp:lastModifiedBy>
  <dcterms:modified xsi:type="dcterms:W3CDTF">2024-07-05T11:33:40Z</dcterms:modified>
  <cp:revision>0</cp:revision>
  <dc:subject>Ð­ÐºÑÐ¿Ð¾Ñ€Ñ‚ ÐºÐ°Ñ‚Ð°Ð»Ð¾Ð³Ð°</dc:subject>
  <dc:title>Ð¢Ð¾Ð²Ð°Ñ€Ñ‹ cukerki.by</dc:title>
</cp:coreProperties>
</file>