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ько подарки" sheetId="1" state="visible" r:id="rId2"/>
  </sheets>
  <definedNames>
    <definedName function="false" hidden="true" localSheetId="0" name="_xlnm._FilterDatabase" vbProcedure="false">'Только подарки'!$A$1:$AF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1910">
  <si>
    <t xml:space="preserve">id</t>
  </si>
  <si>
    <t xml:space="preserve">Артикул</t>
  </si>
  <si>
    <t xml:space="preserve">Название</t>
  </si>
  <si>
    <t xml:space="preserve">Масса/Вместимость</t>
  </si>
  <si>
    <t xml:space="preserve">Цена</t>
  </si>
  <si>
    <t xml:space="preserve">Старая цена</t>
  </si>
  <si>
    <t xml:space="preserve">Продано</t>
  </si>
  <si>
    <t xml:space="preserve">Тип упаковки</t>
  </si>
  <si>
    <t xml:space="preserve">Это упаковка</t>
  </si>
  <si>
    <t xml:space="preserve">id упаковки подарка</t>
  </si>
  <si>
    <t xml:space="preserve">МИНИмальная вместимость</t>
  </si>
  <si>
    <t xml:space="preserve">МАКСИмальная вместимость</t>
  </si>
  <si>
    <t xml:space="preserve">Тип подарка</t>
  </si>
  <si>
    <t xml:space="preserve">Звездность</t>
  </si>
  <si>
    <t xml:space="preserve">id состава</t>
  </si>
  <si>
    <t xml:space="preserve">Сортировка</t>
  </si>
  <si>
    <t xml:space="preserve">Похожие товары</t>
  </si>
  <si>
    <t xml:space="preserve">Сопутствующие товары</t>
  </si>
  <si>
    <t xml:space="preserve">Наличие карамели</t>
  </si>
  <si>
    <t xml:space="preserve">Символ года</t>
  </si>
  <si>
    <t xml:space="preserve">Хит продаж</t>
  </si>
  <si>
    <t xml:space="preserve">По акции</t>
  </si>
  <si>
    <t xml:space="preserve">Спецсостав</t>
  </si>
  <si>
    <t xml:space="preserve">На главную</t>
  </si>
  <si>
    <t xml:space="preserve">Изображения</t>
  </si>
  <si>
    <t xml:space="preserve">Описание</t>
  </si>
  <si>
    <t xml:space="preserve">Текст внизу</t>
  </si>
  <si>
    <t xml:space="preserve">Title</t>
  </si>
  <si>
    <t xml:space="preserve">Keywords</t>
  </si>
  <si>
    <t xml:space="preserve">Description</t>
  </si>
  <si>
    <t xml:space="preserve">Включен</t>
  </si>
  <si>
    <t xml:space="preserve">Дополнительно</t>
  </si>
  <si>
    <t xml:space="preserve">13.0500.430</t>
  </si>
  <si>
    <t xml:space="preserve">13.0500.430 Ночка 0500г 3 звезды</t>
  </si>
  <si>
    <t xml:space="preserve">4 Мягкая игрушка</t>
  </si>
  <si>
    <t xml:space="preserve">&lt;p&gt;&lt;strong&gt;Упаковка&lt;/strong&gt;&lt;/p&gt;Эта очаровательная мягкая игрушка «Ночка» станет прекрасным подарком для детей и взрослых. Черный и зеленый цвета придают игрушке уникальный и привлекательный вид, а милое выражение лица добавляет ей обаяния. Мягкий и приятный на ощупь &lt;br /&gt;Материал делает эту игрушку идеальной для обнимашек и игр, создавая уют и радость в доме.
&lt;br /&gt;Материал: Текстиль.
&lt;br /&gt;Размеры: 13 x 26 x 20 см&lt;/p&gt;</t>
  </si>
  <si>
    <t xml:space="preserve">Купить сладкий подарок в мягкой игрушке Ночка от 40,75 BYN | cukerki.by</t>
  </si>
  <si>
    <t xml:space="preserve">Заказывайте сладкий подарок из конфет Ночка от 40,75 BYN в Минске. Доставка по всей Беларуси!</t>
  </si>
  <si>
    <t xml:space="preserve">13.0700.430</t>
  </si>
  <si>
    <t xml:space="preserve">13.0700.430 Ночка 0700г 3 звезды</t>
  </si>
  <si>
    <t xml:space="preserve">Купить сладкий подарок в мягкой игрушке Ночка от 46,17 BYN | cukerki.by</t>
  </si>
  <si>
    <t xml:space="preserve">Заказывайте сладкий подарок из конфет Ночка от 46,17 BYN в Минске. Доставка по всей Беларуси!</t>
  </si>
  <si>
    <t xml:space="preserve">13.0700.431</t>
  </si>
  <si>
    <t xml:space="preserve">13.0700.431 Питончик 0700г 3 звезды</t>
  </si>
  <si>
    <t xml:space="preserve">&lt;p&gt;&lt;strong&gt;Упаковка&lt;/strong&gt;&lt;/p&gt;Эта забавная мягкая игрушка «Питончик» станет отличным подарком для детей и взрослых. Яркий зеленый цвет и милый дизайн с высунутым язычком придают игрушке особую привлекательность. Игрушка выполнена из мягкого и приятного на ощупь текстиля, что делает ее идеальной для обнимашек и игр, создавая уют и радость в доме.
&lt;br /&gt;Материал: Текстиль.
&lt;br /&gt;Размеры: длина 96 см&lt;/p&gt;</t>
  </si>
  <si>
    <t xml:space="preserve">Купить сладкий подарок в мягкой игрушке Питончик от 48,46 BYN | cukerki.by</t>
  </si>
  <si>
    <t xml:space="preserve">Заказывайте сладкий подарок из конфет Питончик от 48,46 BYN в Минске. Доставка по всей Беларуси!</t>
  </si>
  <si>
    <t xml:space="preserve">13.0700.441</t>
  </si>
  <si>
    <t xml:space="preserve">13.0700.441 Змейка на полянке 0700г 3 звезды</t>
  </si>
  <si>
    <t xml:space="preserve">&lt;p&gt;&lt;strong&gt;Упаковка&lt;/strong&gt;&lt;/p&gt;Подарите своим близким радость с этим ярким текстильным изделием в виде милой змейки на зеленой полянке. Очаровательный дизайн и веселое выражение змеи создают атмосферу праздника и веселья, что делает этот подарок идеальным как для детей, так и для взрослых.
&lt;br /&gt;Материал: Текстиль.&lt;/p&gt;</t>
  </si>
  <si>
    <t xml:space="preserve">Купить сладкий подарок в мягкой игрушке Змейка на полянке от 46,66 BYN | cukerki.by</t>
  </si>
  <si>
    <t xml:space="preserve">Заказывайте сладкий подарок из конфет Змейка на полянке от 46,66 BYN в Минске. Доставка по всей Беларуси!</t>
  </si>
  <si>
    <t xml:space="preserve">13.0700.445</t>
  </si>
  <si>
    <t xml:space="preserve">13.0700.445 Гоша 0700г 3 звезды</t>
  </si>
  <si>
    <t xml:space="preserve">&lt;p&gt;&lt;strong&gt;Упаковка&lt;/strong&gt;&lt;/p&gt;Познакомьтесь с Гошей, милой и уютной мягкой игрушкой, которая станет отличным подарком на Новый год для детей и взрослых. Гоша - это игрушка в форме змеи, выполненная из мягкого текстиля. Её забавное выражение лица и приятные на ощупь &lt;br /&gt;Материалы сделают её любимцем всех членов семьи.
&lt;br /&gt;Материал: Мягкая игрушка.
&lt;br /&gt;Размеры: 35 х 10 х 30 см&lt;/p&gt;</t>
  </si>
  <si>
    <t xml:space="preserve">Купить сладкий подарок в мягкой игрушке Гоша от 52,78 BYN | cukerki.by</t>
  </si>
  <si>
    <t xml:space="preserve">Заказывайте сладкий подарок из конфет Гоша от 52,78 BYN в Минске. Доставка по всей Беларуси!</t>
  </si>
  <si>
    <t xml:space="preserve">13.0700.446</t>
  </si>
  <si>
    <t xml:space="preserve">13.0700.446 Анютка 0700г 3 звезды</t>
  </si>
  <si>
    <t xml:space="preserve">&lt;p&gt;&lt;strong&gt;Упаковка&lt;/strong&gt;&lt;/p&gt;Подарите радость и веселье вашим близким с нашей мягкой и яркой новогодней упаковкой "Анютка"! Эта забавная змея выполнена из текстиля и украшена разноцветными полосками, что придаёт ей особый шарм и привлекательность. Милая мордочка с улыбкой и бабочкой на носу добавляет упаковке дружелюбный вид, который понравится как детям, так и взрослым.
Эта упаковка идеально подходит для подарков, создавая праздничное настроение и даря улыбки всем, кто её увидит.
&lt;br /&gt;Материал: Текстиль
&lt;br /&gt;Размеры: 40 x 40 x 27 см&lt;/p&gt;</t>
  </si>
  <si>
    <t xml:space="preserve">Купить сладкий подарок в мягкой игрушке Анютка от 45,56 BYN | cukerki.by</t>
  </si>
  <si>
    <t xml:space="preserve">Заказывайте сладкий подарок из конфет Анютка от 45,56 BYN в Минске. Доставка по всей Беларуси!</t>
  </si>
  <si>
    <t xml:space="preserve">13.0700.449.00</t>
  </si>
  <si>
    <t xml:space="preserve">13.0700.449.00 «Звездочкин» 0700г 3 звезды</t>
  </si>
  <si>
    <t xml:space="preserve">&lt;p&gt;&lt;strong&gt;Упаковка&lt;/strong&gt;&lt;/p&gt;Подарите магию Нового года с конфетницей "Звездочкин"! Этот милый гном с яркой звездой на шапке и украшениями на ней добавит волшебства вашему празднику. С яркими деталями и очаровательным дизайном, "Звездочкин" станет прекрасным украшением для вашего дома или офиса. Наполните его сладостями и создайте незабываемую атмосферу для детей и взрослых!
&lt;br /&gt;Материал: Фетр.
&lt;br /&gt;Размеры: 16 x 39 x 15 см.&lt;/p&gt;</t>
  </si>
  <si>
    <t xml:space="preserve">Купить сладкий подарок в мягкой игрушке «Звездочкин» от 40,29 BYN | cukerki.by</t>
  </si>
  <si>
    <t xml:space="preserve">Заказывайте сладкий подарок из конфет «Звездочкин» от 40,29 BYN в Минске. Доставка по всей Беларуси!</t>
  </si>
  <si>
    <t xml:space="preserve">13.0700.449.01</t>
  </si>
  <si>
    <t xml:space="preserve">13.0700.449.01 Гном «Ворчун» 0700г 3 звезды</t>
  </si>
  <si>
    <t xml:space="preserve">&lt;p&gt;&lt;strong&gt;Упаковка&lt;/strong&gt;&lt;/p&gt;Знакомьтесь с очаровательным гномом Ворчуном! Этот милый персонаж с длинной бородой и забавной красной шапочкой обязательно подарит улыбки и радость в новогодние праздники. Гном Ворчун выполнен из мягкого текстиля, что делает его особенно приятным на ощупь. Он станет отличным украшением интерьера и любимой игрушкой как для детей, так и для взрослых.
&lt;br /&gt;Материал: Мягкая игрушка.
&lt;br /&gt;Размеры: 20 х 43 х 14 см&lt;/p&gt;</t>
  </si>
  <si>
    <t xml:space="preserve">Купить сладкий подарок в мягкой игрушке Гном «Ворчун»  от 51,22 BYN | cukerki.by</t>
  </si>
  <si>
    <t xml:space="preserve">Заказывайте сладкий подарок из конфет Гном «Ворчун»  от 51,22 BYN в Минске. Доставка по всей Беларуси!</t>
  </si>
  <si>
    <t xml:space="preserve">13.0700.449.02</t>
  </si>
  <si>
    <t xml:space="preserve">13.0700.449.02 Гном «Кузя» 0700г 3 звезды</t>
  </si>
  <si>
    <t xml:space="preserve">&lt;p&gt;&lt;strong&gt;Упаковка&lt;/strong&gt;&lt;/p&gt;Познакомьтесь с гномом Кузей – очаровательным помощником Деда Мороза! С его длинной белой бородой и милой серой шапочкой, Кузя принесет тепло и уют в ваш дом в новогодние праздники. Изготовленный из мягкого текстиля, он станет не только прекрасным украшением интерьера, но и любимой игрушкой для детей.
&lt;br /&gt;Материал: Мягкая игрушка.
&lt;br /&gt;Размеры: 15 х 26 х 11 см&lt;/p&gt;</t>
  </si>
  <si>
    <t xml:space="preserve">Купить сладкий подарок в мягкой игрушке Гном «Кузя» от 45,85 BYN | cukerki.by</t>
  </si>
  <si>
    <t xml:space="preserve">Заказывайте сладкий подарок из конфет Гном «Кузя» от 45,85 BYN в Минске. Доставка по всей Беларуси!</t>
  </si>
  <si>
    <t xml:space="preserve">13.0700.454</t>
  </si>
  <si>
    <t xml:space="preserve">13.0700.454 Жужа 0700г 3 звезды</t>
  </si>
  <si>
    <t xml:space="preserve">&lt;p&gt;&lt;strong&gt;Упаковка&lt;/strong&gt;&lt;/p&gt;Создайте незабываемую атмосферу праздника с нашей яркой и веселой новогодней упаковкой "Змея Жужа"! Эта длинная мягкая игрушка-змея с разноцветными кругами и милой мордочкой добавит веселья и радости вашему празднику. Прочная текстильная упаковка делает её идеальной для хранения сладостей и мелких подарков.
Эта упаковка отлично подходит как для детей, так и для взрослых, даря улыбки и праздничное настроение каждому.
&lt;br /&gt;Материал: Текстиль
&lt;br /&gt;Размеры: 40 x 40 x 27 см&lt;/p&gt;</t>
  </si>
  <si>
    <t xml:space="preserve">Купить сладкий подарок в мягкой игрушке Жужа от 46,88 BYN | cukerki.by</t>
  </si>
  <si>
    <t xml:space="preserve">Заказывайте сладкий подарок из конфет Жужа от 46,88 BYN в Минске. Доставка по всей Беларуси!</t>
  </si>
  <si>
    <t xml:space="preserve">13.0800.430</t>
  </si>
  <si>
    <t xml:space="preserve">13.0800.430 Ночка 0800г 3 звезды</t>
  </si>
  <si>
    <t xml:space="preserve">Купить сладкий подарок в мягкой игрушке Ночка от 50,23 BYN | cukerki.by</t>
  </si>
  <si>
    <t xml:space="preserve">Заказывайте сладкий подарок из конфет Ночка от 50,23 BYN в Минске. Доставка по всей Беларуси!</t>
  </si>
  <si>
    <t xml:space="preserve">13.0800.431</t>
  </si>
  <si>
    <t xml:space="preserve">13.0800.431 Питончик 0800г 3 звезды</t>
  </si>
  <si>
    <t xml:space="preserve">Купить сладкий подарок в мягкой игрушке Питончик от 52,52 BYN | cukerki.by</t>
  </si>
  <si>
    <t xml:space="preserve">Заказывайте сладкий подарок из конфет Питончик от 52,52 BYN в Минске. Доставка по всей Беларуси!</t>
  </si>
  <si>
    <t xml:space="preserve">13.0800.440</t>
  </si>
  <si>
    <t xml:space="preserve">13.0800.440 Змея на кубике 0800г 3 звезды</t>
  </si>
  <si>
    <t xml:space="preserve">&lt;p&gt;&lt;strong&gt;Упаковка&lt;/strong&gt;&lt;/p&gt;Этот забавный и яркий текстильный подарок в виде змеи, обвивающей красный кубик, станет отличным сюрпризом для ваших близких. Веселый и необычный дизайн создает атмосферу праздника и радости, привлекая внимание как детей, так и взрослых. Змея с добродушным выражением лица и яркими цветами делает этот подарок особенно привлекательным.
&lt;br /&gt;Материал: Текстиль.&lt;/p&gt;</t>
  </si>
  <si>
    <t xml:space="preserve">Купить сладкий подарок в мягкой игрушке Змея на кубике от 54,8 BYN | cukerki.by</t>
  </si>
  <si>
    <t xml:space="preserve">Заказывайте сладкий подарок из конфет Змея на кубике от 54,8 BYN в Минске. Доставка по всей Беларуси!</t>
  </si>
  <si>
    <t xml:space="preserve">13.0800.441</t>
  </si>
  <si>
    <t xml:space="preserve">13.0800.441 Змейка на полянке 0800г 3 звезды</t>
  </si>
  <si>
    <t xml:space="preserve">Купить сладкий подарок в мягкой игрушке Змейка на полянке от 50,72 BYN | cukerki.by</t>
  </si>
  <si>
    <t xml:space="preserve">Заказывайте сладкий подарок из конфет Змейка на полянке от 50,72 BYN в Минске. Доставка по всей Беларуси!</t>
  </si>
  <si>
    <t xml:space="preserve">13.0800.445</t>
  </si>
  <si>
    <t xml:space="preserve">13.0800.445 Гоша 0800г 3 звезды</t>
  </si>
  <si>
    <t xml:space="preserve">Купить сладкий подарок в мягкой игрушке Гоша от 56,84 BYN | cukerki.by</t>
  </si>
  <si>
    <t xml:space="preserve">Заказывайте сладкий подарок из конфет Гоша от 56,84 BYN в Минске. Доставка по всей Беларуси!</t>
  </si>
  <si>
    <t xml:space="preserve">13.0800.446</t>
  </si>
  <si>
    <t xml:space="preserve">13.0800.446 Анютка 0800г 3 звезды</t>
  </si>
  <si>
    <t xml:space="preserve">Купить сладкий подарок в мягкой игрушке Анютка от 49,62 BYN | cukerki.by</t>
  </si>
  <si>
    <t xml:space="preserve">Заказывайте сладкий подарок из конфет Анютка от 49,62 BYN в Минске. Доставка по всей Беларуси!</t>
  </si>
  <si>
    <t xml:space="preserve">13.0800.449.00</t>
  </si>
  <si>
    <t xml:space="preserve">13.0800.449.00 «Звездочкин» 0800г 3 звезды</t>
  </si>
  <si>
    <t xml:space="preserve">Купить сладкий подарок в мягкой игрушке «Звездочкин» от 44,35 BYN | cukerki.by</t>
  </si>
  <si>
    <t xml:space="preserve">Заказывайте сладкий подарок из конфет «Звездочкин» от 44,35 BYN в Минске. Доставка по всей Беларуси!</t>
  </si>
  <si>
    <t xml:space="preserve">13.0800.449.01</t>
  </si>
  <si>
    <t xml:space="preserve">13.0800.449.01 Гном «Ворчун» 0800г 3 звезды</t>
  </si>
  <si>
    <t xml:space="preserve">Купить сладкий подарок в мягкой игрушке Гном «Ворчун»  от 55,28 BYN | cukerki.by</t>
  </si>
  <si>
    <t xml:space="preserve">Заказывайте сладкий подарок из конфет Гном «Ворчун»  от 55,28 BYN в Минске. Доставка по всей Беларуси!</t>
  </si>
  <si>
    <t xml:space="preserve">13.0800.449.02</t>
  </si>
  <si>
    <t xml:space="preserve">13.0800.449.02 Гном «Кузя» 0800г 3 звезды</t>
  </si>
  <si>
    <t xml:space="preserve">Купить сладкий подарок в мягкой игрушке Гном «Кузя» от 49,91 BYN | cukerki.by</t>
  </si>
  <si>
    <t xml:space="preserve">Заказывайте сладкий подарок из конфет Гном «Кузя» от 49,91 BYN в Минске. Доставка по всей Беларуси!</t>
  </si>
  <si>
    <t xml:space="preserve">13.0800.451</t>
  </si>
  <si>
    <t xml:space="preserve">13.0800.451 «Блюз» 0800г 3 звезды</t>
  </si>
  <si>
    <t xml:space="preserve">&lt;p&gt;&lt;strong&gt;Упаковка&lt;/strong&gt;&lt;/p&gt;Эта очаровательная синяя змейка в полосатой шапочке станет замечательным новогодним подарком для ваших близких. Веселый и дружелюбный дизайн с яркими деталями придаст вашему подарку уникальность и праздничное настроение. Мягкая и приятная на ощупь, эта змейка идеально подходит как для детей, так и для взрослых, вызывая улыбки и радость.
&lt;br /&gt;Материал: Текстиль.&lt;/p&gt;</t>
  </si>
  <si>
    <t xml:space="preserve">Купить сладкий подарок в мягкой игрушке «Блюз» от 57,99 BYN | cukerki.by</t>
  </si>
  <si>
    <t xml:space="preserve">Заказывайте сладкий подарок из конфет «Блюз» от 57,99 BYN в Минске. Доставка по всей Беларуси!</t>
  </si>
  <si>
    <t xml:space="preserve">13.0800.452</t>
  </si>
  <si>
    <t xml:space="preserve">13.0800.452 Рюкзак «Бум» 0800г 3 звезды</t>
  </si>
  <si>
    <t xml:space="preserve">&lt;p&gt;&lt;strong&gt;Упаковка&lt;/strong&gt;&lt;/p&gt;Этот очаровательный рюкзак «Бум» с изображением милой мордочки станет идеальным подарком для детей. Яркий и стильный дизайн с большими зелеными глазами придает рюкзаку уникальный и привлекательный вид. Мягкий и приятный на ощупь &lt;br /&gt;Материал делает его комфортным в использовании, а вместительное отделение позволяет удобно разместить все необходимые вещи.
&lt;br /&gt;Материал: Текстиль.
&lt;br /&gt;Размеры: 25 x 22 x 13 см&lt;/p&gt;</t>
  </si>
  <si>
    <t xml:space="preserve">Купить сладкий подарок в мягкой игрушке Рюкзак «Бум» от 58,85 BYN | cukerki.by</t>
  </si>
  <si>
    <t xml:space="preserve">Заказывайте сладкий подарок из конфет Рюкзак «Бум» от 58,85 BYN в Минске. Доставка по всей Беларуси!</t>
  </si>
  <si>
    <t xml:space="preserve">13.0800.454</t>
  </si>
  <si>
    <t xml:space="preserve">13.0800.454 Жужа 0800г 3 звезды</t>
  </si>
  <si>
    <t xml:space="preserve">Купить сладкий подарок в мягкой игрушке Жужа от 50,94 BYN | cukerki.by</t>
  </si>
  <si>
    <t xml:space="preserve">Заказывайте сладкий подарок из конфет Жужа от 50,94 BYN в Минске. Доставка по всей Беларуси!</t>
  </si>
  <si>
    <t xml:space="preserve">13.0900.440</t>
  </si>
  <si>
    <t xml:space="preserve">13.0900.440 Змея на кубике 0900г 3 звезды</t>
  </si>
  <si>
    <t xml:space="preserve">Купить сладкий подарок в мягкой игрушке Змея на кубике от 57,05 BYN | cukerki.by</t>
  </si>
  <si>
    <t xml:space="preserve">Заказывайте сладкий подарок из конфет Змея на кубике от 57,05 BYN в Минске. Доставка по всей Беларуси!</t>
  </si>
  <si>
    <t xml:space="preserve">13.0900.441</t>
  </si>
  <si>
    <t xml:space="preserve">13.0900.441 Змейка на полянке 0900г 3 звезды</t>
  </si>
  <si>
    <t xml:space="preserve">Купить сладкий подарок в мягкой игрушке Змейка на полянке от 52,97 BYN | cukerki.by</t>
  </si>
  <si>
    <t xml:space="preserve">Заказывайте сладкий подарок из конфет Змейка на полянке от 52,97 BYN в Минске. Доставка по всей Беларуси!</t>
  </si>
  <si>
    <t xml:space="preserve">13.0900.445</t>
  </si>
  <si>
    <t xml:space="preserve">13.0900.445 Гоша 0900г 3 звезды</t>
  </si>
  <si>
    <t xml:space="preserve">Купить сладкий подарок в мягкой игрушке Гоша от 59,09 BYN | cukerki.by</t>
  </si>
  <si>
    <t xml:space="preserve">Заказывайте сладкий подарок из конфет Гоша от 59,09 BYN в Минске. Доставка по всей Беларуси!</t>
  </si>
  <si>
    <t xml:space="preserve">13.0900.446</t>
  </si>
  <si>
    <t xml:space="preserve">13.0900.446 Анютка 0900г 3 звезды</t>
  </si>
  <si>
    <t xml:space="preserve">Купить сладкий подарок в мягкой игрушке Анютка от 51,87 BYN | cukerki.by</t>
  </si>
  <si>
    <t xml:space="preserve">Заказывайте сладкий подарок из конфет Анютка от 51,87 BYN в Минске. Доставка по всей Беларуси!</t>
  </si>
  <si>
    <t xml:space="preserve">13.0900.449.00</t>
  </si>
  <si>
    <t xml:space="preserve">13.0900.449.00 «Звездочкин» 0900г 3 звезды</t>
  </si>
  <si>
    <t xml:space="preserve">Купить сладкий подарок в мягкой игрушке «Звездочкин» от 46,6 BYN | cukerki.by</t>
  </si>
  <si>
    <t xml:space="preserve">Заказывайте сладкий подарок из конфет «Звездочкин» от 46,6 BYN в Минске. Доставка по всей Беларуси!</t>
  </si>
  <si>
    <t xml:space="preserve">13.0900.449.01</t>
  </si>
  <si>
    <t xml:space="preserve">13.0900.449.01 Гном «Ворчун» 0900г 3 звезды</t>
  </si>
  <si>
    <t xml:space="preserve">Купить сладкий подарок в мягкой игрушке Гном «Ворчун»  от 57,53 BYN | cukerki.by</t>
  </si>
  <si>
    <t xml:space="preserve">Заказывайте сладкий подарок из конфет Гном «Ворчун»  от 57,53 BYN в Минске. Доставка по всей Беларуси!</t>
  </si>
  <si>
    <t xml:space="preserve">13.0900.449.02</t>
  </si>
  <si>
    <t xml:space="preserve">13.0900.449.02 Гном «Кузя» 0900г 3 звезды</t>
  </si>
  <si>
    <t xml:space="preserve">Купить сладкий подарок в мягкой игрушке Гном «Кузя» от 52,16 BYN | cukerki.by</t>
  </si>
  <si>
    <t xml:space="preserve">Заказывайте сладкий подарок из конфет Гном «Кузя» от 52,16 BYN в Минске. Доставка по всей Беларуси!</t>
  </si>
  <si>
    <t xml:space="preserve">13.0900.451</t>
  </si>
  <si>
    <t xml:space="preserve">13.0900.451 «Блюз» 0900г 3 звезды</t>
  </si>
  <si>
    <t xml:space="preserve">Купить сладкий подарок в мягкой игрушке «Блюз» от 60,24 BYN | cukerki.by</t>
  </si>
  <si>
    <t xml:space="preserve">Заказывайте сладкий подарок из конфет «Блюз» от 60,24 BYN в Минске. Доставка по всей Беларуси!</t>
  </si>
  <si>
    <t xml:space="preserve">13.0900.452</t>
  </si>
  <si>
    <t xml:space="preserve">13.0900.452 Рюкзак «Бум» 0900г 3 звезды</t>
  </si>
  <si>
    <t xml:space="preserve">Купить сладкий подарок в мягкой игрушке Рюкзак «Бум» от 61,1 BYN | cukerki.by</t>
  </si>
  <si>
    <t xml:space="preserve">Заказывайте сладкий подарок из конфет Рюкзак «Бум» от 61,1 BYN в Минске. Доставка по всей Беларуси!</t>
  </si>
  <si>
    <t xml:space="preserve">13.0900.454</t>
  </si>
  <si>
    <t xml:space="preserve">13.0900.454 Жужа 0900г 3 звезды</t>
  </si>
  <si>
    <t xml:space="preserve">Купить сладкий подарок в мягкой игрушке Жужа от 53,19 BYN | cukerki.by</t>
  </si>
  <si>
    <t xml:space="preserve">Заказывайте сладкий подарок из конфет Жужа от 53,19 BYN в Минске. Доставка по всей Беларуси!</t>
  </si>
  <si>
    <t xml:space="preserve">13.1000.440</t>
  </si>
  <si>
    <t xml:space="preserve">13.1000.440 Змея на кубике 1000г 3 звезды</t>
  </si>
  <si>
    <t xml:space="preserve">Купить сладкий подарок в мягкой игрушке Змея на кубике от 59,18 BYN | cukerki.by</t>
  </si>
  <si>
    <t xml:space="preserve">Заказывайте сладкий подарок из конфет Змея на кубике от 59,18 BYN в Минске. Доставка по всей Беларуси!</t>
  </si>
  <si>
    <t xml:space="preserve">13.1000.441</t>
  </si>
  <si>
    <t xml:space="preserve">13.1000.441 Змейка на полянке 1000г 3 звезды</t>
  </si>
  <si>
    <t xml:space="preserve">Купить сладкий подарок в мягкой игрушке Змейка на полянке от 55,1 BYN | cukerki.by</t>
  </si>
  <si>
    <t xml:space="preserve">Заказывайте сладкий подарок из конфет Змейка на полянке от 55,1 BYN в Минске. Доставка по всей Беларуси!</t>
  </si>
  <si>
    <t xml:space="preserve">13.1000.445</t>
  </si>
  <si>
    <t xml:space="preserve">13.1000.445 Гоша 1000г 3 звезды</t>
  </si>
  <si>
    <t xml:space="preserve">Купить сладкий подарок в мягкой игрушке Гоша от 61,22 BYN | cukerki.by</t>
  </si>
  <si>
    <t xml:space="preserve">Заказывайте сладкий подарок из конфет Гоша от 61,22 BYN в Минске. Доставка по всей Беларуси!</t>
  </si>
  <si>
    <t xml:space="preserve">13.1000.446</t>
  </si>
  <si>
    <t xml:space="preserve">13.1000.446 Анютка 1000г 3 звезды</t>
  </si>
  <si>
    <t xml:space="preserve">Купить сладкий подарок в мягкой игрушке Анютка от 54 BYN | cukerki.by</t>
  </si>
  <si>
    <t xml:space="preserve">Заказывайте сладкий подарок из конфет Анютка от 54 BYN в Минске. Доставка по всей Беларуси!</t>
  </si>
  <si>
    <t xml:space="preserve">13.1000.449.00</t>
  </si>
  <si>
    <t xml:space="preserve">13.1000.449.00 «Звездочкин» 1000г 3 звезды</t>
  </si>
  <si>
    <t xml:space="preserve">Купить сладкий подарок в мягкой игрушке «Звездочкин» от 48,73 BYN | cukerki.by</t>
  </si>
  <si>
    <t xml:space="preserve">Заказывайте сладкий подарок из конфет «Звездочкин» от 48,73 BYN в Минске. Доставка по всей Беларуси!</t>
  </si>
  <si>
    <t xml:space="preserve">13.1000.449.01</t>
  </si>
  <si>
    <t xml:space="preserve">13.1000.449.01 Гном «Ворчун» 1000г 3 звезды</t>
  </si>
  <si>
    <t xml:space="preserve">Купить сладкий подарок в мягкой игрушке Гном «Ворчун»  от 59,66 BYN | cukerki.by</t>
  </si>
  <si>
    <t xml:space="preserve">Заказывайте сладкий подарок из конфет Гном «Ворчун»  от 59,66 BYN в Минске. Доставка по всей Беларуси!</t>
  </si>
  <si>
    <t xml:space="preserve">13.1000.449.02</t>
  </si>
  <si>
    <t xml:space="preserve">13.1000.449.02 Гном «Кузя» 1000г 3 звезды</t>
  </si>
  <si>
    <t xml:space="preserve">Купить сладкий подарок в мягкой игрушке Гном «Кузя» от 54,29 BYN | cukerki.by</t>
  </si>
  <si>
    <t xml:space="preserve">Заказывайте сладкий подарок из конфет Гном «Кузя» от 54,29 BYN в Минске. Доставка по всей Беларуси!</t>
  </si>
  <si>
    <t xml:space="preserve">13.1000.451</t>
  </si>
  <si>
    <t xml:space="preserve">13.1000.451 «Блюз» 1000г 3 звезды</t>
  </si>
  <si>
    <t xml:space="preserve">Купить сладкий подарок в мягкой игрушке «Блюз» от 62,37 BYN | cukerki.by</t>
  </si>
  <si>
    <t xml:space="preserve">Заказывайте сладкий подарок из конфет «Блюз» от 62,37 BYN в Минске. Доставка по всей Беларуси!</t>
  </si>
  <si>
    <t xml:space="preserve">13.1000.452</t>
  </si>
  <si>
    <t xml:space="preserve">13.1000.452 Рюкзак «Бум» 1000г 3 звезды</t>
  </si>
  <si>
    <t xml:space="preserve">Купить сладкий подарок в мягкой игрушке Рюкзак «Бум» от 63,23 BYN | cukerki.by</t>
  </si>
  <si>
    <t xml:space="preserve">Заказывайте сладкий подарок из конфет Рюкзак «Бум» от 63,23 BYN в Минске. Доставка по всей Беларуси!</t>
  </si>
  <si>
    <t xml:space="preserve">13.1000.454</t>
  </si>
  <si>
    <t xml:space="preserve">13.1000.454 Жужа 1000г 3 звезды</t>
  </si>
  <si>
    <t xml:space="preserve">Купить сладкий подарок в мягкой игрушке Жужа от 55,32 BYN | cukerki.by</t>
  </si>
  <si>
    <t xml:space="preserve">Заказывайте сладкий подарок из конфет Жужа от 55,32 BYN в Минске. Доставка по всей Беларуси!</t>
  </si>
  <si>
    <t xml:space="preserve">13.1000.460</t>
  </si>
  <si>
    <t xml:space="preserve">13.1000.460 «Снейк» 1000г 3 звезды</t>
  </si>
  <si>
    <t xml:space="preserve">&lt;p&gt;&lt;strong&gt;Упаковка&lt;/strong&gt;&lt;/p&gt;Этот милый зеленый змей, одетый в яркую красную шапочку и шарф, станет замечательным новогодним подарком для ваших близких. Веселый и красочный дизайн с добродушным выражением лица змеи создаст праздничное настроение и принесет радость. Мягкий и приятный на ощупь, этот змей прекрасно подходит как для детей, так и для взрослых, добавляя веселья и уюта в новогодние праздники.
&lt;br /&gt;Материал: Текстиль.&lt;/p&gt;</t>
  </si>
  <si>
    <t xml:space="preserve">Купить сладкий подарок в мягкой игрушке «Снейк» от 61,97 BYN | cukerki.by</t>
  </si>
  <si>
    <t xml:space="preserve">Заказывайте сладкий подарок из конфет «Снейк» от 61,97 BYN в Минске. Доставка по всей Беларуси!</t>
  </si>
  <si>
    <t xml:space="preserve">13.1000.464</t>
  </si>
  <si>
    <t xml:space="preserve">13.1000.464 Сумка «Валентинка» 1000г 3 звезды</t>
  </si>
  <si>
    <t xml:space="preserve">&lt;p&gt;&lt;strong&gt;Упаковка&lt;/strong&gt;&lt;/p&gt;Подарите вашим близким тепло и уют с нашей очаровательной новогодней упаковкой "Сумка «Валентинка»"! Эта мягкая и пушистая сумка в форме сердца с изображением милой змейки создаст атмосферу праздника и радости. Яркий дизайн и удобная форма делают её идеальной для хранения сладостей и подарков.
Эта упаковка станет отличным выбором для детей и взрослых, даря радость и улыбки в любой праздник.
&lt;br /&gt;Материал: Текстиль
&lt;br /&gt;Размеры: 36 x 30 x 13 см&lt;/p&gt;</t>
  </si>
  <si>
    <t xml:space="preserve">Купить сладкий подарок в мягкой игрушке Сумка «Валентинка» от 60,15 BYN | cukerki.by</t>
  </si>
  <si>
    <t xml:space="preserve">Заказывайте сладкий подарок из конфет Сумка «Валентинка» от 60,15 BYN в Минске. Доставка по всей Беларуси!</t>
  </si>
  <si>
    <t xml:space="preserve">13.1000.485</t>
  </si>
  <si>
    <t xml:space="preserve">13.1000.485 Подушка «Змея лесная» 1000г 3 звезды</t>
  </si>
  <si>
    <t xml:space="preserve">&lt;p&gt;&lt;strong&gt;Упаковка&lt;/strong&gt;&lt;/p&gt;Эта очаровательная подушка с изображением лесной змеи станет прекрасным дополнением к вашему интерьеру. Яркий и детализированный рисунок змеи на фоне природы добавляет уют и оригинальность вашему дому. Мягкая и приятная на ощупь, подушка обеспечивает комфорт и расслабление.
&lt;br /&gt;Материал: Текстиль.
&lt;br /&gt;Размеры: 32 x 32 x 8 см&lt;/p&gt;</t>
  </si>
  <si>
    <t xml:space="preserve">Купить сладкий подарок в мягкой игрушке Подушка «Змея лесная» от 44,08 BYN | cukerki.by</t>
  </si>
  <si>
    <t xml:space="preserve">Заказывайте сладкий подарок из конфет Подушка «Змея лесная» от 44,08 BYN в Минске. Доставка по всей Беларуси!</t>
  </si>
  <si>
    <t xml:space="preserve">13.1200.451</t>
  </si>
  <si>
    <t xml:space="preserve">13.1200.451 «Блюз» 1200г 3 звезды</t>
  </si>
  <si>
    <t xml:space="preserve">Купить сладкий подарок в мягкой игрушке «Блюз» от 66,72 BYN | cukerki.by</t>
  </si>
  <si>
    <t xml:space="preserve">Заказывайте сладкий подарок из конфет «Блюз» от 66,72 BYN в Минске. Доставка по всей Беларуси!</t>
  </si>
  <si>
    <t xml:space="preserve">13.1200.452</t>
  </si>
  <si>
    <t xml:space="preserve">13.1200.452 Рюкзак «Бум» 1200г 3 звезды</t>
  </si>
  <si>
    <t xml:space="preserve">Купить сладкий подарок в мягкой игрушке Рюкзак «Бум» от 67,58 BYN | cukerki.by</t>
  </si>
  <si>
    <t xml:space="preserve">Заказывайте сладкий подарок из конфет Рюкзак «Бум» от 67,58 BYN в Минске. Доставка по всей Беларуси!</t>
  </si>
  <si>
    <t xml:space="preserve">13.1200.460</t>
  </si>
  <si>
    <t xml:space="preserve">13.1200.460 «Снейк» 1200г 3 звезды</t>
  </si>
  <si>
    <t xml:space="preserve">Купить сладкий подарок в мягкой игрушке «Снейк» от 66,32 BYN | cukerki.by</t>
  </si>
  <si>
    <t xml:space="preserve">Заказывайте сладкий подарок из конфет «Снейк» от 66,32 BYN в Минске. Доставка по всей Беларуси!</t>
  </si>
  <si>
    <t xml:space="preserve">13.1200.464</t>
  </si>
  <si>
    <t xml:space="preserve">13.1200.464 Сумка «Валентинка» 1200г 3 звезды</t>
  </si>
  <si>
    <t xml:space="preserve">Купить сладкий подарок в мягкой игрушке Сумка «Валентинка» от 64,5 BYN | cukerki.by</t>
  </si>
  <si>
    <t xml:space="preserve">Заказывайте сладкий подарок из конфет Сумка «Валентинка» от 64,5 BYN в Минске. Доставка по всей Беларуси!</t>
  </si>
  <si>
    <t xml:space="preserve">13.1200.470</t>
  </si>
  <si>
    <t xml:space="preserve">13.1200.470 Умник 1200г 3 звезды</t>
  </si>
  <si>
    <t xml:space="preserve">&lt;p&gt;&lt;strong&gt;Упаковка&lt;/strong&gt;&lt;/p&gt;Внесите волшебство в ваш праздник с нашей текстильной упаковкой "Умник"! Этот милый синий змеёныш с красным бантом и добрыми глазами привнесет уют и веселье. Комплектуется красочным мешочком с новогодним рисунком, который отлично подходит для хранения сладостей и мелких подарков.
Эта упаковка идеально подойдёт как для детей, так и для взрослых, добавляя радость и праздничное настроение в каждый дом.
&lt;br /&gt;Материал: Текстиль
&lt;br /&gt;Размеры: 22 x 32 x 19 см&lt;/p&gt;</t>
  </si>
  <si>
    <t xml:space="preserve">Купить сладкий подарок в мягкой игрушке Умник от 65,12 BYN | cukerki.by</t>
  </si>
  <si>
    <t xml:space="preserve">Заказывайте сладкий подарок из конфет Умник от 65,12 BYN в Минске. Доставка по всей Беларуси!</t>
  </si>
  <si>
    <t xml:space="preserve">13.1200.485</t>
  </si>
  <si>
    <t xml:space="preserve">13.1200.485 Подушка «Змея лесная» 1200г 3 звезды</t>
  </si>
  <si>
    <t xml:space="preserve">Купить сладкий подарок в мягкой игрушке Подушка «Змея лесная» от 48,43 BYN | cukerki.by</t>
  </si>
  <si>
    <t xml:space="preserve">Заказывайте сладкий подарок из конфет Подушка «Змея лесная» от 48,43 BYN в Минске. Доставка по всей Беларуси!</t>
  </si>
  <si>
    <t xml:space="preserve">13.1500.460</t>
  </si>
  <si>
    <t xml:space="preserve">13.1500.460 «Снейк» 1500г 3 звезды</t>
  </si>
  <si>
    <t xml:space="preserve">Купить сладкий подарок в мягкой игрушке «Снейк» от 73,8 BYN | cukerki.by</t>
  </si>
  <si>
    <t xml:space="preserve">Заказывайте сладкий подарок из конфет «Снейк» от 73,8 BYN в Минске. Доставка по всей Беларуси!</t>
  </si>
  <si>
    <t xml:space="preserve">13.1500.464</t>
  </si>
  <si>
    <t xml:space="preserve">13.1500.464 Сумка «Валентинка» 1500г 3 звезды</t>
  </si>
  <si>
    <t xml:space="preserve">Купить сладкий подарок в мягкой игрушке Сумка «Валентинка» от 71,98 BYN | cukerki.by</t>
  </si>
  <si>
    <t xml:space="preserve">Заказывайте сладкий подарок из конфет Сумка «Валентинка» от 71,98 BYN в Минске. Доставка по всей Беларуси!</t>
  </si>
  <si>
    <t xml:space="preserve">13.1500.470</t>
  </si>
  <si>
    <t xml:space="preserve">13.1500.470 Умник 1500г 3 звезды</t>
  </si>
  <si>
    <t xml:space="preserve">Купить сладкий подарок в мягкой игрушке Умник от 72,6 BYN | cukerki.by</t>
  </si>
  <si>
    <t xml:space="preserve">Заказывайте сладкий подарок из конфет Умник от 72,6 BYN в Минске. Доставка по всей Беларуси!</t>
  </si>
  <si>
    <t xml:space="preserve">13.1500.481</t>
  </si>
  <si>
    <t xml:space="preserve">13.1500.481 Змея в новогодней шубе 1500г 3 звезды</t>
  </si>
  <si>
    <t xml:space="preserve">&lt;p&gt;&lt;strong&gt;Упаковка&lt;/strong&gt;&lt;/p&gt;Эта очаровательная змейка в красной новогодней шубе станет замечательным подарком для ваших близких. Ее яркий и праздничный наряд с белой опушкой придает особое настроение и делает подарок уникальным. Дружелюбное выражение лица змейки добавляет ей привлекательности и радости. Мягкая и приятная на ощупь, такая игрушка подойдет как для детей, так и для взрослых, создавая уют и веселье в новогодние праздники.
&lt;br /&gt;Материал: Текстиль.&lt;/p&gt;</t>
  </si>
  <si>
    <t xml:space="preserve">Купить сладкий подарок в мягкой игрушке Змея в новогодней шубе от 71,09 BYN | cukerki.by</t>
  </si>
  <si>
    <t xml:space="preserve">Заказывайте сладкий подарок из конфет Змея в новогодней шубе от 71,09 BYN в Минске. Доставка по всей Беларуси!</t>
  </si>
  <si>
    <t xml:space="preserve">13.1500.485</t>
  </si>
  <si>
    <t xml:space="preserve">13.1500.485 Подушка «Змея лесная» 1500г 3 звезды</t>
  </si>
  <si>
    <t xml:space="preserve">Купить сладкий подарок в мягкой игрушке Подушка «Змея лесная» от 55,91 BYN | cukerki.by</t>
  </si>
  <si>
    <t xml:space="preserve">Заказывайте сладкий подарок из конфет Подушка «Змея лесная» от 55,91 BYN в Минске. Доставка по всей Беларуси!</t>
  </si>
  <si>
    <t xml:space="preserve">13.2000.470</t>
  </si>
  <si>
    <t xml:space="preserve">13.2000.470 Умник 2000г 3 звезды</t>
  </si>
  <si>
    <t xml:space="preserve">Купить сладкий подарок в мягкой игрушке Умник от 83,56 BYN | cukerki.by</t>
  </si>
  <si>
    <t xml:space="preserve">Заказывайте сладкий подарок из конфет Умник от 83,56 BYN в Минске. Доставка по всей Беларуси!</t>
  </si>
  <si>
    <t xml:space="preserve">13.2000.481</t>
  </si>
  <si>
    <t xml:space="preserve">13.2000.481 Змея в новогодней шубе 2000г 3 звезды</t>
  </si>
  <si>
    <t xml:space="preserve">Купить сладкий подарок в мягкой игрушке Змея в новогодней шубе от 82,05 BYN | cukerki.by</t>
  </si>
  <si>
    <t xml:space="preserve">Заказывайте сладкий подарок из конфет Змея в новогодней шубе от 82,05 BYN в Минске. Доставка по всей Беларуси!</t>
  </si>
  <si>
    <t xml:space="preserve">13.2000.485</t>
  </si>
  <si>
    <t xml:space="preserve">13.2000.485 Подушка «Змея лесная» 2000г 3 звезды</t>
  </si>
  <si>
    <t xml:space="preserve">Купить сладкий подарок в мягкой игрушке Подушка «Змея лесная» от 66,87 BYN | cukerki.by</t>
  </si>
  <si>
    <t xml:space="preserve">Заказывайте сладкий подарок из конфет Подушка «Змея лесная» от 66,87 BYN в Минске. Доставка по всей Беларуси!</t>
  </si>
  <si>
    <t xml:space="preserve">13.2500.481</t>
  </si>
  <si>
    <t xml:space="preserve">13.2500.481 Змея в новогодней шубе 2500г 3 звезды</t>
  </si>
  <si>
    <t xml:space="preserve">Купить сладкий подарок в мягкой игрушке Змея в новогодней шубе от 94,21 BYN | cukerki.by</t>
  </si>
  <si>
    <t xml:space="preserve">Заказывайте сладкий подарок из конфет Змея в новогодней шубе от 94,21 BYN в Минске. Доставка по всей Беларуси!</t>
  </si>
  <si>
    <t xml:space="preserve">13.2500.485</t>
  </si>
  <si>
    <t xml:space="preserve">13.2500.485 Подушка «Змея лесная» 2500г 3 звезды</t>
  </si>
  <si>
    <t xml:space="preserve">Купить сладкий подарок в мягкой игрушке Подушка «Змея лесная» от 79,03 BYN | cukerki.by</t>
  </si>
  <si>
    <t xml:space="preserve">Заказывайте сладкий подарок из конфет Подушка «Змея лесная» от 79,03 BYN в Минске. Доставка по всей Беларуси!</t>
  </si>
  <si>
    <t xml:space="preserve">14.0500.430</t>
  </si>
  <si>
    <t xml:space="preserve">14.0500.430 Ночка 0500г 4 звезды</t>
  </si>
  <si>
    <t xml:space="preserve">Купить сладкий подарок в мягкой игрушке Ночка от 45,16 BYN | cukerki.by</t>
  </si>
  <si>
    <t xml:space="preserve">Заказывайте сладкий подарок из конфет Ночка от 45,16 BYN в Минске. Доставка по всей Беларуси!</t>
  </si>
  <si>
    <t xml:space="preserve">14.0700.420</t>
  </si>
  <si>
    <t xml:space="preserve">14.0700.420 «Дед Мороз на санях» 0700г 4 звезды</t>
  </si>
  <si>
    <t xml:space="preserve">&lt;p&gt;&lt;strong&gt;Упаковка&lt;/strong&gt;&lt;/p&gt;Встречайте Новый год с этой великолепной конфетницей в виде Деда Мороза на санях! Великолепные детали и яркие краски создадут неповторимую праздничную атмосферу. Дед Мороз, сидящий на санях с подарками, идеально впишется в любой интерьер, добавляя волшебства и радости. Эта конфетница станет отличным подарком для всех возрастов, наполняя дом теплом и уютом.
&lt;br /&gt;Материал: Текстиль, дерево.
&lt;br /&gt;Размеры: 13 x 30 x 23 см.&lt;/p&gt;</t>
  </si>
  <si>
    <t xml:space="preserve">Купить сладкий подарок в мягкой игрушке «Дед Мороз на санях» от 111,4 BYN | cukerki.by</t>
  </si>
  <si>
    <t xml:space="preserve">Заказывайте сладкий подарок из конфет «Дед Мороз на санях» от 111,4 BYN в Минске. Доставка по всей Беларуси!</t>
  </si>
  <si>
    <t xml:space="preserve">14.0700.430</t>
  </si>
  <si>
    <t xml:space="preserve">14.0700.430 Ночка 0700г 4 звезды</t>
  </si>
  <si>
    <t xml:space="preserve">Купить сладкий подарок в мягкой игрушке Ночка от 52,83 BYN | cukerki.by</t>
  </si>
  <si>
    <t xml:space="preserve">Заказывайте сладкий подарок из конфет Ночка от 52,83 BYN в Минске. Доставка по всей Беларуси!</t>
  </si>
  <si>
    <t xml:space="preserve">14.0700.431</t>
  </si>
  <si>
    <t xml:space="preserve">14.0700.431 Питончик 0700г 4 звезды</t>
  </si>
  <si>
    <t xml:space="preserve">Купить сладкий подарок в мягкой игрушке Питончик от 55,12 BYN | cukerki.by</t>
  </si>
  <si>
    <t xml:space="preserve">Заказывайте сладкий подарок из конфет Питончик от 55,12 BYN в Минске. Доставка по всей Беларуси!</t>
  </si>
  <si>
    <t xml:space="preserve">14.0700.441</t>
  </si>
  <si>
    <t xml:space="preserve">14.0700.441 Змейка на полянке 0700г 4 звезды</t>
  </si>
  <si>
    <t xml:space="preserve">Купить сладкий подарок в мягкой игрушке Змейка на полянке от 53,32 BYN | cukerki.by</t>
  </si>
  <si>
    <t xml:space="preserve">Заказывайте сладкий подарок из конфет Змейка на полянке от 53,32 BYN в Минске. Доставка по всей Беларуси!</t>
  </si>
  <si>
    <t xml:space="preserve">14.0700.443</t>
  </si>
  <si>
    <t xml:space="preserve">14.0700.443 Бублик 0700г 4 звезды</t>
  </si>
  <si>
    <t xml:space="preserve">&lt;p&gt;&lt;strong&gt;Упаковка&lt;/strong&gt;&lt;/p&gt;Эта забавная мягкая игрушка «Бублик» в виде улыбающейся змеи станет отличным подарком для детей и взрослых. Яркий зеленый цвет с пятнышками и милый дизайн придают игрушке особую привлекательность. Игрушка выполнена из мягкого и приятного на ощупь текстиля, что делает ее идеальной для обнимашек и игр, создавая уют и радость в доме.
&lt;br /&gt;Материал: Текстиль.
&lt;br /&gt;Размеры: 34 x 33 см&lt;/p&gt;</t>
  </si>
  <si>
    <t xml:space="preserve">Купить сладкий подарок в мягкой игрушке Бублик от 62,24 BYN | cukerki.by</t>
  </si>
  <si>
    <t xml:space="preserve">Заказывайте сладкий подарок из конфет Бублик от 62,24 BYN в Минске. Доставка по всей Беларуси!</t>
  </si>
  <si>
    <t xml:space="preserve">14.0700.445</t>
  </si>
  <si>
    <t xml:space="preserve">14.0700.445 Гоша 0700г 4 звезды</t>
  </si>
  <si>
    <t xml:space="preserve">Купить сладкий подарок в мягкой игрушке Гоша от 59,44 BYN | cukerki.by</t>
  </si>
  <si>
    <t xml:space="preserve">Заказывайте сладкий подарок из конфет Гоша от 59,44 BYN в Минске. Доставка по всей Беларуси!</t>
  </si>
  <si>
    <t xml:space="preserve">14.0700.446</t>
  </si>
  <si>
    <t xml:space="preserve">14.0700.446 Анютка 0700г 4 звезды</t>
  </si>
  <si>
    <t xml:space="preserve">Купить сладкий подарок в мягкой игрушке Анютка от 52,22 BYN | cukerki.by</t>
  </si>
  <si>
    <t xml:space="preserve">Заказывайте сладкий подарок из конфет Анютка от 52,22 BYN в Минске. Доставка по всей Беларуси!</t>
  </si>
  <si>
    <t xml:space="preserve">14.0700.449.00</t>
  </si>
  <si>
    <t xml:space="preserve">14.0700.449.00 «Звездочкин» 0700г 4 звезды</t>
  </si>
  <si>
    <t xml:space="preserve">Купить сладкий подарок в мягкой игрушке «Звездочкин» от 46,95 BYN | cukerki.by</t>
  </si>
  <si>
    <t xml:space="preserve">Заказывайте сладкий подарок из конфет «Звездочкин» от 46,95 BYN в Минске. Доставка по всей Беларуси!</t>
  </si>
  <si>
    <t xml:space="preserve">14.0700.449.01</t>
  </si>
  <si>
    <t xml:space="preserve">14.0700.449.01 Гном «Ворчун» 0700г 4 звезды</t>
  </si>
  <si>
    <t xml:space="preserve">Купить сладкий подарок в мягкой игрушке Гном «Ворчун»  от 57,88 BYN | cukerki.by</t>
  </si>
  <si>
    <t xml:space="preserve">Заказывайте сладкий подарок из конфет Гном «Ворчун»  от 57,88 BYN в Минске. Доставка по всей Беларуси!</t>
  </si>
  <si>
    <t xml:space="preserve">14.0700.449.02</t>
  </si>
  <si>
    <t xml:space="preserve">14.0700.449.02 Гном «Кузя» 0700г 4 звезды</t>
  </si>
  <si>
    <t xml:space="preserve">Купить сладкий подарок в мягкой игрушке Гном «Кузя» от 52,51 BYN | cukerki.by</t>
  </si>
  <si>
    <t xml:space="preserve">Заказывайте сладкий подарок из конфет Гном «Кузя» от 52,51 BYN в Минске. Доставка по всей Беларуси!</t>
  </si>
  <si>
    <t xml:space="preserve">14.0700.454</t>
  </si>
  <si>
    <t xml:space="preserve">14.0700.454 Жужа 0700г 4 звезды</t>
  </si>
  <si>
    <t xml:space="preserve">Купить сладкий подарок в мягкой игрушке Жужа от 53,54 BYN | cukerki.by</t>
  </si>
  <si>
    <t xml:space="preserve">Заказывайте сладкий подарок из конфет Жужа от 53,54 BYN в Минске. Доставка по всей Беларуси!</t>
  </si>
  <si>
    <t xml:space="preserve">14.0800.430</t>
  </si>
  <si>
    <t xml:space="preserve">14.0800.430 Ночка 0800г 4 звезды</t>
  </si>
  <si>
    <t xml:space="preserve">Купить сладкий подарок в мягкой игрушке Ночка от 57,17 BYN | cukerki.by</t>
  </si>
  <si>
    <t xml:space="preserve">Заказывайте сладкий подарок из конфет Ночка от 57,17 BYN в Минске. Доставка по всей Беларуси!</t>
  </si>
  <si>
    <t xml:space="preserve">14.0800.431</t>
  </si>
  <si>
    <t xml:space="preserve">14.0800.431 Питончик 0800г 4 звезды</t>
  </si>
  <si>
    <t xml:space="preserve">Купить сладкий подарок в мягкой игрушке Питончик от 59,46 BYN | cukerki.by</t>
  </si>
  <si>
    <t xml:space="preserve">Заказывайте сладкий подарок из конфет Питончик от 59,46 BYN в Минске. Доставка по всей Беларуси!</t>
  </si>
  <si>
    <t xml:space="preserve">14.0800.440</t>
  </si>
  <si>
    <t xml:space="preserve">14.0800.440 Змея на кубике 0800г 4 звезды</t>
  </si>
  <si>
    <t xml:space="preserve">Купить сладкий подарок в мягкой игрушке Змея на кубике от 61,74 BYN | cukerki.by</t>
  </si>
  <si>
    <t xml:space="preserve">Заказывайте сладкий подарок из конфет Змея на кубике от 61,74 BYN в Минске. Доставка по всей Беларуси!</t>
  </si>
  <si>
    <t xml:space="preserve">14.0800.441</t>
  </si>
  <si>
    <t xml:space="preserve">14.0800.441 Змейка на полянке 0800г 4 звезды</t>
  </si>
  <si>
    <t xml:space="preserve">Купить сладкий подарок в мягкой игрушке Змейка на полянке от 57,66 BYN | cukerki.by</t>
  </si>
  <si>
    <t xml:space="preserve">Заказывайте сладкий подарок из конфет Змейка на полянке от 57,66 BYN в Минске. Доставка по всей Беларуси!</t>
  </si>
  <si>
    <t xml:space="preserve">14.0800.443</t>
  </si>
  <si>
    <t xml:space="preserve">14.0800.443 Бублик 0800г 4 звезды</t>
  </si>
  <si>
    <t xml:space="preserve">Купить сладкий подарок в мягкой игрушке Бублик от 66,58 BYN | cukerki.by</t>
  </si>
  <si>
    <t xml:space="preserve">Заказывайте сладкий подарок из конфет Бублик от 66,58 BYN в Минске. Доставка по всей Беларуси!</t>
  </si>
  <si>
    <t xml:space="preserve">14.0800.444</t>
  </si>
  <si>
    <t xml:space="preserve">14.0800.444 «Чили» 0800г 4 звезды</t>
  </si>
  <si>
    <t xml:space="preserve">&lt;p&gt;&lt;strong&gt;Упаковка&lt;/strong&gt;&lt;/p&gt;Подарите праздник своим близким с этой очаровательной конфетницей "Чили"! С ярким, праздничным дизайном и теплым видом, эта игрушка-конфетница создаст уютную атмосферу в вашем доме. Чили, наряженный в праздничную шапочку и плащ, принесет радость и веселье детям и взрослым. Наполните его конфетами и наслаждайтесь волшебным настроением новогодних праздников!
&lt;br /&gt;Материал: Текстиль.
&lt;br /&gt;Размеры: 13 x 30 x 23 см.&lt;/p&gt;</t>
  </si>
  <si>
    <t xml:space="preserve">Купить сладкий подарок в мягкой игрушке «Чили» от 86,92 BYN | cukerki.by</t>
  </si>
  <si>
    <t xml:space="preserve">Заказывайте сладкий подарок из конфет «Чили» от 86,92 BYN в Минске. Доставка по всей Беларуси!</t>
  </si>
  <si>
    <t xml:space="preserve">14.0800.445</t>
  </si>
  <si>
    <t xml:space="preserve">14.0800.445 Гоша 0800г 4 звезды</t>
  </si>
  <si>
    <t xml:space="preserve">Купить сладкий подарок в мягкой игрушке Гоша от 63,78 BYN | cukerki.by</t>
  </si>
  <si>
    <t xml:space="preserve">Заказывайте сладкий подарок из конфет Гоша от 63,78 BYN в Минске. Доставка по всей Беларуси!</t>
  </si>
  <si>
    <t xml:space="preserve">14.0800.446</t>
  </si>
  <si>
    <t xml:space="preserve">14.0800.446 Анютка 0800г 4 звезды</t>
  </si>
  <si>
    <t xml:space="preserve">Купить сладкий подарок в мягкой игрушке Анютка от 56,56 BYN | cukerki.by</t>
  </si>
  <si>
    <t xml:space="preserve">Заказывайте сладкий подарок из конфет Анютка от 56,56 BYN в Минске. Доставка по всей Беларуси!</t>
  </si>
  <si>
    <t xml:space="preserve">14.0800.447</t>
  </si>
  <si>
    <t xml:space="preserve">14.0800.447 Саха 0800г 4 звезды</t>
  </si>
  <si>
    <t xml:space="preserve">&lt;p&gt;&lt;strong&gt;Упаковка&lt;/strong&gt;&lt;/p&gt;Очаровательная мягкая игрушка в форме змеи Саха в новогодней шапочке станет незабываемым подарком к празднику! Теплая текстильная игрушка с молнией и анимационной биркой обязательно понравится как детям, так и взрослым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Яркий дизайн и мягкие &lt;br /&gt;Материалы создают атмосферу уюта и волшебства. Такой подарок станет украшением любого интерьера и подарит радость своим обладателям.
&lt;br /&gt;Материал: Текстиль с молнией
&lt;br /&gt;Размеры: Длина х Ширина х Высота: 21.5 x 21.5 x 32.5 см&lt;/p&gt;</t>
  </si>
  <si>
    <t xml:space="preserve">Купить сладкий подарок в мягкой игрушке Саха от 66,29 BYN | cukerki.by</t>
  </si>
  <si>
    <t xml:space="preserve">Заказывайте сладкий подарок из конфет Саха от 66,29 BYN в Минске. Доставка по всей Беларуси!</t>
  </si>
  <si>
    <t xml:space="preserve">14.0800.448</t>
  </si>
  <si>
    <t xml:space="preserve">14.0800.448 Скарапея 0800г 4 звезды</t>
  </si>
  <si>
    <t xml:space="preserve">&lt;p&gt;&lt;strong&gt;Упаковка&lt;/strong&gt;&lt;/p&gt;Подарите своему ребёнку радость с нашей уникальной мягкой игрушкой-упаковкой "Скарапея"! Это очаровательная маленькая змейка в ярком шарфике и забавной шапочке мгновенно завоюет сердце любого малыша. Упаковка не только вместительная и прочная, но и невероятно приятная на ощупь. Благодаря задней петле и молнии, закрывающей упаковку по диаметру, её удобно носить и использовать.Эта упаковка идеально подходит для детей, даря им не только новогоднее настроение, но и нового плюшевого друга.
&lt;br /&gt;Материал: Мягкий текстиль,металл
&lt;br /&gt;Размеры: 24 х 30 х 24 см&lt;/p&gt;</t>
  </si>
  <si>
    <t xml:space="preserve">Купить сладкий подарок в мягкой игрушке Скарапея от 72,64 BYN | cukerki.by</t>
  </si>
  <si>
    <t xml:space="preserve">Заказывайте сладкий подарок из конфет Скарапея от 72,64 BYN в Минске. Доставка по всей Беларуси!</t>
  </si>
  <si>
    <t xml:space="preserve">14.0800.449.00</t>
  </si>
  <si>
    <t xml:space="preserve">14.0800.449.00 «Звездочкин» 0800г 4 звезды</t>
  </si>
  <si>
    <t xml:space="preserve">Купить сладкий подарок в мягкой игрушке «Звездочкин» от 51,29 BYN | cukerki.by</t>
  </si>
  <si>
    <t xml:space="preserve">Заказывайте сладкий подарок из конфет «Звездочкин» от 51,29 BYN в Минске. Доставка по всей Беларуси!</t>
  </si>
  <si>
    <t xml:space="preserve">14.0800.449.01</t>
  </si>
  <si>
    <t xml:space="preserve">14.0800.449.01 Гном «Ворчун» 0800г 4 звезды</t>
  </si>
  <si>
    <t xml:space="preserve">Купить сладкий подарок в мягкой игрушке Гном «Ворчун»  от 62,22 BYN | cukerki.by</t>
  </si>
  <si>
    <t xml:space="preserve">Заказывайте сладкий подарок из конфет Гном «Ворчун»  от 62,22 BYN в Минске. Доставка по всей Беларуси!</t>
  </si>
  <si>
    <t xml:space="preserve">14.0800.449.02</t>
  </si>
  <si>
    <t xml:space="preserve">14.0800.449.02 Гном «Кузя» 0800г 4 звезды</t>
  </si>
  <si>
    <t xml:space="preserve">Купить сладкий подарок в мягкой игрушке Гном «Кузя» от 56,85 BYN | cukerki.by</t>
  </si>
  <si>
    <t xml:space="preserve">Заказывайте сладкий подарок из конфет Гном «Кузя» от 56,85 BYN в Минске. Доставка по всей Беларуси!</t>
  </si>
  <si>
    <t xml:space="preserve">14.0800.451</t>
  </si>
  <si>
    <t xml:space="preserve">14.0800.451 «Блюз» 0800г 4 звезды</t>
  </si>
  <si>
    <t xml:space="preserve">Купить сладкий подарок в мягкой игрушке «Блюз» от 64,93 BYN | cukerki.by</t>
  </si>
  <si>
    <t xml:space="preserve">Заказывайте сладкий подарок из конфет «Блюз» от 64,93 BYN в Минске. Доставка по всей Беларуси!</t>
  </si>
  <si>
    <t xml:space="preserve">14.0800.452</t>
  </si>
  <si>
    <t xml:space="preserve">14.0800.452 Рюкзак «Бум» 0800г 4 звезды</t>
  </si>
  <si>
    <t xml:space="preserve">Купить сладкий подарок в мягкой игрушке Рюкзак «Бум» от 65,79 BYN | cukerki.by</t>
  </si>
  <si>
    <t xml:space="preserve">Заказывайте сладкий подарок из конфет Рюкзак «Бум» от 65,79 BYN в Минске. Доставка по всей Беларуси!</t>
  </si>
  <si>
    <t xml:space="preserve">14.0800.453</t>
  </si>
  <si>
    <t xml:space="preserve">14.0800.453 Крапыч 0800г 4 звезды</t>
  </si>
  <si>
    <t xml:space="preserve">&lt;p&gt;&lt;strong&gt;Упаковка&lt;/strong&gt;&lt;/p&gt;Встретьте Новый год с Крапычем – симпатичной змеёй, готовой подарить радость и уют! Его яркая зелёная расцветка и праздничная шапочка делают его идеальным символом новогоднего волшебства. Мягкий и приятный на ощупь, Крапыч станет верным другом для детей и забавным украшением для взрослых.
&lt;br /&gt;Материал: Мягкая игрушка.
&lt;br /&gt;Размеры: 53 х 12 х 12 см&lt;/p&gt;</t>
  </si>
  <si>
    <t xml:space="preserve">Купить сладкий подарок в мягкой игрушке Крапыч от 66,71 BYN | cukerki.by</t>
  </si>
  <si>
    <t xml:space="preserve">Заказывайте сладкий подарок из конфет Крапыч от 66,71 BYN в Минске. Доставка по всей Беларуси!</t>
  </si>
  <si>
    <t xml:space="preserve">14.0800.454</t>
  </si>
  <si>
    <t xml:space="preserve">14.0800.454 Жужа 0800г 4 звезды</t>
  </si>
  <si>
    <t xml:space="preserve">Купить сладкий подарок в мягкой игрушке Жужа от 57,88 BYN | cukerki.by</t>
  </si>
  <si>
    <t xml:space="preserve">Заказывайте сладкий подарок из конфет Жужа от 57,88 BYN в Минске. Доставка по всей Беларуси!</t>
  </si>
  <si>
    <t xml:space="preserve">14.0900.440</t>
  </si>
  <si>
    <t xml:space="preserve">14.0900.440 Змея на кубике 0900г 4 звезды</t>
  </si>
  <si>
    <t xml:space="preserve">Купить сладкий подарок в мягкой игрушке Змея на кубике от 63,94 BYN | cukerki.by</t>
  </si>
  <si>
    <t xml:space="preserve">Заказывайте сладкий подарок из конфет Змея на кубике от 63,94 BYN в Минске. Доставка по всей Беларуси!</t>
  </si>
  <si>
    <t xml:space="preserve">14.0900.441</t>
  </si>
  <si>
    <t xml:space="preserve">14.0900.441 Змейка на полянке 0900г 4 звезды</t>
  </si>
  <si>
    <t xml:space="preserve">Купить сладкий подарок в мягкой игрушке Змейка на полянке от 59,86 BYN | cukerki.by</t>
  </si>
  <si>
    <t xml:space="preserve">Заказывайте сладкий подарок из конфет Змейка на полянке от 59,86 BYN в Минске. Доставка по всей Беларуси!</t>
  </si>
  <si>
    <t xml:space="preserve">14.0900.443</t>
  </si>
  <si>
    <t xml:space="preserve">14.0900.443 Бублик 0900г 4 звезды</t>
  </si>
  <si>
    <t xml:space="preserve">Купить сладкий подарок в мягкой игрушке Бублик от 68,78 BYN | cukerki.by</t>
  </si>
  <si>
    <t xml:space="preserve">Заказывайте сладкий подарок из конфет Бублик от 68,78 BYN в Минске. Доставка по всей Беларуси!</t>
  </si>
  <si>
    <t xml:space="preserve">14.0900.444</t>
  </si>
  <si>
    <t xml:space="preserve">14.0900.444 «Чили» 0900г 4 звезды</t>
  </si>
  <si>
    <t xml:space="preserve">Купить сладкий подарок в мягкой игрушке «Чили» от 89,12 BYN | cukerki.by</t>
  </si>
  <si>
    <t xml:space="preserve">Заказывайте сладкий подарок из конфет «Чили» от 89,12 BYN в Минске. Доставка по всей Беларуси!</t>
  </si>
  <si>
    <t xml:space="preserve">14.0900.445</t>
  </si>
  <si>
    <t xml:space="preserve">14.0900.445 Гоша 0900г 4 звезды</t>
  </si>
  <si>
    <t xml:space="preserve">Купить сладкий подарок в мягкой игрушке Гоша от 65,98 BYN | cukerki.by</t>
  </si>
  <si>
    <t xml:space="preserve">Заказывайте сладкий подарок из конфет Гоша от 65,98 BYN в Минске. Доставка по всей Беларуси!</t>
  </si>
  <si>
    <t xml:space="preserve">14.0900.446</t>
  </si>
  <si>
    <t xml:space="preserve">14.0900.446 Анютка 0900г 4 звезды</t>
  </si>
  <si>
    <t xml:space="preserve">Купить сладкий подарок в мягкой игрушке Анютка от 58,76 BYN | cukerki.by</t>
  </si>
  <si>
    <t xml:space="preserve">Заказывайте сладкий подарок из конфет Анютка от 58,76 BYN в Минске. Доставка по всей Беларуси!</t>
  </si>
  <si>
    <t xml:space="preserve">14.0900.447</t>
  </si>
  <si>
    <t xml:space="preserve">14.0900.447 Саха 0900г 4 звезды</t>
  </si>
  <si>
    <t xml:space="preserve">Купить сладкий подарок в мягкой игрушке Саха от 68,49 BYN | cukerki.by</t>
  </si>
  <si>
    <t xml:space="preserve">Заказывайте сладкий подарок из конфет Саха от 68,49 BYN в Минске. Доставка по всей Беларуси!</t>
  </si>
  <si>
    <t xml:space="preserve">14.0900.448</t>
  </si>
  <si>
    <t xml:space="preserve">14.0900.448 Скарапея 0900г 4 звезды</t>
  </si>
  <si>
    <t xml:space="preserve">Купить сладкий подарок в мягкой игрушке Скарапея от 74,84 BYN | cukerki.by</t>
  </si>
  <si>
    <t xml:space="preserve">Заказывайте сладкий подарок из конфет Скарапея от 74,84 BYN в Минске. Доставка по всей Беларуси!</t>
  </si>
  <si>
    <t xml:space="preserve">14.0900.449.00</t>
  </si>
  <si>
    <t xml:space="preserve">14.0900.449.00 «Звездочкин» 0900г 4 звезды</t>
  </si>
  <si>
    <t xml:space="preserve">Купить сладкий подарок в мягкой игрушке «Звездочкин» от 53,49 BYN | cukerki.by</t>
  </si>
  <si>
    <t xml:space="preserve">Заказывайте сладкий подарок из конфет «Звездочкин» от 53,49 BYN в Минске. Доставка по всей Беларуси!</t>
  </si>
  <si>
    <t xml:space="preserve">14.0900.449.01</t>
  </si>
  <si>
    <t xml:space="preserve">14.0900.449.01 Гном «Ворчун» 0900г 4 звезды</t>
  </si>
  <si>
    <t xml:space="preserve">Купить сладкий подарок в мягкой игрушке Гном «Ворчун»  от 64,42 BYN | cukerki.by</t>
  </si>
  <si>
    <t xml:space="preserve">Заказывайте сладкий подарок из конфет Гном «Ворчун»  от 64,42 BYN в Минске. Доставка по всей Беларуси!</t>
  </si>
  <si>
    <t xml:space="preserve">14.0900.449.02</t>
  </si>
  <si>
    <t xml:space="preserve">14.0900.449.02 Гном «Кузя» 0900г 4 звезды</t>
  </si>
  <si>
    <t xml:space="preserve">Купить сладкий подарок в мягкой игрушке Гном «Кузя» от 59,05 BYN | cukerki.by</t>
  </si>
  <si>
    <t xml:space="preserve">Заказывайте сладкий подарок из конфет Гном «Кузя» от 59,05 BYN в Минске. Доставка по всей Беларуси!</t>
  </si>
  <si>
    <t xml:space="preserve">14.0900.451</t>
  </si>
  <si>
    <t xml:space="preserve">14.0900.451 «Блюз» 0900г 4 звезды</t>
  </si>
  <si>
    <t xml:space="preserve">Купить сладкий подарок в мягкой игрушке «Блюз» от 67,13 BYN | cukerki.by</t>
  </si>
  <si>
    <t xml:space="preserve">Заказывайте сладкий подарок из конфет «Блюз» от 67,13 BYN в Минске. Доставка по всей Беларуси!</t>
  </si>
  <si>
    <t xml:space="preserve">14.0900.452</t>
  </si>
  <si>
    <t xml:space="preserve">14.0900.452 Рюкзак «Бум» 0900г 4 звезды</t>
  </si>
  <si>
    <t xml:space="preserve">Купить сладкий подарок в мягкой игрушке Рюкзак «Бум» от 67,99 BYN | cukerki.by</t>
  </si>
  <si>
    <t xml:space="preserve">Заказывайте сладкий подарок из конфет Рюкзак «Бум» от 67,99 BYN в Минске. Доставка по всей Беларуси!</t>
  </si>
  <si>
    <t xml:space="preserve">14.0900.453</t>
  </si>
  <si>
    <t xml:space="preserve">14.0900.453 Крапыч 0900г 4 звезды</t>
  </si>
  <si>
    <t xml:space="preserve">Купить сладкий подарок в мягкой игрушке Крапыч от 68,91 BYN | cukerki.by</t>
  </si>
  <si>
    <t xml:space="preserve">Заказывайте сладкий подарок из конфет Крапыч от 68,91 BYN в Минске. Доставка по всей Беларуси!</t>
  </si>
  <si>
    <t xml:space="preserve">14.0900.454</t>
  </si>
  <si>
    <t xml:space="preserve">14.0900.454 Жужа 0900г 4 звезды</t>
  </si>
  <si>
    <t xml:space="preserve">Купить сладкий подарок в мягкой игрушке Жужа от 60,08 BYN | cukerki.by</t>
  </si>
  <si>
    <t xml:space="preserve">Заказывайте сладкий подарок из конфет Жужа от 60,08 BYN в Минске. Доставка по всей Беларуси!</t>
  </si>
  <si>
    <t xml:space="preserve">14.1000.440</t>
  </si>
  <si>
    <t xml:space="preserve">14.1000.440 Змея на кубике 1000г 4 звезды</t>
  </si>
  <si>
    <t xml:space="preserve">Купить сладкий подарок в мягкой игрушке Змея на кубике от 66,49 BYN | cukerki.by</t>
  </si>
  <si>
    <t xml:space="preserve">Заказывайте сладкий подарок из конфет Змея на кубике от 66,49 BYN в Минске. Доставка по всей Беларуси!</t>
  </si>
  <si>
    <t xml:space="preserve">14.1000.441</t>
  </si>
  <si>
    <t xml:space="preserve">14.1000.441 Змейка на полянке 1000г 4 звезды</t>
  </si>
  <si>
    <t xml:space="preserve">Купить сладкий подарок в мягкой игрушке Змейка на полянке от 62,41 BYN | cukerki.by</t>
  </si>
  <si>
    <t xml:space="preserve">Заказывайте сладкий подарок из конфет Змейка на полянке от 62,41 BYN в Минске. Доставка по всей Беларуси!</t>
  </si>
  <si>
    <t xml:space="preserve">14.1000.443</t>
  </si>
  <si>
    <t xml:space="preserve">14.1000.443 Бублик 1000г 4 звезды</t>
  </si>
  <si>
    <t xml:space="preserve">Купить сладкий подарок в мягкой игрушке Бублик от 71,33 BYN | cukerki.by</t>
  </si>
  <si>
    <t xml:space="preserve">Заказывайте сладкий подарок из конфет Бублик от 71,33 BYN в Минске. Доставка по всей Беларуси!</t>
  </si>
  <si>
    <t xml:space="preserve">14.1000.444</t>
  </si>
  <si>
    <t xml:space="preserve">14.1000.444 «Чили» 1000г 4 звезды</t>
  </si>
  <si>
    <t xml:space="preserve">Купить сладкий подарок в мягкой игрушке «Чили» от 91,67 BYN | cukerki.by</t>
  </si>
  <si>
    <t xml:space="preserve">Заказывайте сладкий подарок из конфет «Чили» от 91,67 BYN в Минске. Доставка по всей Беларуси!</t>
  </si>
  <si>
    <t xml:space="preserve">14.1000.445</t>
  </si>
  <si>
    <t xml:space="preserve">14.1000.445 Гоша 1000г 4 звезды</t>
  </si>
  <si>
    <t xml:space="preserve">Купить сладкий подарок в мягкой игрушке Гоша от 68,53 BYN | cukerki.by</t>
  </si>
  <si>
    <t xml:space="preserve">Заказывайте сладкий подарок из конфет Гоша от 68,53 BYN в Минске. Доставка по всей Беларуси!</t>
  </si>
  <si>
    <t xml:space="preserve">14.1000.446</t>
  </si>
  <si>
    <t xml:space="preserve">14.1000.446 Анютка 1000г 4 звезды</t>
  </si>
  <si>
    <t xml:space="preserve">Купить сладкий подарок в мягкой игрушке Анютка от 61,31 BYN | cukerki.by</t>
  </si>
  <si>
    <t xml:space="preserve">Заказывайте сладкий подарок из конфет Анютка от 61,31 BYN в Минске. Доставка по всей Беларуси!</t>
  </si>
  <si>
    <t xml:space="preserve">14.1000.447</t>
  </si>
  <si>
    <t xml:space="preserve">14.1000.447 Саха 1000г 4 звезды</t>
  </si>
  <si>
    <t xml:space="preserve">Купить сладкий подарок в мягкой игрушке Саха от 71,04 BYN | cukerki.by</t>
  </si>
  <si>
    <t xml:space="preserve">Заказывайте сладкий подарок из конфет Саха от 71,04 BYN в Минске. Доставка по всей Беларуси!</t>
  </si>
  <si>
    <t xml:space="preserve">14.1000.448</t>
  </si>
  <si>
    <t xml:space="preserve">14.1000.448 Скарапея 1000г 4 звезды</t>
  </si>
  <si>
    <t xml:space="preserve">Купить сладкий подарок в мягкой игрушке Скарапея от 77,39 BYN | cukerki.by</t>
  </si>
  <si>
    <t xml:space="preserve">Заказывайте сладкий подарок из конфет Скарапея от 77,39 BYN в Минске. Доставка по всей Беларуси!</t>
  </si>
  <si>
    <t xml:space="preserve">14.1000.449.00</t>
  </si>
  <si>
    <t xml:space="preserve">14.1000.449.00 «Звездочкин» 1000г 4 звезды</t>
  </si>
  <si>
    <t xml:space="preserve">Купить сладкий подарок в мягкой игрушке «Звездочкин» от 56,04 BYN | cukerki.by</t>
  </si>
  <si>
    <t xml:space="preserve">Заказывайте сладкий подарок из конфет «Звездочкин» от 56,04 BYN в Минске. Доставка по всей Беларуси!</t>
  </si>
  <si>
    <t xml:space="preserve">14.1000.449.01</t>
  </si>
  <si>
    <t xml:space="preserve">14.1000.449.01 Гном «Ворчун» 1000г 4 звезды</t>
  </si>
  <si>
    <t xml:space="preserve">Купить сладкий подарок в мягкой игрушке Гном «Ворчун»  от 66,97 BYN | cukerki.by</t>
  </si>
  <si>
    <t xml:space="preserve">Заказывайте сладкий подарок из конфет Гном «Ворчун»  от 66,97 BYN в Минске. Доставка по всей Беларуси!</t>
  </si>
  <si>
    <t xml:space="preserve">14.1000.449.02</t>
  </si>
  <si>
    <t xml:space="preserve">14.1000.449.02 Гном «Кузя» 1000г 4 звезды</t>
  </si>
  <si>
    <t xml:space="preserve">Купить сладкий подарок в мягкой игрушке Гном «Кузя» от 61,6 BYN | cukerki.by</t>
  </si>
  <si>
    <t xml:space="preserve">Заказывайте сладкий подарок из конфет Гном «Кузя» от 61,6 BYN в Минске. Доставка по всей Беларуси!</t>
  </si>
  <si>
    <t xml:space="preserve">14.1000.451</t>
  </si>
  <si>
    <t xml:space="preserve">14.1000.451 «Блюз» 1000г 4 звезды</t>
  </si>
  <si>
    <t xml:space="preserve">Купить сладкий подарок в мягкой игрушке «Блюз» от 69,68 BYN | cukerki.by</t>
  </si>
  <si>
    <t xml:space="preserve">Заказывайте сладкий подарок из конфет «Блюз» от 69,68 BYN в Минске. Доставка по всей Беларуси!</t>
  </si>
  <si>
    <t xml:space="preserve">14.1000.452</t>
  </si>
  <si>
    <t xml:space="preserve">14.1000.452 Рюкзак «Бум» 1000г 4 звезды</t>
  </si>
  <si>
    <t xml:space="preserve">Купить сладкий подарок в мягкой игрушке Рюкзак «Бум» от 70,54 BYN | cukerki.by</t>
  </si>
  <si>
    <t xml:space="preserve">Заказывайте сладкий подарок из конфет Рюкзак «Бум» от 70,54 BYN в Минске. Доставка по всей Беларуси!</t>
  </si>
  <si>
    <t xml:space="preserve">14.1000.453</t>
  </si>
  <si>
    <t xml:space="preserve">14.1000.453 Крапыч 1000г 4 звезды</t>
  </si>
  <si>
    <t xml:space="preserve">Купить сладкий подарок в мягкой игрушке Крапыч от 71,46 BYN | cukerki.by</t>
  </si>
  <si>
    <t xml:space="preserve">Заказывайте сладкий подарок из конфет Крапыч от 71,46 BYN в Минске. Доставка по всей Беларуси!</t>
  </si>
  <si>
    <t xml:space="preserve">14.1000.454</t>
  </si>
  <si>
    <t xml:space="preserve">14.1000.454 Жужа 1000г 4 звезды</t>
  </si>
  <si>
    <t xml:space="preserve">Купить сладкий подарок в мягкой игрушке Жужа от 62,63 BYN | cukerki.by</t>
  </si>
  <si>
    <t xml:space="preserve">Заказывайте сладкий подарок из конфет Жужа от 62,63 BYN в Минске. Доставка по всей Беларуси!</t>
  </si>
  <si>
    <t xml:space="preserve">14.1000.456</t>
  </si>
  <si>
    <t xml:space="preserve">14.1000.456 «Снегурочка» 1000г 4 звезды</t>
  </si>
  <si>
    <t xml:space="preserve">&lt;p&gt;&lt;strong&gt;Упаковка&lt;/strong&gt;&lt;/p&gt;Почувствуйте настоящую новогоднюю сказку с конфетницей "Снегурочка"! Эта изящная фигура в бело-синем наряде с красивым узором станет не только местом хранения для сладостей, но и прекрасным украшением вашего праздничного стола. Снегурочка добавит уют и волшебство в ваш дом, создавая праздничное настроение для всех гостей.
&lt;br /&gt;Материал: Фетр.
&lt;br /&gt;Размеры: 22 x 10 x 15 см.&lt;/p&gt;</t>
  </si>
  <si>
    <t xml:space="preserve">Купить сладкий подарок в мягкой игрушке «Снегурочка» от 124,97 BYN | cukerki.by</t>
  </si>
  <si>
    <t xml:space="preserve">Заказывайте сладкий подарок из конфет «Снегурочка» от 124,97 BYN в Минске. Доставка по всей Беларуси!</t>
  </si>
  <si>
    <t xml:space="preserve">14.1000.457</t>
  </si>
  <si>
    <t xml:space="preserve">14.1000.457 «Дед Мороз» 1000г 4 звезды</t>
  </si>
  <si>
    <t xml:space="preserve">&lt;p&gt;&lt;strong&gt;Упаковка&lt;/strong&gt;&lt;/p&gt;Принесите дух новогоднего волшебства в ваш дом с конфетницей "Дед Мороз"! Величественная фигура Деда Мороза в роскошном синем наряде с белыми узорами станет не только изящным элементом декора, но и удобным местом для хранения сладостей. Его добрый вид и украшенные детали создадут атмосферу праздника и радости для всех гостей.
&lt;br /&gt;Материал: Фетр.
&lt;br /&gt;Размеры: 21 x 40 x 18 см.&lt;/p&gt;</t>
  </si>
  <si>
    <t xml:space="preserve">Купить сладкий подарок в мягкой игрушке «Дед Мороз» от 117,04 BYN | cukerki.by</t>
  </si>
  <si>
    <t xml:space="preserve">Заказывайте сладкий подарок из конфет «Дед Мороз» от 117,04 BYN в Минске. Доставка по всей Беларуси!</t>
  </si>
  <si>
    <t xml:space="preserve">14.1000.460</t>
  </si>
  <si>
    <t xml:space="preserve">14.1000.460 «Снейк» 1000г 4 звезды</t>
  </si>
  <si>
    <t xml:space="preserve">Купить сладкий подарок в мягкой игрушке «Снейк» от 69,28 BYN | cukerki.by</t>
  </si>
  <si>
    <t xml:space="preserve">Заказывайте сладкий подарок из конфет «Снейк» от 69,28 BYN в Минске. Доставка по всей Беларуси!</t>
  </si>
  <si>
    <t xml:space="preserve">14.1000.464</t>
  </si>
  <si>
    <t xml:space="preserve">14.1000.464 Сумка «Валентинка» 1000г 4 звезды</t>
  </si>
  <si>
    <t xml:space="preserve">Купить сладкий подарок в мягкой игрушке Сумка «Валентинка» от 67,46 BYN | cukerki.by</t>
  </si>
  <si>
    <t xml:space="preserve">Заказывайте сладкий подарок из конфет Сумка «Валентинка» от 67,46 BYN в Минске. Доставка по всей Беларуси!</t>
  </si>
  <si>
    <t xml:space="preserve">14.1000.465</t>
  </si>
  <si>
    <t xml:space="preserve">14.1000.465 Гремучка 1000г 4 звезды</t>
  </si>
  <si>
    <t xml:space="preserve">&lt;p&gt;&lt;strong&gt;Упаковка&lt;/strong&gt;&lt;/p&gt;Внесите радость и веселье в праздничное время с нашей очаровательной текстильной упаковкой "Гремучка" с мешком! Эта веселая и красочная змея с добрыми глазами и широкой улыбкой особенно выделяется своим хвостиком с погремушкой, который добавит веселья и игривости вашему празднику. Удобный размер и мягкий &lt;br /&gt;Материал делают её идеальной для хранения сладостей и небольших подарков.
Эта упаковка отлично подойдет как для детей, так и для взрослых, даря радость и праздничное настроение каждому.
&lt;br /&gt;Материал: Текстиль
&lt;br /&gt;Размеры: 30 x 33 x 26 см&lt;/p&gt;</t>
  </si>
  <si>
    <t xml:space="preserve">Купить сладкий подарок в мягкой игрушке Гремучка от 70,8 BYN | cukerki.by</t>
  </si>
  <si>
    <t xml:space="preserve">Заказывайте сладкий подарок из конфет Гремучка от 70,8 BYN в Минске. Доставка по всей Беларуси!</t>
  </si>
  <si>
    <t xml:space="preserve">14.1000.466</t>
  </si>
  <si>
    <t xml:space="preserve">14.1000.466 Лохматик 1000г 4 звезды</t>
  </si>
  <si>
    <t xml:space="preserve">&lt;p&gt;&lt;strong&gt;Упаковка&lt;/strong&gt;&lt;/p&gt;Погрузитесь в атмосферу праздника с мягкой игрушкой-змейкой "Лохматик"! Эта пушистая и яркая змейка станет идеальным подарком для детей и взрослых. Ее приятная на ощупь поверхность из текстиля и необычная расцветка поднимут настроение любому получателю. Змейка оснащена молнией, что позволяет удобно хранить конфеты и другие мелочи. Анимация на бирке добавит праздничного настроения и улыбок.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
Отлично подойдет, как для детей, так и для взрослых, добавляя волшебства и радости в каждый новогодний праздник!
&lt;br /&gt;Материал: Текстиль, молния
&lt;br /&gt;Размеры: 97 х 12.5 х 1.2 см&lt;/p&gt;</t>
  </si>
  <si>
    <t xml:space="preserve">Купить сладкий подарок в мягкой игрушке Лохматик  от 70,88 BYN | cukerki.by</t>
  </si>
  <si>
    <t xml:space="preserve">Заказывайте сладкий подарок из конфет Лохматик  от 70,88 BYN в Минске. Доставка по всей Беларуси!</t>
  </si>
  <si>
    <t xml:space="preserve">14.1000.469.01</t>
  </si>
  <si>
    <t xml:space="preserve">14.1000.469.01 Ледянка «Зимушка» 1000г 4 звезды</t>
  </si>
  <si>
    <t xml:space="preserve">&lt;p&gt;&lt;strong&gt;Упаковка&lt;/strong&gt;&lt;/p&gt;Превратите зимние дни в настоящий праздник с ледянкой «Зимушка»! Яркий дизайн и прочные &lt;br /&gt;Материалы делают эту ледянку идеальной для активного отдыха на снегу. В комплект также входит картонная коробка, украшенная праздничными рисунками, которая отлично подходит для хранения новогодних подарков и сладостей. Ткань оксфорд и низ из оксфорда с ПВХ покрытием обеспечивают долговечность и защиту от влаги. Подарите себе и близким радость зимних развлечений и вкусных угощений в одном комплекте!
&lt;br /&gt;Материал: Ткань оксфорд, низ оксфорд ПВХ, картонная коробка
&lt;br /&gt;Размеры (Ширина х Высота х Глубина): 47 х 47 х 10 см&lt;/p&gt;</t>
  </si>
  <si>
    <t xml:space="preserve">Купить сладкий подарок в мягкой игрушке Ледянка «Зимушка» от 79,67 BYN | cukerki.by</t>
  </si>
  <si>
    <t xml:space="preserve">Заказывайте сладкий подарок из конфет Ледянка «Зимушка» от 79,67 BYN в Минске. Доставка по всей Беларуси!</t>
  </si>
  <si>
    <t xml:space="preserve">14.1000.469.02</t>
  </si>
  <si>
    <t xml:space="preserve">14.1000.469.02 Нага 1000г 4 звезды</t>
  </si>
  <si>
    <t xml:space="preserve">&lt;p&gt;&lt;strong&gt;Упаковка&lt;/strong&gt;&lt;/p&gt;Приветствуйте "Бублик" – мягкую игрушку, которая станет настоящей звездой новогоднего праздника! Этот милый змей с ярким узором и дружелюбной мордочкой добавит веселья и уюта в любой дом. Великолепно подходит для детей и взрослых, принося радость и тепло в холодные зимние дни.
&lt;br /&gt;Материал: Мягкая игрушка.
&lt;br /&gt;Размеры: 34 х 28 х 34 см&lt;/p&gt;</t>
  </si>
  <si>
    <t xml:space="preserve">Купить сладкий подарок в мягкой игрушке Нага от 71,88 BYN | cukerki.by</t>
  </si>
  <si>
    <t xml:space="preserve">Заказывайте сладкий подарок из конфет Нага от 71,88 BYN в Минске. Доставка по всей Беларуси!</t>
  </si>
  <si>
    <t xml:space="preserve">14.1000.471</t>
  </si>
  <si>
    <t xml:space="preserve">14.1000.471 Плед-подушка «С Новым Годом» 1000г 4 звезды</t>
  </si>
  <si>
    <t xml:space="preserve">&lt;p&gt;&lt;strong&gt;Упаковка&lt;/strong&gt;&lt;/p&gt;Создайте уют и тепло в поездке с нашим праздничным дорожным пледом-подушкой «С Новым Годом». Яркий дизайн с новогодними мотивами поднимет настроение, а мягкий и теплый &lt;br /&gt;Материал велсофт подарит комфорт в любом путешествии. Удобный размер и практичность делают этот аксессуар идеальным для детей и взрослых. Отличный подарок, который сочетает в себе функциональность и праздничное настроение.
&lt;br /&gt;Материал: Велсофт
&lt;br /&gt;Размеры (Длина х Ширина х Высота): 33 х 33 х 10 см&lt;/p&gt;</t>
  </si>
  <si>
    <t xml:space="preserve">Купить сладкий подарок в мягкой игрушке Плед-подушка «С Новым Годом» от 86,33 BYN | cukerki.by</t>
  </si>
  <si>
    <t xml:space="preserve">Заказывайте сладкий подарок из конфет Плед-подушка «С Новым Годом» от 86,33 BYN в Минске. Доставка по всей Беларуси!</t>
  </si>
  <si>
    <t xml:space="preserve">14.1000.485</t>
  </si>
  <si>
    <t xml:space="preserve">14.1000.485 Подушка «Змея лесная» 1000г 4 звезды</t>
  </si>
  <si>
    <t xml:space="preserve">Купить сладкий подарок в мягкой игрушке Подушка «Змея лесная» от 51,39 BYN | cukerki.by</t>
  </si>
  <si>
    <t xml:space="preserve">Заказывайте сладкий подарок из конфет Подушка «Змея лесная» от 51,39 BYN в Минске. Доставка по всей Беларуси!</t>
  </si>
  <si>
    <t xml:space="preserve">14.1000.491</t>
  </si>
  <si>
    <t xml:space="preserve">14.1000.491 «Дед Мороз и снегири» 1000г 4 звезды</t>
  </si>
  <si>
    <t xml:space="preserve">&lt;p&gt;&lt;strong&gt;Упаковка&lt;/strong&gt;&lt;/p&gt;Эта новогодняя конфетница "Дед Мороз и снегири" станет ярким акцентом вашего праздничного интерьера. С изображением веселого Деда Мороза в окружении снегирей и украшенной праздничным венком, она добавит уюта и тепла в ваш дом. Конфетница прекрасно подойдет как для декоративного оформления, так и для комфортного отдыха во время праздников.
&lt;br /&gt;Материал: Текстиль.
&lt;br /&gt;Размеры: 34 х 6 х 34 см&lt;/p&gt;</t>
  </si>
  <si>
    <t xml:space="preserve">Купить сладкий подарок в мягкой игрушке «Дед Мороз и снегири» от 53,67 BYN | cukerki.by</t>
  </si>
  <si>
    <t xml:space="preserve">Заказывайте сладкий подарок из конфет «Дед Мороз и снегири» от 53,67 BYN в Минске. Доставка по всей Беларуси!</t>
  </si>
  <si>
    <t xml:space="preserve">14.1200.451</t>
  </si>
  <si>
    <t xml:space="preserve">14.1200.451 «Блюз» 1200г 4 звезды</t>
  </si>
  <si>
    <t xml:space="preserve">Купить сладкий подарок в мягкой игрушке «Блюз» от 74,67 BYN | cukerki.by</t>
  </si>
  <si>
    <t xml:space="preserve">Заказывайте сладкий подарок из конфет «Блюз» от 74,67 BYN в Минске. Доставка по всей Беларуси!</t>
  </si>
  <si>
    <t xml:space="preserve">14.1200.452</t>
  </si>
  <si>
    <t xml:space="preserve">14.1200.452 Рюкзак «Бум» 1200г 4 звезды</t>
  </si>
  <si>
    <t xml:space="preserve">Купить сладкий подарок в мягкой игрушке Рюкзак «Бум» от 75,53 BYN | cukerki.by</t>
  </si>
  <si>
    <t xml:space="preserve">Заказывайте сладкий подарок из конфет Рюкзак «Бум» от 75,53 BYN в Минске. Доставка по всей Беларуси!</t>
  </si>
  <si>
    <t xml:space="preserve">14.1200.453</t>
  </si>
  <si>
    <t xml:space="preserve">14.1200.453 Крапыч 1200г 4 звезды</t>
  </si>
  <si>
    <t xml:space="preserve">Купить сладкий подарок в мягкой игрушке Крапыч от 76,45 BYN | cukerki.by</t>
  </si>
  <si>
    <t xml:space="preserve">Заказывайте сладкий подарок из конфет Крапыч от 76,45 BYN в Минске. Доставка по всей Беларуси!</t>
  </si>
  <si>
    <t xml:space="preserve">14.1200.456</t>
  </si>
  <si>
    <t xml:space="preserve">14.1200.456 «Снегурочка» 1200г 4 звезды</t>
  </si>
  <si>
    <t xml:space="preserve">Купить сладкий подарок в мягкой игрушке «Снегурочка» от 129,96 BYN | cukerki.by</t>
  </si>
  <si>
    <t xml:space="preserve">Заказывайте сладкий подарок из конфет «Снегурочка» от 129,96 BYN в Минске. Доставка по всей Беларуси!</t>
  </si>
  <si>
    <t xml:space="preserve">14.1200.457</t>
  </si>
  <si>
    <t xml:space="preserve">14.1200.457 «Дед Мороз» 1200г 4 звезды</t>
  </si>
  <si>
    <t xml:space="preserve">Купить сладкий подарок в мягкой игрушке «Дед Мороз» от 122,03 BYN | cukerki.by</t>
  </si>
  <si>
    <t xml:space="preserve">Заказывайте сладкий подарок из конфет «Дед Мороз» от 122,03 BYN в Минске. Доставка по всей Беларуси!</t>
  </si>
  <si>
    <t xml:space="preserve">14.1200.460</t>
  </si>
  <si>
    <t xml:space="preserve">14.1200.460 «Снейк» 1200г 4 звезды</t>
  </si>
  <si>
    <t xml:space="preserve">Купить сладкий подарок в мягкой игрушке «Снейк» от 74,27 BYN | cukerki.by</t>
  </si>
  <si>
    <t xml:space="preserve">Заказывайте сладкий подарок из конфет «Снейк» от 74,27 BYN в Минске. Доставка по всей Беларуси!</t>
  </si>
  <si>
    <t xml:space="preserve">14.1200.461</t>
  </si>
  <si>
    <t xml:space="preserve">14.1200.461 Рюкзак «Завиток» 1200г 4 звезды</t>
  </si>
  <si>
    <t xml:space="preserve">&lt;p&gt;&lt;strong&gt;Упаковка&lt;/strong&gt;&lt;/p&gt;Этот яркий и оригинальный рюкзак «Завиток» с изображением милой змейки станет прекрасным подарком для детей. Зелёный цвет и красочный дизайн с красным шарфом придают рюкзаку весёлый и жизнерадостный вид. Мягкий текстиль делает рюкзак комфортным в носке, а вместительное отделение позволяет легко разместить все необходимые вещи, делая его идеальным для повседневного использования.
&lt;br /&gt;Материал: Текстиль.
&lt;br /&gt;Размеры: 24 x 35 x 20 см&lt;/p&gt;</t>
  </si>
  <si>
    <t xml:space="preserve">Купить сладкий подарок в мягкой игрушке Рюкзак «Завиток» от 85,55 BYN | cukerki.by</t>
  </si>
  <si>
    <t xml:space="preserve">Заказывайте сладкий подарок из конфет Рюкзак «Завиток» от 85,55 BYN в Минске. Доставка по всей Беларуси!</t>
  </si>
  <si>
    <t xml:space="preserve">14.1200.462</t>
  </si>
  <si>
    <t xml:space="preserve">14.1200.462 Гринни 1200г 4 звезды</t>
  </si>
  <si>
    <t xml:space="preserve">&lt;p&gt;&lt;strong&gt;Упаковка&lt;/strong&gt;&lt;/p&gt;Подарите своим близким настоящее новогоднее настроение с милой игрушкой "Гринни"! Эта очаровательная змейка в красном новогоднем колпаке держит яркий красный мешок, украшенный снежинками и белыми лентами. Она станет великолепным украшением любого интерьера и верным спутником в праздничные дни.
&lt;br /&gt;Материал: Мягкая игрушка,парча.
&lt;br /&gt;Размеры: 27 x 21 x 10 см.&lt;/p&gt;</t>
  </si>
  <si>
    <t xml:space="preserve">Купить сладкий подарок в мягкой игрушке Гринни от 90,08 BYN | cukerki.by</t>
  </si>
  <si>
    <t xml:space="preserve">Заказывайте сладкий подарок из конфет Гринни от 90,08 BYN в Минске. Доставка по всей Беларуси!</t>
  </si>
  <si>
    <t xml:space="preserve">14.1200.463</t>
  </si>
  <si>
    <t xml:space="preserve">14.1200.463 «Волшебное яйцо с сюрпризом» 1200г 4 звезды</t>
  </si>
  <si>
    <t xml:space="preserve">&lt;p&gt;&lt;strong&gt;Упаковка&lt;/strong&gt;&lt;/p&gt;Подарите своим близким настоящий праздник с конфетницей "Волшебное яйцо с сюрпризом"! Эта уникальная упаковка в виде золотого яйца скрывает внутри яркую зеленую змейку, готовую радовать вас сладкими сюрпризами. Яркий дизайн и неожиданный формат делают эту конфетницу отличным подарком для любого возраста.
&lt;br /&gt;Материал: Мягкая игрушка,парча
&lt;br /&gt;Размеры: 16 x 22 x 16 см.&lt;/p&gt;</t>
  </si>
  <si>
    <t xml:space="preserve">Купить сладкий подарок в мягкой игрушке «Волшебное яйцо с сюрпризом» от 84,9 BYN | cukerki.by</t>
  </si>
  <si>
    <t xml:space="preserve">Заказывайте сладкий подарок из конфет «Волшебное яйцо с сюрпризом» от 84,9 BYN в Минске. Доставка по всей Беларуси!</t>
  </si>
  <si>
    <t xml:space="preserve">14.1200.464</t>
  </si>
  <si>
    <t xml:space="preserve">14.1200.464 Сумка «Валентинка» 1200г 4 звезды</t>
  </si>
  <si>
    <t xml:space="preserve">Купить сладкий подарок в мягкой игрушке Сумка «Валентинка» от 72,45 BYN | cukerki.by</t>
  </si>
  <si>
    <t xml:space="preserve">Заказывайте сладкий подарок из конфет Сумка «Валентинка» от 72,45 BYN в Минске. Доставка по всей Беларуси!</t>
  </si>
  <si>
    <t xml:space="preserve">14.1200.465</t>
  </si>
  <si>
    <t xml:space="preserve">14.1200.465 Гремучка 1200г 4 звезды</t>
  </si>
  <si>
    <t xml:space="preserve">Купить сладкий подарок в мягкой игрушке Гремучка от 75,79 BYN | cukerki.by</t>
  </si>
  <si>
    <t xml:space="preserve">Заказывайте сладкий подарок из конфет Гремучка от 75,79 BYN в Минске. Доставка по всей Беларуси!</t>
  </si>
  <si>
    <t xml:space="preserve">14.1200.466</t>
  </si>
  <si>
    <t xml:space="preserve">14.1200.466 Лохматик 1200г 4 звезды</t>
  </si>
  <si>
    <t xml:space="preserve">Купить сладкий подарок в мягкой игрушке Лохматик  от 75,87 BYN | cukerki.by</t>
  </si>
  <si>
    <t xml:space="preserve">Заказывайте сладкий подарок из конфет Лохматик  от 75,87 BYN в Минске. Доставка по всей Беларуси!</t>
  </si>
  <si>
    <t xml:space="preserve">14.1200.467</t>
  </si>
  <si>
    <t xml:space="preserve">14.1200.467 Скарапея (Зейолон) 1200г 4 звезды</t>
  </si>
  <si>
    <t xml:space="preserve">&lt;p&gt;&lt;strong&gt;Упаковка&lt;/strong&gt;&lt;/p&gt;Подарите вашему ребенку настоящее новогоднее чудо с мягкой игрушкой-упаковкой «Скарапея». Эта великолепная змея в ярком шарфике и необычной шапочке не оставит равнодушным ни одного малыша. Она станет верной подругой и любимой игрушкой вашего ребенка. Игрушка выполнена из качественных и приятных на ощупь &lt;br /&gt;Материалов, что делает её не только привлекательной, но и долговечной. Вместительная и прочная упаковка снабжена петлей для переноски и молнией, закрывающей её по диаметру. Это отличное решение для подарка, которое сочетает в себе красоту и функциональность.
Мягкая игрушка-упаковка «Скарапея» — это идеальный выбор для создания праздничного настроения и радости у вашего ребенка.
&lt;br /&gt;Материал:
 Мягкий текстиль,металл&lt;/p&gt;</t>
  </si>
  <si>
    <t xml:space="preserve">Купить сладкий подарок в мягкой игрушке Скарапея (Зейолон) от 92,49 BYN | cukerki.by</t>
  </si>
  <si>
    <t xml:space="preserve">Заказывайте сладкий подарок из конфет Скарапея (Зейолон) от 92,49 BYN в Минске. Доставка по всей Беларуси!</t>
  </si>
  <si>
    <t xml:space="preserve">14.1200.468</t>
  </si>
  <si>
    <t xml:space="preserve">14.1200.468 «Кузьмич» 1200г 4 звезды</t>
  </si>
  <si>
    <t xml:space="preserve">&lt;p&gt;&lt;strong&gt;Упаковка&lt;/strong&gt;&lt;/p&gt;Познакомьтесь с Кузьмичом – очаровательной конфетницей, которая добавит веселья и радости в ваш праздник! Высокая фигура Кузьмича с ярко-зеленой шапкой и доброй улыбкой не оставит никого равнодушным. Его вместительный мешочек идеально подходит для хранения новогодних сладостей.
&lt;br /&gt;Материал: Фетр.
&lt;br /&gt;Размеры: 19 x 60 x 16 см&lt;/p&gt;</t>
  </si>
  <si>
    <t xml:space="preserve">Купить сладкий подарок в мягкой игрушке «Кузьмич» от 79,04 BYN | cukerki.by</t>
  </si>
  <si>
    <t xml:space="preserve">Заказывайте сладкий подарок из конфет «Кузьмич» от 79,04 BYN в Минске. Доставка по всей Беларуси!</t>
  </si>
  <si>
    <t xml:space="preserve">14.1200.469.00</t>
  </si>
  <si>
    <t xml:space="preserve">14.1200.469.00 Гном «Гром» 1200г 4 звезды</t>
  </si>
  <si>
    <t xml:space="preserve">&lt;p&gt;&lt;strong&gt;Упаковка&lt;/strong&gt;&lt;/p&gt;Познакомьтесь с Гномом Громом – идеальным праздничным украшением для вашего дома или офиса! Этот очаровательный гном с пушистой бородой и яркой красной шапкой добавит волшебства в любое пространство. Его веселый вид и новогодний наряд создадут атмосферу праздника и радости.
&lt;br /&gt;Материал: Мягкая игрушка.
&lt;br /&gt;Размеры: 24 х 40 х 15 см&lt;/p&gt;</t>
  </si>
  <si>
    <t xml:space="preserve">Купить сладкий подарок в мягкой игрушке Гном «Гром» от 92,7 BYN | cukerki.by</t>
  </si>
  <si>
    <t xml:space="preserve">Заказывайте сладкий подарок из конфет Гном «Гром» от 92,7 BYN в Минске. Доставка по всей Беларуси!</t>
  </si>
  <si>
    <t xml:space="preserve">14.1200.469.01</t>
  </si>
  <si>
    <t xml:space="preserve">14.1200.469.01 Ледянка «Зимушка» 1200г 4 звезды</t>
  </si>
  <si>
    <t xml:space="preserve">Купить сладкий подарок в мягкой игрушке Ледянка «Зимушка» от 84,66 BYN | cukerki.by</t>
  </si>
  <si>
    <t xml:space="preserve">Заказывайте сладкий подарок из конфет Ледянка «Зимушка» от 84,66 BYN в Минске. Доставка по всей Беларуси!</t>
  </si>
  <si>
    <t xml:space="preserve">14.1200.469.02</t>
  </si>
  <si>
    <t xml:space="preserve">14.1200.469.02 Нага 1200г 4 звезды</t>
  </si>
  <si>
    <t xml:space="preserve">Купить сладкий подарок в мягкой игрушке Нага от 76,87 BYN | cukerki.by</t>
  </si>
  <si>
    <t xml:space="preserve">Заказывайте сладкий подарок из конфет Нага от 76,87 BYN в Минске. Доставка по всей Беларуси!</t>
  </si>
  <si>
    <t xml:space="preserve">14.1200.470</t>
  </si>
  <si>
    <t xml:space="preserve">14.1200.470 Умник 1200г 4 звезды</t>
  </si>
  <si>
    <t xml:space="preserve">Купить сладкий подарок в мягкой игрушке Умник от 73,07 BYN | cukerki.by</t>
  </si>
  <si>
    <t xml:space="preserve">Заказывайте сладкий подарок из конфет Умник от 73,07 BYN в Минске. Доставка по всей Беларуси!</t>
  </si>
  <si>
    <t xml:space="preserve">14.1200.471</t>
  </si>
  <si>
    <t xml:space="preserve">14.1200.471 Плед-подушка «С Новым Годом» 1200г 4 звезды</t>
  </si>
  <si>
    <t xml:space="preserve">Купить сладкий подарок в мягкой игрушке Плед-подушка «С Новым Годом» от 91,32 BYN | cukerki.by</t>
  </si>
  <si>
    <t xml:space="preserve">Заказывайте сладкий подарок из конфет Плед-подушка «С Новым Годом» от 91,32 BYN в Минске. Доставка по всей Беларуси!</t>
  </si>
  <si>
    <t xml:space="preserve">14.1200.484</t>
  </si>
  <si>
    <t xml:space="preserve">14.1200.484 Гном «Бородач» 1200г 4 звезды</t>
  </si>
  <si>
    <t xml:space="preserve">&lt;p&gt;&lt;strong&gt;Упаковка&lt;/strong&gt;&lt;/p&gt;Познакомьтесь с "Бородачом" – очаровательным новогодним гномом, который обязательно станет любимцем всей семьи. С его пушистой бородой, ярко-красным носом и милой шапочкой, этот гном принесет праздничное настроение и украсит любой интерьер. "Бородач" станет отличным подарком как для детей, так и для взрослых, добавляя нотку волшебства в новогодние праздники.
&lt;br /&gt;Материал: Мягкая игрушка.
&lt;br /&gt;Размеры: 27 х 30 х 18 см&lt;/p&gt;</t>
  </si>
  <si>
    <t xml:space="preserve">Купить сладкий подарок в мягкой игрушке Гном «Бородач» от 92,7 BYN | cukerki.by</t>
  </si>
  <si>
    <t xml:space="preserve">Заказывайте сладкий подарок из конфет Гном «Бородач» от 92,7 BYN в Минске. Доставка по всей Беларуси!</t>
  </si>
  <si>
    <t xml:space="preserve">14.1200.485</t>
  </si>
  <si>
    <t xml:space="preserve">14.1200.485 Подушка «Змея лесная» 1200г 4 звезды</t>
  </si>
  <si>
    <t xml:space="preserve">Купить сладкий подарок в мягкой игрушке Подушка «Змея лесная» от 56,38 BYN | cukerki.by</t>
  </si>
  <si>
    <t xml:space="preserve">Заказывайте сладкий подарок из конфет Подушка «Змея лесная» от 56,38 BYN в Минске. Доставка по всей Беларуси!</t>
  </si>
  <si>
    <t xml:space="preserve">14.1200.491</t>
  </si>
  <si>
    <t xml:space="preserve">14.1200.491 «Дед Мороз и снегири» 1200г 4 звезды</t>
  </si>
  <si>
    <t xml:space="preserve">Купить сладкий подарок в мягкой игрушке «Дед Мороз и снегири» от 58,66 BYN | cukerki.by</t>
  </si>
  <si>
    <t xml:space="preserve">Заказывайте сладкий подарок из конфет «Дед Мороз и снегири» от 58,66 BYN в Минске. Доставка по всей Беларуси!</t>
  </si>
  <si>
    <t xml:space="preserve">14.1200.492</t>
  </si>
  <si>
    <t xml:space="preserve">14.1200.492 Подушка с капюшоном 1200г 4 звезды</t>
  </si>
  <si>
    <t xml:space="preserve">&lt;p&gt;&lt;strong&gt;Упаковка&lt;/strong&gt;&lt;/p&gt;Откройте для себя уникальную подушку с капюшоном, которая сочетает в себе комфорт и оригинальный дизайн. Эта подушка в виде змеи не только мягкая и уютная, но и оснащена капюшоном для дополнительного уюта и тепла. Идеальный выбор для детей и взрослых, она станет отличным подарком, добавляющим новогоднее настроение и радость.
&lt;br /&gt;Материал: Мягкая игрушка.
&lt;br /&gt;Размеры: 31 х 9 х 31 см&lt;/p&gt;</t>
  </si>
  <si>
    <t xml:space="preserve">Купить сладкий подарок в мягкой игрушке Подушка с капюшоном от 75,32 BYN | cukerki.by</t>
  </si>
  <si>
    <t xml:space="preserve">Заказывайте сладкий подарок из конфет Подушка с капюшоном от 75,32 BYN в Минске. Доставка по всей Беларуси!</t>
  </si>
  <si>
    <t xml:space="preserve">14.1500.460</t>
  </si>
  <si>
    <t xml:space="preserve">14.1500.460 «Снейк» 1500г 4 звезды</t>
  </si>
  <si>
    <t xml:space="preserve">Купить сладкий подарок в мягкой игрушке «Снейк» от 81,4 BYN | cukerki.by</t>
  </si>
  <si>
    <t xml:space="preserve">Заказывайте сладкий подарок из конфет «Снейк» от 81,4 BYN в Минске. Доставка по всей Беларуси!</t>
  </si>
  <si>
    <t xml:space="preserve">14.1500.461</t>
  </si>
  <si>
    <t xml:space="preserve">14.1500.461 Рюкзак «Завиток» 1500г 4 звезды</t>
  </si>
  <si>
    <t xml:space="preserve">Купить сладкий подарок в мягкой игрушке Рюкзак «Завиток» от 92,68 BYN | cukerki.by</t>
  </si>
  <si>
    <t xml:space="preserve">Заказывайте сладкий подарок из конфет Рюкзак «Завиток» от 92,68 BYN в Минске. Доставка по всей Беларуси!</t>
  </si>
  <si>
    <t xml:space="preserve">14.1500.462</t>
  </si>
  <si>
    <t xml:space="preserve">14.1500.462 Гринни 1500г 4 звезды</t>
  </si>
  <si>
    <t xml:space="preserve">Купить сладкий подарок в мягкой игрушке Гринни от 97,21 BYN | cukerki.by</t>
  </si>
  <si>
    <t xml:space="preserve">Заказывайте сладкий подарок из конфет Гринни от 97,21 BYN в Минске. Доставка по всей Беларуси!</t>
  </si>
  <si>
    <t xml:space="preserve">14.1500.463</t>
  </si>
  <si>
    <t xml:space="preserve">14.1500.463 «Волшебное яйцо с сюрпризом» 1500г 4 звезды</t>
  </si>
  <si>
    <t xml:space="preserve">Купить сладкий подарок в мягкой игрушке «Волшебное яйцо с сюрпризом» от 92,03 BYN | cukerki.by</t>
  </si>
  <si>
    <t xml:space="preserve">Заказывайте сладкий подарок из конфет «Волшебное яйцо с сюрпризом» от 92,03 BYN в Минске. Доставка по всей Беларуси!</t>
  </si>
  <si>
    <t xml:space="preserve">14.1500.464</t>
  </si>
  <si>
    <t xml:space="preserve">14.1500.464 Сумка «Валентинка» 1500г 4 звезды</t>
  </si>
  <si>
    <t xml:space="preserve">Купить сладкий подарок в мягкой игрушке Сумка «Валентинка» от 79,58 BYN | cukerki.by</t>
  </si>
  <si>
    <t xml:space="preserve">Заказывайте сладкий подарок из конфет Сумка «Валентинка» от 79,58 BYN в Минске. Доставка по всей Беларуси!</t>
  </si>
  <si>
    <t xml:space="preserve">14.1500.465</t>
  </si>
  <si>
    <t xml:space="preserve">14.1500.465 Гремучка 1500г 4 звезды</t>
  </si>
  <si>
    <t xml:space="preserve">Купить сладкий подарок в мягкой игрушке Гремучка от 82,92 BYN | cukerki.by</t>
  </si>
  <si>
    <t xml:space="preserve">Заказывайте сладкий подарок из конфет Гремучка от 82,92 BYN в Минске. Доставка по всей Беларуси!</t>
  </si>
  <si>
    <t xml:space="preserve">14.1500.466</t>
  </si>
  <si>
    <t xml:space="preserve">14.1500.466 Лохматик 1500г 4 звезды</t>
  </si>
  <si>
    <t xml:space="preserve">Купить сладкий подарок в мягкой игрушке Лохматик  от 83 BYN | cukerki.by</t>
  </si>
  <si>
    <t xml:space="preserve">Заказывайте сладкий подарок из конфет Лохматик  от 83 BYN в Минске. Доставка по всей Беларуси!</t>
  </si>
  <si>
    <t xml:space="preserve">14.1500.467</t>
  </si>
  <si>
    <t xml:space="preserve">14.1500.467 Скарапея (Зейолон) 1500г 4 звезды</t>
  </si>
  <si>
    <t xml:space="preserve">Купить сладкий подарок в мягкой игрушке Скарапея (Зейолон) от 99,62 BYN | cukerki.by</t>
  </si>
  <si>
    <t xml:space="preserve">Заказывайте сладкий подарок из конфет Скарапея (Зейолон) от 99,62 BYN в Минске. Доставка по всей Беларуси!</t>
  </si>
  <si>
    <t xml:space="preserve">14.1500.468</t>
  </si>
  <si>
    <t xml:space="preserve">14.1500.468 «Кузьмич» 1500г 4 звезды</t>
  </si>
  <si>
    <t xml:space="preserve">Купить сладкий подарок в мягкой игрушке «Кузьмич» от 86,17 BYN | cukerki.by</t>
  </si>
  <si>
    <t xml:space="preserve">Заказывайте сладкий подарок из конфет «Кузьмич» от 86,17 BYN в Минске. Доставка по всей Беларуси!</t>
  </si>
  <si>
    <t xml:space="preserve">14.1500.469.00</t>
  </si>
  <si>
    <t xml:space="preserve">14.1500.469.00 Гном «Гром» 1500г 4 звезды</t>
  </si>
  <si>
    <t xml:space="preserve">Купить сладкий подарок в мягкой игрушке Гном «Гром» от 99,83 BYN | cukerki.by</t>
  </si>
  <si>
    <t xml:space="preserve">Заказывайте сладкий подарок из конфет Гном «Гром» от 99,83 BYN в Минске. Доставка по всей Беларуси!</t>
  </si>
  <si>
    <t xml:space="preserve">14.1500.469.01</t>
  </si>
  <si>
    <t xml:space="preserve">14.1500.469.01 Ледянка «Зимушка» 1500г 4 звезды</t>
  </si>
  <si>
    <t xml:space="preserve">Купить сладкий подарок в мягкой игрушке Ледянка «Зимушка» от 91,79 BYN | cukerki.by</t>
  </si>
  <si>
    <t xml:space="preserve">Заказывайте сладкий подарок из конфет Ледянка «Зимушка» от 91,79 BYN в Минске. Доставка по всей Беларуси!</t>
  </si>
  <si>
    <t xml:space="preserve">14.1500.469.02</t>
  </si>
  <si>
    <t xml:space="preserve">14.1500.469.02 Нага 1500г 4 звезды</t>
  </si>
  <si>
    <t xml:space="preserve">Купить сладкий подарок в мягкой игрушке Нага от 84 BYN | cukerki.by</t>
  </si>
  <si>
    <t xml:space="preserve">Заказывайте сладкий подарок из конфет Нага от 84 BYN в Минске. Доставка по всей Беларуси!</t>
  </si>
  <si>
    <t xml:space="preserve">14.1500.470</t>
  </si>
  <si>
    <t xml:space="preserve">14.1500.470 Умник 1500г 4 звезды</t>
  </si>
  <si>
    <t xml:space="preserve">Купить сладкий подарок в мягкой игрушке Умник от 80,2 BYN | cukerki.by</t>
  </si>
  <si>
    <t xml:space="preserve">Заказывайте сладкий подарок из конфет Умник от 80,2 BYN в Минске. Доставка по всей Беларуси!</t>
  </si>
  <si>
    <t xml:space="preserve">14.1500.471</t>
  </si>
  <si>
    <t xml:space="preserve">14.1500.471 Плед-подушка «С Новым Годом» 1500г 4 звезды</t>
  </si>
  <si>
    <t xml:space="preserve">Купить сладкий подарок в мягкой игрушке Плед-подушка «С Новым Годом» от 98,45 BYN | cukerki.by</t>
  </si>
  <si>
    <t xml:space="preserve">Заказывайте сладкий подарок из конфет Плед-подушка «С Новым Годом» от 98,45 BYN в Минске. Доставка по всей Беларуси!</t>
  </si>
  <si>
    <t xml:space="preserve">14.1500.480</t>
  </si>
  <si>
    <t xml:space="preserve">14.1500.480 Весельчак 1500г 4 звезды</t>
  </si>
  <si>
    <t xml:space="preserve">&lt;p&gt;&lt;strong&gt;Упаковка&lt;/strong&gt;&lt;/p&gt;Эта очаровательная мягкая игрушка-змейка "Весельчак" станет идеальным новогодним подарком для детей и взрослых! Ее мягкая, пушистая поверхность и яркие, жизнерадостные цвета придают ей особый шарм. Змейка выполнена из качественного текстиля и оснащена шнурком-затяжкой для удобного хранения конфет или других мелочей. Анимация на бирке добавляет дополнительный элемент волшебства и веселья в новогодние праздники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 Этот веселый змей идеально подходит для подарка, как детям, так и взрослым, добавляя радости и праздничного настроения каждому!
&lt;br /&gt;Материал: Текстиль, шнурок
&lt;br /&gt;Размеры: 97 х 12.5 х 1.2 см&lt;/p&gt;</t>
  </si>
  <si>
    <t xml:space="preserve">Купить сладкий подарок в мягкой игрушке Весельчак  от 83,62 BYN | cukerki.by</t>
  </si>
  <si>
    <t xml:space="preserve">Заказывайте сладкий подарок из конфет Весельчак  от 83,62 BYN в Минске. Доставка по всей Беларуси!</t>
  </si>
  <si>
    <t xml:space="preserve">14.1500.481</t>
  </si>
  <si>
    <t xml:space="preserve">14.1500.481 Змея в новогодней шубе 1500г 4 звезды</t>
  </si>
  <si>
    <t xml:space="preserve">Купить сладкий подарок в мягкой игрушке Змея в новогодней шубе от 78,69 BYN | cukerki.by</t>
  </si>
  <si>
    <t xml:space="preserve">Заказывайте сладкий подарок из конфет Змея в новогодней шубе от 78,69 BYN в Минске. Доставка по всей Беларуси!</t>
  </si>
  <si>
    <t xml:space="preserve">14.1500.482</t>
  </si>
  <si>
    <t xml:space="preserve">14.1500.482 Лайм 1500г 4 звезды</t>
  </si>
  <si>
    <t xml:space="preserve">&lt;p&gt;&lt;strong&gt;Упаковка&lt;/strong&gt;&lt;/p&gt;Представляем вам "Лайма" – веселую и красочную игрушку-змею, которая станет отличным новогодним подарком для детей и взрослых. Ее яркий зеленый цвет, интересный узор и милые глаза привлекут внимание и поднимут настроение. Лайм готов обнять вас своими мягкими витками и подарить новогоднюю радость.
&lt;br /&gt;Материал: Мягкая игрушка.
&lt;br /&gt;Размеры: 30 х 28 х 30 см&lt;/p&gt;</t>
  </si>
  <si>
    <t xml:space="preserve">Купить сладкий подарок в мягкой игрушке Лайм от 98,06 BYN | cukerki.by</t>
  </si>
  <si>
    <t xml:space="preserve">Заказывайте сладкий подарок из конфет Лайм от 98,06 BYN в Минске. Доставка по всей Беларуси!</t>
  </si>
  <si>
    <t xml:space="preserve">14.1500.483</t>
  </si>
  <si>
    <t xml:space="preserve">14.1500.483 Дон Питон 1500г 4 звезды</t>
  </si>
  <si>
    <t xml:space="preserve">&lt;p&gt;&lt;strong&gt;Упаковка&lt;/strong&gt;&lt;/p&gt;Очаровательная мягконабивная игрушка, выполненная из текстиля, с анимацией на бирк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Дон Питон станет отличным подарком для детей и взрослых, добавляя нотку веселья и уюта в любой праздник. Приятная на ощупь и безопасная для детей, эта игрушка станет любимым другом и украшением интерьера.
&lt;br /&gt;Материал: Текстиль, молния
&lt;br /&gt;Размеры (Длина х Ширина х Высота): 122 х 11 х 11 см&lt;/p&gt;</t>
  </si>
  <si>
    <t xml:space="preserve">Купить сладкий подарок в мягкой игрушке Дон Питон от 97,73 BYN | cukerki.by</t>
  </si>
  <si>
    <t xml:space="preserve">Заказывайте сладкий подарок из конфет Дон Питон от 97,73 BYN в Минске. Доставка по всей Беларуси!</t>
  </si>
  <si>
    <t xml:space="preserve">14.1500.484</t>
  </si>
  <si>
    <t xml:space="preserve">14.1500.484 Гном «Бородач» 1500г 4 звезды</t>
  </si>
  <si>
    <t xml:space="preserve">Купить сладкий подарок в мягкой игрушке Гном «Бородач» от 99,83 BYN | cukerki.by</t>
  </si>
  <si>
    <t xml:space="preserve">Заказывайте сладкий подарок из конфет Гном «Бородач» от 99,83 BYN в Минске. Доставка по всей Беларуси!</t>
  </si>
  <si>
    <t xml:space="preserve">14.1500.485</t>
  </si>
  <si>
    <t xml:space="preserve">14.1500.485 Подушка «Змея лесная» 1500г 4 звезды</t>
  </si>
  <si>
    <t xml:space="preserve">Купить сладкий подарок в мягкой игрушке Подушка «Змея лесная» от 63,51 BYN | cukerki.by</t>
  </si>
  <si>
    <t xml:space="preserve">Заказывайте сладкий подарок из конфет Подушка «Змея лесная» от 63,51 BYN в Минске. Доставка по всей Беларуси!</t>
  </si>
  <si>
    <t xml:space="preserve">14.1500.486</t>
  </si>
  <si>
    <t xml:space="preserve">14.1500.486 «Музыкальная Ёлка» 1500г 4 звезды</t>
  </si>
  <si>
    <t xml:space="preserve">&lt;p&gt;&lt;strong&gt;Упаковка&lt;/strong&gt;&lt;/p&gt;Добавьте волшебство вашему празднику с нашей музыкальной игрушкой "Ёлка"! Эта яркая и весёлая ёлочка с доброй змейкой, обвивающей её, создаст атмосферу уюта и веселья. Упаковка оснащена музыкальным чипом, который добавит праздничных мелодий вашему дому.
Эта упаковка идеально подходит как для детей, так и для взрослых, принося радость и новогоднее настроение каждому.
&lt;br /&gt;Материал: Текстиль
&lt;br /&gt;Размеры: 30 x 25 x 20 см&lt;/p&gt;</t>
  </si>
  <si>
    <t xml:space="preserve">Купить сладкий подарок в мягкой игрушке «Музыкальная Ёлка» от 101,03 BYN | cukerki.by</t>
  </si>
  <si>
    <t xml:space="preserve">Заказывайте сладкий подарок из конфет «Музыкальная Ёлка» от 101,03 BYN в Минске. Доставка по всей Беларуси!</t>
  </si>
  <si>
    <t xml:space="preserve">14.1500.487</t>
  </si>
  <si>
    <t xml:space="preserve">14.1500.487 Рюкзак «Змеиные истории» 1500г 4 звезды</t>
  </si>
  <si>
    <t xml:space="preserve">&lt;p&gt;&lt;strong&gt;Упаковка&lt;/strong&gt;&lt;/p&gt;Подарите вашим детям радость с уникальным рюкзаком "Змеиные истории"! Этот забавный и яркий рюкзак в форме змеи станет любимым аксессуаром вашего ребенка. Он выполнен из мягкого текстиля, что делает его приятным на ощупь и удобным в использовании. Молния обеспечивает надежное закрытие, а дополнительная анимация на бирке добавляет элемент игры и интерактивности. Рюкзак достаточно вместителен для хранения сладостей и других мелочей, что делает его идеальным новогодним подарком.
Идеально подходит для детей, создавая атмосферу радости и веселья на Новый год!
&lt;br /&gt;Материал: Мягкий текстиль, молния
&lt;br /&gt;Размеры (Д х Ш х В): 22,5 х 17 х 30,5 см&lt;/p&gt;</t>
  </si>
  <si>
    <t xml:space="preserve">Купить сладкий подарок в мягкой игрушке Рюкзак «Змеиные истории» от 85,88 BYN | cukerki.by</t>
  </si>
  <si>
    <t xml:space="preserve">Заказывайте сладкий подарок из конфет Рюкзак «Змеиные истории» от 85,88 BYN в Минске. Доставка по всей Беларуси!</t>
  </si>
  <si>
    <t xml:space="preserve">14.1500.491</t>
  </si>
  <si>
    <t xml:space="preserve">14.1500.491 «Дед Мороз и снегири» 1500г 4 звезды</t>
  </si>
  <si>
    <t xml:space="preserve">Купить сладкий подарок в мягкой игрушке «Дед Мороз и снегири» от 65,79 BYN | cukerki.by</t>
  </si>
  <si>
    <t xml:space="preserve">Заказывайте сладкий подарок из конфет «Дед Мороз и снегири» от 65,79 BYN в Минске. Доставка по всей Беларуси!</t>
  </si>
  <si>
    <t xml:space="preserve">14.1500.492</t>
  </si>
  <si>
    <t xml:space="preserve">14.1500.492 Подушка с капюшоном 1500г 4 звезды</t>
  </si>
  <si>
    <t xml:space="preserve">Купить сладкий подарок в мягкой игрушке Подушка с капюшоном от 82,45 BYN | cukerki.by</t>
  </si>
  <si>
    <t xml:space="preserve">Заказывайте сладкий подарок из конфет Подушка с капюшоном от 82,45 BYN в Минске. Доставка по всей Беларуси!</t>
  </si>
  <si>
    <t xml:space="preserve">14.2000.470</t>
  </si>
  <si>
    <t xml:space="preserve">14.2000.470 Умник 2000г 4 звезды</t>
  </si>
  <si>
    <t xml:space="preserve">Купить сладкий подарок в мягкой игрушке Умник от 96,52 BYN | cukerki.by</t>
  </si>
  <si>
    <t xml:space="preserve">Заказывайте сладкий подарок из конфет Умник от 96,52 BYN в Минске. Доставка по всей Беларуси!</t>
  </si>
  <si>
    <t xml:space="preserve">14.2000.471</t>
  </si>
  <si>
    <t xml:space="preserve">14.2000.471 Плед-подушка «С Новым Годом» 2000г 4 звезды</t>
  </si>
  <si>
    <t xml:space="preserve">Купить сладкий подарок в мягкой игрушке Плед-подушка «С Новым Годом» от 114,77 BYN | cukerki.by</t>
  </si>
  <si>
    <t xml:space="preserve">Заказывайте сладкий подарок из конфет Плед-подушка «С Новым Годом» от 114,77 BYN в Минске. Доставка по всей Беларуси!</t>
  </si>
  <si>
    <t xml:space="preserve">14.2000.480</t>
  </si>
  <si>
    <t xml:space="preserve">14.2000.480 Весельчак 2000г 4 звезды</t>
  </si>
  <si>
    <t xml:space="preserve">Купить сладкий подарок в мягкой игрушке Весельчак  от 99,94 BYN | cukerki.by</t>
  </si>
  <si>
    <t xml:space="preserve">Заказывайте сладкий подарок из конфет Весельчак  от 99,94 BYN в Минске. Доставка по всей Беларуси!</t>
  </si>
  <si>
    <t xml:space="preserve">14.2000.481</t>
  </si>
  <si>
    <t xml:space="preserve">14.2000.481 Змея в новогодней шубе 2000г 4 звезды</t>
  </si>
  <si>
    <t xml:space="preserve">Купить сладкий подарок в мягкой игрушке Змея в новогодней шубе от 95,01 BYN | cukerki.by</t>
  </si>
  <si>
    <t xml:space="preserve">Заказывайте сладкий подарок из конфет Змея в новогодней шубе от 95,01 BYN в Минске. Доставка по всей Беларуси!</t>
  </si>
  <si>
    <t xml:space="preserve">14.2000.482</t>
  </si>
  <si>
    <t xml:space="preserve">14.2000.482 Лайм 2000г 4 звезды</t>
  </si>
  <si>
    <t xml:space="preserve">Купить сладкий подарок в мягкой игрушке Лайм от 114,38 BYN | cukerki.by</t>
  </si>
  <si>
    <t xml:space="preserve">Заказывайте сладкий подарок из конфет Лайм от 114,38 BYN в Минске. Доставка по всей Беларуси!</t>
  </si>
  <si>
    <t xml:space="preserve">14.2000.483</t>
  </si>
  <si>
    <t xml:space="preserve">14.2000.483 Дон Питон 2000г 4 звезды</t>
  </si>
  <si>
    <t xml:space="preserve">Купить сладкий подарок в мягкой игрушке Дон Питон от 114,05 BYN | cukerki.by</t>
  </si>
  <si>
    <t xml:space="preserve">Заказывайте сладкий подарок из конфет Дон Питон от 114,05 BYN в Минске. Доставка по всей Беларуси!</t>
  </si>
  <si>
    <t xml:space="preserve">14.2000.484</t>
  </si>
  <si>
    <t xml:space="preserve">14.2000.484 Гном «Бородач» 2000г 4 звезды</t>
  </si>
  <si>
    <t xml:space="preserve">Купить сладкий подарок в мягкой игрушке Гном «Бородач» от 116,15 BYN | cukerki.by</t>
  </si>
  <si>
    <t xml:space="preserve">Заказывайте сладкий подарок из конфет Гном «Бородач» от 116,15 BYN в Минске. Доставка по всей Беларуси!</t>
  </si>
  <si>
    <t xml:space="preserve">14.2000.485</t>
  </si>
  <si>
    <t xml:space="preserve">14.2000.485 Подушка «Змея лесная» 2000г 4 звезды</t>
  </si>
  <si>
    <t xml:space="preserve">Купить сладкий подарок в мягкой игрушке Подушка «Змея лесная» от 79,83 BYN | cukerki.by</t>
  </si>
  <si>
    <t xml:space="preserve">Заказывайте сладкий подарок из конфет Подушка «Змея лесная» от 79,83 BYN в Минске. Доставка по всей Беларуси!</t>
  </si>
  <si>
    <t xml:space="preserve">14.2000.486</t>
  </si>
  <si>
    <t xml:space="preserve">14.2000.486 «Музыкальная Ёлка» 2000г 4 звезды</t>
  </si>
  <si>
    <t xml:space="preserve">Купить сладкий подарок в мягкой игрушке «Музыкальная Ёлка» от 117,35 BYN | cukerki.by</t>
  </si>
  <si>
    <t xml:space="preserve">Заказывайте сладкий подарок из конфет «Музыкальная Ёлка» от 117,35 BYN в Минске. Доставка по всей Беларуси!</t>
  </si>
  <si>
    <t xml:space="preserve">14.2000.487</t>
  </si>
  <si>
    <t xml:space="preserve">14.2000.487 Рюкзак «Змеиные истории» 2000г 4 звезды</t>
  </si>
  <si>
    <t xml:space="preserve">Купить сладкий подарок в мягкой игрушке Рюкзак «Змеиные истории» от 102,2 BYN | cukerki.by</t>
  </si>
  <si>
    <t xml:space="preserve">Заказывайте сладкий подарок из конфет Рюкзак «Змеиные истории» от 102,2 BYN в Минске. Доставка по всей Беларуси!</t>
  </si>
  <si>
    <t xml:space="preserve">14.2000.490</t>
  </si>
  <si>
    <t xml:space="preserve">14.2000.490 Каа 2000г 4 звезды</t>
  </si>
  <si>
    <t xml:space="preserve">&lt;p&gt;&lt;strong&gt;Упаковка&lt;/strong&gt;&lt;/p&gt;Очаровательная мягкая игрушка в виде зеленой змеи с анимацией на бирке. Скачайте бесплатное приложение "Новогоднее приключение", наведите камеру телефона или планшета на изображение вязаного ярлычка "АНИМАЦИЯ И ИГРЫ" и оживите упаковку с помощью дополненной реальности!Большие белые глаза с черными зрачками придают ей забавный и дружелюбный вид. Тело украшено белыми и коричневыми пятнами, что добавляет реалистичности и уникальности. Приятная на ощупь и безопасная, она станет верным другом для детей и взрослых, добавляя уют и радость в любой праздник. Привлекательный дизайн и качественные &lt;br /&gt;Материалы делают её отличным украшением интерьера.
&lt;br /&gt;Материал: Текстиль, молния
&lt;br /&gt;Размеры (Длина х Ширина х Высота): 59.5 х 49.5 х 20.5 см&lt;/p&gt;</t>
  </si>
  <si>
    <t xml:space="preserve">Купить сладкий подарок в мягкой игрушке Каа от 128,16 BYN | cukerki.by</t>
  </si>
  <si>
    <t xml:space="preserve">Заказывайте сладкий подарок из конфет Каа от 128,16 BYN в Минске. Доставка по всей Беларуси!</t>
  </si>
  <si>
    <t xml:space="preserve">14.2000.491</t>
  </si>
  <si>
    <t xml:space="preserve">14.2000.491 «Дед Мороз и снегири» 2000г 4 звезды</t>
  </si>
  <si>
    <t xml:space="preserve">Купить сладкий подарок в мягкой игрушке «Дед Мороз и снегири» от 82,11 BYN | cukerki.by</t>
  </si>
  <si>
    <t xml:space="preserve">Заказывайте сладкий подарок из конфет «Дед Мороз и снегири» от 82,11 BYN в Минске. Доставка по всей Беларуси!</t>
  </si>
  <si>
    <t xml:space="preserve">14.2000.492</t>
  </si>
  <si>
    <t xml:space="preserve">14.2000.492 Подушка с капюшоном 2000г 4 звезды</t>
  </si>
  <si>
    <t xml:space="preserve">Купить сладкий подарок в мягкой игрушке Подушка с капюшоном от 98,77 BYN | cukerki.by</t>
  </si>
  <si>
    <t xml:space="preserve">Заказывайте сладкий подарок из конфет Подушка с капюшоном от 98,77 BYN в Минске. Доставка по всей Беларуси!</t>
  </si>
  <si>
    <t xml:space="preserve">14.2500.480</t>
  </si>
  <si>
    <t xml:space="preserve">14.2500.480 Весельчак 2500г 4 звезды</t>
  </si>
  <si>
    <t xml:space="preserve">Купить сладкий подарок в мягкой игрушке Весельчак  от 112,37 BYN | cukerki.by</t>
  </si>
  <si>
    <t xml:space="preserve">Заказывайте сладкий подарок из конфет Весельчак  от 112,37 BYN в Минске. Доставка по всей Беларуси!</t>
  </si>
  <si>
    <t xml:space="preserve">14.2500.481</t>
  </si>
  <si>
    <t xml:space="preserve">14.2500.481 Змея в новогодней шубе 2500г 4 звезды</t>
  </si>
  <si>
    <t xml:space="preserve">Купить сладкий подарок в мягкой игрушке Змея в новогодней шубе от 107,44 BYN | cukerki.by</t>
  </si>
  <si>
    <t xml:space="preserve">Заказывайте сладкий подарок из конфет Змея в новогодней шубе от 107,44 BYN в Минске. Доставка по всей Беларуси!</t>
  </si>
  <si>
    <t xml:space="preserve">14.2500.482</t>
  </si>
  <si>
    <t xml:space="preserve">14.2500.482 Лайм 2500г 4 звезды</t>
  </si>
  <si>
    <t xml:space="preserve">Купить сладкий подарок в мягкой игрушке Лайм от 126,81 BYN | cukerki.by</t>
  </si>
  <si>
    <t xml:space="preserve">Заказывайте сладкий подарок из конфет Лайм от 126,81 BYN в Минске. Доставка по всей Беларуси!</t>
  </si>
  <si>
    <t xml:space="preserve">14.2500.483</t>
  </si>
  <si>
    <t xml:space="preserve">14.2500.483 Дон Питон 2500г 4 звезды</t>
  </si>
  <si>
    <t xml:space="preserve">Купить сладкий подарок в мягкой игрушке Дон Питон от 126,48 BYN | cukerki.by</t>
  </si>
  <si>
    <t xml:space="preserve">Заказывайте сладкий подарок из конфет Дон Питон от 126,48 BYN в Минске. Доставка по всей Беларуси!</t>
  </si>
  <si>
    <t xml:space="preserve">14.2500.485</t>
  </si>
  <si>
    <t xml:space="preserve">14.2500.485 Подушка «Змея лесная» 2500г 4 звезды</t>
  </si>
  <si>
    <t xml:space="preserve">Купить сладкий подарок в мягкой игрушке Подушка «Змея лесная» от 92,26 BYN | cukerki.by</t>
  </si>
  <si>
    <t xml:space="preserve">Заказывайте сладкий подарок из конфет Подушка «Змея лесная» от 92,26 BYN в Минске. Доставка по всей Беларуси!</t>
  </si>
  <si>
    <t xml:space="preserve">14.2500.487</t>
  </si>
  <si>
    <t xml:space="preserve">14.2500.487 Рюкзак «Змеиные истории» 2500г 4 звезды</t>
  </si>
  <si>
    <t xml:space="preserve">Купить сладкий подарок в мягкой игрушке Рюкзак «Змеиные истории» от 114,63 BYN | cukerki.by</t>
  </si>
  <si>
    <t xml:space="preserve">Заказывайте сладкий подарок из конфет Рюкзак «Змеиные истории» от 114,63 BYN в Минске. Доставка по всей Беларуси!</t>
  </si>
  <si>
    <t xml:space="preserve">14.2500.490</t>
  </si>
  <si>
    <t xml:space="preserve">14.2500.490 Каа 2500г 4 звезды</t>
  </si>
  <si>
    <t xml:space="preserve">Купить сладкий подарок в мягкой игрушке Каа от 140,59 BYN | cukerki.by</t>
  </si>
  <si>
    <t xml:space="preserve">Заказывайте сладкий подарок из конфет Каа от 140,59 BYN в Минске. Доставка по всей Беларуси!</t>
  </si>
  <si>
    <t xml:space="preserve">14.2500.491</t>
  </si>
  <si>
    <t xml:space="preserve">14.2500.491 «Дед Мороз и снегири» 2500г 4 звезды</t>
  </si>
  <si>
    <t xml:space="preserve">Купить сладкий подарок в мягкой игрушке «Дед Мороз и снегири» от 94,54 BYN | cukerki.by</t>
  </si>
  <si>
    <t xml:space="preserve">Заказывайте сладкий подарок из конфет «Дед Мороз и снегири» от 94,54 BYN в Минске. Доставка по всей Беларуси!</t>
  </si>
  <si>
    <t xml:space="preserve">14.2500.492</t>
  </si>
  <si>
    <t xml:space="preserve">14.2500.492 Подушка с капюшоном 2500г 4 звезды</t>
  </si>
  <si>
    <t xml:space="preserve">Купить сладкий подарок в мягкой игрушке Подушка с капюшоном от 111,2 BYN | cukerki.by</t>
  </si>
  <si>
    <t xml:space="preserve">Заказывайте сладкий подарок из конфет Подушка с капюшоном от 111,2 BYN в Минске. Доставка по всей Беларуси!</t>
  </si>
  <si>
    <t xml:space="preserve">14.3000.490</t>
  </si>
  <si>
    <t xml:space="preserve">14.3000.490 Каа 3000г 4 звезды</t>
  </si>
  <si>
    <t xml:space="preserve">Купить сладкий подарок в мягкой игрушке Каа от 155,45 BYN | cukerki.by</t>
  </si>
  <si>
    <t xml:space="preserve">Заказывайте сладкий подарок из конфет Каа от 155,45 BYN в Минске. Доставка по всей Беларуси!</t>
  </si>
  <si>
    <t xml:space="preserve">15.0500.430</t>
  </si>
  <si>
    <t xml:space="preserve">15.0500.430 Ночка 0500г 5 звезд</t>
  </si>
  <si>
    <t xml:space="preserve">Купить сладкий подарок в мягкой игрушке Ночка от 49,53 BYN | cukerki.by</t>
  </si>
  <si>
    <t xml:space="preserve">Заказывайте сладкий подарок из конфет Ночка от 49,53 BYN в Минске. Доставка по всей Беларуси!</t>
  </si>
  <si>
    <t xml:space="preserve">15.0700.420</t>
  </si>
  <si>
    <t xml:space="preserve">15.0700.420 «Дед Мороз на санях» 0700г 5 звезд</t>
  </si>
  <si>
    <t xml:space="preserve">Купить сладкий подарок в мягкой игрушке «Дед Мороз на санях» от 114,81 BYN | cukerki.by</t>
  </si>
  <si>
    <t xml:space="preserve">Заказывайте сладкий подарок из конфет «Дед Мороз на санях» от 114,81 BYN в Минске. Доставка по всей Беларуси!</t>
  </si>
  <si>
    <t xml:space="preserve">15.0700.430</t>
  </si>
  <si>
    <t xml:space="preserve">15.0700.430 Ночка 0700г 5 звезд</t>
  </si>
  <si>
    <t xml:space="preserve">Купить сладкий подарок в мягкой игрушке Ночка от 56,24 BYN | cukerki.by</t>
  </si>
  <si>
    <t xml:space="preserve">Заказывайте сладкий подарок из конфет Ночка от 56,24 BYN в Минске. Доставка по всей Беларуси!</t>
  </si>
  <si>
    <t xml:space="preserve">15.0700.443</t>
  </si>
  <si>
    <t xml:space="preserve">15.0700.443 Бублик 0700г 5 звезд</t>
  </si>
  <si>
    <t xml:space="preserve">Купить сладкий подарок в мягкой игрушке Бублик от 65,65 BYN | cukerki.by</t>
  </si>
  <si>
    <t xml:space="preserve">Заказывайте сладкий подарок из конфет Бублик от 65,65 BYN в Минске. Доставка по всей Беларуси!</t>
  </si>
  <si>
    <t xml:space="preserve">15.0700.445</t>
  </si>
  <si>
    <t xml:space="preserve">15.0700.445 Гоша 0700г 5 звезд</t>
  </si>
  <si>
    <t xml:space="preserve">Купить сладкий подарок в мягкой игрушке Гоша от 62,85 BYN | cukerki.by</t>
  </si>
  <si>
    <t xml:space="preserve">Заказывайте сладкий подарок из конфет Гоша от 62,85 BYN в Минске. Доставка по всей Беларуси!</t>
  </si>
  <si>
    <t xml:space="preserve">15.0700.449.01</t>
  </si>
  <si>
    <t xml:space="preserve">15.0700.449.01 Гном «Ворчун» 0700г 5 звезд</t>
  </si>
  <si>
    <t xml:space="preserve">Купить сладкий подарок в мягкой игрушке Гном «Ворчун»  от 61,29 BYN | cukerki.by</t>
  </si>
  <si>
    <t xml:space="preserve">Заказывайте сладкий подарок из конфет Гном «Ворчун»  от 61,29 BYN в Минске. Доставка по всей Беларуси!</t>
  </si>
  <si>
    <t xml:space="preserve">15.0800.430</t>
  </si>
  <si>
    <t xml:space="preserve">15.0800.430 Ночка 0800г 5 звезд</t>
  </si>
  <si>
    <t xml:space="preserve">Купить сладкий подарок в мягкой игрушке Ночка от 63,72 BYN | cukerki.by</t>
  </si>
  <si>
    <t xml:space="preserve">Заказывайте сладкий подарок из конфет Ночка от 63,72 BYN в Минске. Доставка по всей Беларуси!</t>
  </si>
  <si>
    <t xml:space="preserve">15.0800.443</t>
  </si>
  <si>
    <t xml:space="preserve">15.0800.443 Бублик 0800г 5 звезд</t>
  </si>
  <si>
    <t xml:space="preserve">Купить сладкий подарок в мягкой игрушке Бублик от 73,13 BYN | cukerki.by</t>
  </si>
  <si>
    <t xml:space="preserve">Заказывайте сладкий подарок из конфет Бублик от 73,13 BYN в Минске. Доставка по всей Беларуси!</t>
  </si>
  <si>
    <t xml:space="preserve">15.0800.444</t>
  </si>
  <si>
    <t xml:space="preserve">15.0800.444 «Чили» 0800г 5 звезд</t>
  </si>
  <si>
    <t xml:space="preserve">Купить сладкий подарок в мягкой игрушке «Чили» от 93,47 BYN | cukerki.by</t>
  </si>
  <si>
    <t xml:space="preserve">Заказывайте сладкий подарок из конфет «Чили» от 93,47 BYN в Минске. Доставка по всей Беларуси!</t>
  </si>
  <si>
    <t xml:space="preserve">15.0800.445</t>
  </si>
  <si>
    <t xml:space="preserve">15.0800.445 Гоша 0800г 5 звезд</t>
  </si>
  <si>
    <t xml:space="preserve">Купить сладкий подарок в мягкой игрушке Гоша от 70,33 BYN | cukerki.by</t>
  </si>
  <si>
    <t xml:space="preserve">Заказывайте сладкий подарок из конфет Гоша от 70,33 BYN в Минске. Доставка по всей Беларуси!</t>
  </si>
  <si>
    <t xml:space="preserve">15.0800.447</t>
  </si>
  <si>
    <t xml:space="preserve">15.0800.447 Саха 0800г 5 звезд</t>
  </si>
  <si>
    <t xml:space="preserve">Купить сладкий подарок в мягкой игрушке Саха от 72,84 BYN | cukerki.by</t>
  </si>
  <si>
    <t xml:space="preserve">Заказывайте сладкий подарок из конфет Саха от 72,84 BYN в Минске. Доставка по всей Беларуси!</t>
  </si>
  <si>
    <t xml:space="preserve">15.0800.448</t>
  </si>
  <si>
    <t xml:space="preserve">15.0800.448 Скарапея 0800г 5 звезд</t>
  </si>
  <si>
    <t xml:space="preserve">Купить сладкий подарок в мягкой игрушке Скарапея от 79,19 BYN | cukerki.by</t>
  </si>
  <si>
    <t xml:space="preserve">Заказывайте сладкий подарок из конфет Скарапея от 79,19 BYN в Минске. Доставка по всей Беларуси!</t>
  </si>
  <si>
    <t xml:space="preserve">15.0800.449.01</t>
  </si>
  <si>
    <t xml:space="preserve">15.0800.449.01 Гном «Ворчун» 0800г 5 звезд</t>
  </si>
  <si>
    <t xml:space="preserve">Купить сладкий подарок в мягкой игрушке Гном «Ворчун»  от 68,77 BYN | cukerki.by</t>
  </si>
  <si>
    <t xml:space="preserve">Заказывайте сладкий подарок из конфет Гном «Ворчун»  от 68,77 BYN в Минске. Доставка по всей Беларуси!</t>
  </si>
  <si>
    <t xml:space="preserve">15.0800.451</t>
  </si>
  <si>
    <t xml:space="preserve">15.0800.451 «Блюз» 0800г 5 звезд</t>
  </si>
  <si>
    <t xml:space="preserve">Купить сладкий подарок в мягкой игрушке «Блюз» от 71,48 BYN | cukerki.by</t>
  </si>
  <si>
    <t xml:space="preserve">Заказывайте сладкий подарок из конфет «Блюз» от 71,48 BYN в Минске. Доставка по всей Беларуси!</t>
  </si>
  <si>
    <t xml:space="preserve">15.0800.452</t>
  </si>
  <si>
    <t xml:space="preserve">15.0800.452 Рюкзак «Бум» 0800г 5 звезд</t>
  </si>
  <si>
    <t xml:space="preserve">Купить сладкий подарок в мягкой игрушке Рюкзак «Бум» от 72,34 BYN | cukerki.by</t>
  </si>
  <si>
    <t xml:space="preserve">Заказывайте сладкий подарок из конфет Рюкзак «Бум» от 72,34 BYN в Минске. Доставка по всей Беларуси!</t>
  </si>
  <si>
    <t xml:space="preserve">15.0800.453</t>
  </si>
  <si>
    <t xml:space="preserve">15.0800.453 Крапыч 0800г 5 звезд</t>
  </si>
  <si>
    <t xml:space="preserve">Купить сладкий подарок в мягкой игрушке Крапыч от 73,26 BYN | cukerki.by</t>
  </si>
  <si>
    <t xml:space="preserve">Заказывайте сладкий подарок из конфет Крапыч от 73,26 BYN в Минске. Доставка по всей Беларуси!</t>
  </si>
  <si>
    <t xml:space="preserve">15.0900.443</t>
  </si>
  <si>
    <t xml:space="preserve">15.0900.443 Бублик 0900г 5 звезд</t>
  </si>
  <si>
    <t xml:space="preserve">Купить сладкий подарок в мягкой игрушке Бублик от 77,11 BYN | cukerki.by</t>
  </si>
  <si>
    <t xml:space="preserve">Заказывайте сладкий подарок из конфет Бублик от 77,11 BYN в Минске. Доставка по всей Беларуси!</t>
  </si>
  <si>
    <t xml:space="preserve">15.0900.444</t>
  </si>
  <si>
    <t xml:space="preserve">15.0900.444 «Чили» 0900г 5 звезд</t>
  </si>
  <si>
    <t xml:space="preserve">Купить сладкий подарок в мягкой игрушке «Чили» от 97,45 BYN | cukerki.by</t>
  </si>
  <si>
    <t xml:space="preserve">Заказывайте сладкий подарок из конфет «Чили» от 97,45 BYN в Минске. Доставка по всей Беларуси!</t>
  </si>
  <si>
    <t xml:space="preserve">15.0900.445</t>
  </si>
  <si>
    <t xml:space="preserve">15.0900.445 Гоша 0900г 5 звезд</t>
  </si>
  <si>
    <t xml:space="preserve">Купить сладкий подарок в мягкой игрушке Гоша от 74,31 BYN | cukerki.by</t>
  </si>
  <si>
    <t xml:space="preserve">Заказывайте сладкий подарок из конфет Гоша от 74,31 BYN в Минске. Доставка по всей Беларуси!</t>
  </si>
  <si>
    <t xml:space="preserve">15.0900.447</t>
  </si>
  <si>
    <t xml:space="preserve">15.0900.447 Саха 0900г 5 звезд</t>
  </si>
  <si>
    <t xml:space="preserve">Купить сладкий подарок в мягкой игрушке Саха от 76,82 BYN | cukerki.by</t>
  </si>
  <si>
    <t xml:space="preserve">Заказывайте сладкий подарок из конфет Саха от 76,82 BYN в Минске. Доставка по всей Беларуси!</t>
  </si>
  <si>
    <t xml:space="preserve">15.0900.448</t>
  </si>
  <si>
    <t xml:space="preserve">15.0900.448 Скарапея 0900г 5 звезд</t>
  </si>
  <si>
    <t xml:space="preserve">Купить сладкий подарок в мягкой игрушке Скарапея от 83,17 BYN | cukerki.by</t>
  </si>
  <si>
    <t xml:space="preserve">Заказывайте сладкий подарок из конфет Скарапея от 83,17 BYN в Минске. Доставка по всей Беларуси!</t>
  </si>
  <si>
    <t xml:space="preserve">15.0900.449.01</t>
  </si>
  <si>
    <t xml:space="preserve">15.0900.449.01 Гном «Ворчун» 0900г 5 звезд</t>
  </si>
  <si>
    <t xml:space="preserve">Купить сладкий подарок в мягкой игрушке Гном «Ворчун»  от 72,75 BYN | cukerki.by</t>
  </si>
  <si>
    <t xml:space="preserve">Заказывайте сладкий подарок из конфет Гном «Ворчун»  от 72,75 BYN в Минске. Доставка по всей Беларуси!</t>
  </si>
  <si>
    <t xml:space="preserve">15.0900.451</t>
  </si>
  <si>
    <t xml:space="preserve">15.0900.451 «Блюз» 0900г 5 звезд</t>
  </si>
  <si>
    <t xml:space="preserve">Купить сладкий подарок в мягкой игрушке «Блюз» от 75,46 BYN | cukerki.by</t>
  </si>
  <si>
    <t xml:space="preserve">Заказывайте сладкий подарок из конфет «Блюз» от 75,46 BYN в Минске. Доставка по всей Беларуси!</t>
  </si>
  <si>
    <t xml:space="preserve">15.0900.452</t>
  </si>
  <si>
    <t xml:space="preserve">15.0900.452 Рюкзак «Бум» 0900г 5 звезд</t>
  </si>
  <si>
    <t xml:space="preserve">Купить сладкий подарок в мягкой игрушке Рюкзак «Бум» от 76,32 BYN | cukerki.by</t>
  </si>
  <si>
    <t xml:space="preserve">Заказывайте сладкий подарок из конфет Рюкзак «Бум» от 76,32 BYN в Минске. Доставка по всей Беларуси!</t>
  </si>
  <si>
    <t xml:space="preserve">15.0900.453</t>
  </si>
  <si>
    <t xml:space="preserve">15.0900.453 Крапыч 0900г 5 звезд</t>
  </si>
  <si>
    <t xml:space="preserve">Купить сладкий подарок в мягкой игрушке Крапыч от 77,24 BYN | cukerki.by</t>
  </si>
  <si>
    <t xml:space="preserve">Заказывайте сладкий подарок из конфет Крапыч от 77,24 BYN в Минске. Доставка по всей Беларуси!</t>
  </si>
  <si>
    <t xml:space="preserve">15.1000.443</t>
  </si>
  <si>
    <t xml:space="preserve">15.1000.443 Бублик 1000г 5 звезд</t>
  </si>
  <si>
    <t xml:space="preserve">Купить сладкий подарок в мягкой игрушке Бублик от 80,72 BYN | cukerki.by</t>
  </si>
  <si>
    <t xml:space="preserve">Заказывайте сладкий подарок из конфет Бублик от 80,72 BYN в Минске. Доставка по всей Беларуси!</t>
  </si>
  <si>
    <t xml:space="preserve">15.1000.444</t>
  </si>
  <si>
    <t xml:space="preserve">15.1000.444 «Чили» 1000г 5 звезд</t>
  </si>
  <si>
    <t xml:space="preserve">Купить сладкий подарок в мягкой игрушке «Чили» от 101,06 BYN | cukerki.by</t>
  </si>
  <si>
    <t xml:space="preserve">Заказывайте сладкий подарок из конфет «Чили» от 101,06 BYN в Минске. Доставка по всей Беларуси!</t>
  </si>
  <si>
    <t xml:space="preserve">15.1000.445</t>
  </si>
  <si>
    <t xml:space="preserve">15.1000.445 Гоша 1000г 5 звезд</t>
  </si>
  <si>
    <t xml:space="preserve">Купить сладкий подарок в мягкой игрушке Гоша от 77,92 BYN | cukerki.by</t>
  </si>
  <si>
    <t xml:space="preserve">Заказывайте сладкий подарок из конфет Гоша от 77,92 BYN в Минске. Доставка по всей Беларуси!</t>
  </si>
  <si>
    <t xml:space="preserve">15.1000.447</t>
  </si>
  <si>
    <t xml:space="preserve">15.1000.447 Саха 1000г 5 звезд</t>
  </si>
  <si>
    <t xml:space="preserve">Купить сладкий подарок в мягкой игрушке Саха от 80,43 BYN | cukerki.by</t>
  </si>
  <si>
    <t xml:space="preserve">Заказывайте сладкий подарок из конфет Саха от 80,43 BYN в Минске. Доставка по всей Беларуси!</t>
  </si>
  <si>
    <t xml:space="preserve">15.1000.448</t>
  </si>
  <si>
    <t xml:space="preserve">15.1000.448 Скарапея 1000г 5 звезд</t>
  </si>
  <si>
    <t xml:space="preserve">Купить сладкий подарок в мягкой игрушке Скарапея от 86,78 BYN | cukerki.by</t>
  </si>
  <si>
    <t xml:space="preserve">Заказывайте сладкий подарок из конфет Скарапея от 86,78 BYN в Минске. Доставка по всей Беларуси!</t>
  </si>
  <si>
    <t xml:space="preserve">15.1000.449.01</t>
  </si>
  <si>
    <t xml:space="preserve">15.1000.449.01 Гном «Ворчун» 1000г 5 звезд</t>
  </si>
  <si>
    <t xml:space="preserve">Купить сладкий подарок в мягкой игрушке Гном «Ворчун»  от 76,36 BYN | cukerki.by</t>
  </si>
  <si>
    <t xml:space="preserve">Заказывайте сладкий подарок из конфет Гном «Ворчун»  от 76,36 BYN в Минске. Доставка по всей Беларуси!</t>
  </si>
  <si>
    <t xml:space="preserve">15.1000.451</t>
  </si>
  <si>
    <t xml:space="preserve">15.1000.451 «Блюз» 1000г 5 звезд</t>
  </si>
  <si>
    <t xml:space="preserve">Купить сладкий подарок в мягкой игрушке «Блюз» от 79,07 BYN | cukerki.by</t>
  </si>
  <si>
    <t xml:space="preserve">Заказывайте сладкий подарок из конфет «Блюз» от 79,07 BYN в Минске. Доставка по всей Беларуси!</t>
  </si>
  <si>
    <t xml:space="preserve">15.1000.452</t>
  </si>
  <si>
    <t xml:space="preserve">15.1000.452 Рюкзак «Бум» 1000г 5 звезд</t>
  </si>
  <si>
    <t xml:space="preserve">Купить сладкий подарок в мягкой игрушке Рюкзак «Бум» от 79,93 BYN | cukerki.by</t>
  </si>
  <si>
    <t xml:space="preserve">Заказывайте сладкий подарок из конфет Рюкзак «Бум» от 79,93 BYN в Минске. Доставка по всей Беларуси!</t>
  </si>
  <si>
    <t xml:space="preserve">15.1000.453</t>
  </si>
  <si>
    <t xml:space="preserve">15.1000.453 Крапыч 1000г 5 звезд</t>
  </si>
  <si>
    <t xml:space="preserve">Купить сладкий подарок в мягкой игрушке Крапыч от 80,85 BYN | cukerki.by</t>
  </si>
  <si>
    <t xml:space="preserve">Заказывайте сладкий подарок из конфет Крапыч от 80,85 BYN в Минске. Доставка по всей Беларуси!</t>
  </si>
  <si>
    <t xml:space="preserve">15.1000.456</t>
  </si>
  <si>
    <t xml:space="preserve">15.1000.456 «Снегурочка» 1000г 5 звезд</t>
  </si>
  <si>
    <t xml:space="preserve">Купить сладкий подарок в мягкой игрушке «Снегурочка» от 134,36 BYN | cukerki.by</t>
  </si>
  <si>
    <t xml:space="preserve">Заказывайте сладкий подарок из конфет «Снегурочка» от 134,36 BYN в Минске. Доставка по всей Беларуси!</t>
  </si>
  <si>
    <t xml:space="preserve">15.1000.457</t>
  </si>
  <si>
    <t xml:space="preserve">15.1000.457 «Дед Мороз» 1000г 5 звезд</t>
  </si>
  <si>
    <t xml:space="preserve">Купить сладкий подарок в мягкой игрушке «Дед Мороз» от 126,43 BYN | cukerki.by</t>
  </si>
  <si>
    <t xml:space="preserve">Заказывайте сладкий подарок из конфет «Дед Мороз» от 126,43 BYN в Минске. Доставка по всей Беларуси!</t>
  </si>
  <si>
    <t xml:space="preserve">15.1000.460</t>
  </si>
  <si>
    <t xml:space="preserve">15.1000.460 «Снейк» 1000г 5 звезд</t>
  </si>
  <si>
    <t xml:space="preserve">Купить сладкий подарок в мягкой игрушке «Снейк» от 78,67 BYN | cukerki.by</t>
  </si>
  <si>
    <t xml:space="preserve">Заказывайте сладкий подарок из конфет «Снейк» от 78,67 BYN в Минске. Доставка по всей Беларуси!</t>
  </si>
  <si>
    <t xml:space="preserve">15.1000.464</t>
  </si>
  <si>
    <t xml:space="preserve">15.1000.464 Сумка «Валентинка» 1000г 5 звезд</t>
  </si>
  <si>
    <t xml:space="preserve">Купить сладкий подарок в мягкой игрушке Сумка «Валентинка» от 76,85 BYN | cukerki.by</t>
  </si>
  <si>
    <t xml:space="preserve">Заказывайте сладкий подарок из конфет Сумка «Валентинка» от 76,85 BYN в Минске. Доставка по всей Беларуси!</t>
  </si>
  <si>
    <t xml:space="preserve">15.1000.465</t>
  </si>
  <si>
    <t xml:space="preserve">15.1000.465 Гремучка 1000г 5 звезд</t>
  </si>
  <si>
    <t xml:space="preserve">Купить сладкий подарок в мягкой игрушке Гремучка от 80,19 BYN | cukerki.by</t>
  </si>
  <si>
    <t xml:space="preserve">Заказывайте сладкий подарок из конфет Гремучка от 80,19 BYN в Минске. Доставка по всей Беларуси!</t>
  </si>
  <si>
    <t xml:space="preserve">15.1000.466</t>
  </si>
  <si>
    <t xml:space="preserve">15.1000.466 Лохматик 1000г 5 звезд</t>
  </si>
  <si>
    <t xml:space="preserve">Купить сладкий подарок в мягкой игрушке Лохматик  от 80,27 BYN | cukerki.by</t>
  </si>
  <si>
    <t xml:space="preserve">Заказывайте сладкий подарок из конфет Лохматик  от 80,27 BYN в Минске. Доставка по всей Беларуси!</t>
  </si>
  <si>
    <t xml:space="preserve">15.1000.469.01</t>
  </si>
  <si>
    <t xml:space="preserve">15.1000.469.01 Ледянка «Зимушка» 1000г 5 звезд</t>
  </si>
  <si>
    <t xml:space="preserve">Купить сладкий подарок в мягкой игрушке Ледянка «Зимушка» от 89,06 BYN | cukerki.by</t>
  </si>
  <si>
    <t xml:space="preserve">Заказывайте сладкий подарок из конфет Ледянка «Зимушка» от 89,06 BYN в Минске. Доставка по всей Беларуси!</t>
  </si>
  <si>
    <t xml:space="preserve">15.1000.469.02</t>
  </si>
  <si>
    <t xml:space="preserve">15.1000.469.02 Нага 1000г 5 звезд</t>
  </si>
  <si>
    <t xml:space="preserve">Купить сладкий подарок в мягкой игрушке Нага от 81,27 BYN | cukerki.by</t>
  </si>
  <si>
    <t xml:space="preserve">Заказывайте сладкий подарок из конфет Нага от 81,27 BYN в Минске. Доставка по всей Беларуси!</t>
  </si>
  <si>
    <t xml:space="preserve">15.1000.471</t>
  </si>
  <si>
    <t xml:space="preserve">15.1000.471 Плед-подушка «С Новым Годом» 1000г 5 звезд</t>
  </si>
  <si>
    <t xml:space="preserve">Купить сладкий подарок в мягкой игрушке Плед-подушка «С Новым Годом» от 95,72 BYN | cukerki.by</t>
  </si>
  <si>
    <t xml:space="preserve">Заказывайте сладкий подарок из конфет Плед-подушка «С Новым Годом» от 95,72 BYN в Минске. Доставка по всей Беларуси!</t>
  </si>
  <si>
    <t xml:space="preserve">15.1000.491</t>
  </si>
  <si>
    <t xml:space="preserve">15.1000.491 «Дед Мороз и снегири» 1000г 5 звезд</t>
  </si>
  <si>
    <t xml:space="preserve">Купить сладкий подарок в мягкой игрушке «Дед Мороз и снегири» от 63,06 BYN | cukerki.by</t>
  </si>
  <si>
    <t xml:space="preserve">Заказывайте сладкий подарок из конфет «Дед Мороз и снегири» от 63,06 BYN в Минске. Доставка по всей Беларуси!</t>
  </si>
  <si>
    <t xml:space="preserve">15.1200.451</t>
  </si>
  <si>
    <t xml:space="preserve">15.1200.451 «Блюз» 1200г 5 звезд</t>
  </si>
  <si>
    <t xml:space="preserve">Купить сладкий подарок в мягкой игрушке «Блюз» от 83,5 BYN | cukerki.by</t>
  </si>
  <si>
    <t xml:space="preserve">Заказывайте сладкий подарок из конфет «Блюз» от 83,5 BYN в Минске. Доставка по всей Беларуси!</t>
  </si>
  <si>
    <t xml:space="preserve">15.1200.452</t>
  </si>
  <si>
    <t xml:space="preserve">15.1200.452 Рюкзак «Бум» 1200г 5 звезд</t>
  </si>
  <si>
    <t xml:space="preserve">Купить сладкий подарок в мягкой игрушке Рюкзак «Бум» от 84,36 BYN | cukerki.by</t>
  </si>
  <si>
    <t xml:space="preserve">Заказывайте сладкий подарок из конфет Рюкзак «Бум» от 84,36 BYN в Минске. Доставка по всей Беларуси!</t>
  </si>
  <si>
    <t xml:space="preserve">15.1200.453</t>
  </si>
  <si>
    <t xml:space="preserve">15.1200.453 Крапыч 1200г 5 звезд</t>
  </si>
  <si>
    <t xml:space="preserve">Купить сладкий подарок в мягкой игрушке Крапыч от 85,28 BYN | cukerki.by</t>
  </si>
  <si>
    <t xml:space="preserve">Заказывайте сладкий подарок из конфет Крапыч от 85,28 BYN в Минске. Доставка по всей Беларуси!</t>
  </si>
  <si>
    <t xml:space="preserve">15.1200.456</t>
  </si>
  <si>
    <t xml:space="preserve">15.1200.456 «Снегурочка» 1200г 5 звезд</t>
  </si>
  <si>
    <t xml:space="preserve">Купить сладкий подарок в мягкой игрушке «Снегурочка» от 138,79 BYN | cukerki.by</t>
  </si>
  <si>
    <t xml:space="preserve">Заказывайте сладкий подарок из конфет «Снегурочка» от 138,79 BYN в Минске. Доставка по всей Беларуси!</t>
  </si>
  <si>
    <t xml:space="preserve">15.1200.457</t>
  </si>
  <si>
    <t xml:space="preserve">15.1200.457 «Дед Мороз» 1200г 5 звезд</t>
  </si>
  <si>
    <t xml:space="preserve">Купить сладкий подарок в мягкой игрушке «Дед Мороз» от 130,86 BYN | cukerki.by</t>
  </si>
  <si>
    <t xml:space="preserve">Заказывайте сладкий подарок из конфет «Дед Мороз» от 130,86 BYN в Минске. Доставка по всей Беларуси!</t>
  </si>
  <si>
    <t xml:space="preserve">15.1200.460</t>
  </si>
  <si>
    <t xml:space="preserve">15.1200.460 «Снейк» 1200г 5 звезд</t>
  </si>
  <si>
    <t xml:space="preserve">Купить сладкий подарок в мягкой игрушке «Снейк» от 83,1 BYN | cukerki.by</t>
  </si>
  <si>
    <t xml:space="preserve">Заказывайте сладкий подарок из конфет «Снейк» от 83,1 BYN в Минске. Доставка по всей Беларуси!</t>
  </si>
  <si>
    <t xml:space="preserve">15.1200.461</t>
  </si>
  <si>
    <t xml:space="preserve">15.1200.461 Рюкзак «Завиток» 1200г 5 звезд</t>
  </si>
  <si>
    <t xml:space="preserve">Купить сладкий подарок в мягкой игрушке Рюкзак «Завиток» от 94,38 BYN | cukerki.by</t>
  </si>
  <si>
    <t xml:space="preserve">Заказывайте сладкий подарок из конфет Рюкзак «Завиток» от 94,38 BYN в Минске. Доставка по всей Беларуси!</t>
  </si>
  <si>
    <t xml:space="preserve">15.1200.462</t>
  </si>
  <si>
    <t xml:space="preserve">15.1200.462 Гринни 1200г 5 звезд</t>
  </si>
  <si>
    <t xml:space="preserve">Купить сладкий подарок в мягкой игрушке Гринни от 98,91 BYN | cukerki.by</t>
  </si>
  <si>
    <t xml:space="preserve">Заказывайте сладкий подарок из конфет Гринни от 98,91 BYN в Минске. Доставка по всей Беларуси!</t>
  </si>
  <si>
    <t xml:space="preserve">15.1200.463</t>
  </si>
  <si>
    <t xml:space="preserve">15.1200.463 «Волшебное яйцо с сюрпризом» 1200г 5 звезд</t>
  </si>
  <si>
    <t xml:space="preserve">Купить сладкий подарок в мягкой игрушке «Волшебное яйцо с сюрпризом» от 93,73 BYN | cukerki.by</t>
  </si>
  <si>
    <t xml:space="preserve">Заказывайте сладкий подарок из конфет «Волшебное яйцо с сюрпризом» от 93,73 BYN в Минске. Доставка по всей Беларуси!</t>
  </si>
  <si>
    <t xml:space="preserve">15.1200.464</t>
  </si>
  <si>
    <t xml:space="preserve">15.1200.464 Сумка «Валентинка» 1200г 5 звезд</t>
  </si>
  <si>
    <t xml:space="preserve">Купить сладкий подарок в мягкой игрушке Сумка «Валентинка» от 81,28 BYN | cukerki.by</t>
  </si>
  <si>
    <t xml:space="preserve">Заказывайте сладкий подарок из конфет Сумка «Валентинка» от 81,28 BYN в Минске. Доставка по всей Беларуси!</t>
  </si>
  <si>
    <t xml:space="preserve">15.1200.465</t>
  </si>
  <si>
    <t xml:space="preserve">15.1200.465 Гремучка 1200г 5 звезд</t>
  </si>
  <si>
    <t xml:space="preserve">Купить сладкий подарок в мягкой игрушке Гремучка от 84,62 BYN | cukerki.by</t>
  </si>
  <si>
    <t xml:space="preserve">Заказывайте сладкий подарок из конфет Гремучка от 84,62 BYN в Минске. Доставка по всей Беларуси!</t>
  </si>
  <si>
    <t xml:space="preserve">15.1200.466</t>
  </si>
  <si>
    <t xml:space="preserve">15.1200.466 Лохматик 1200г 5 звезд</t>
  </si>
  <si>
    <t xml:space="preserve">Купить сладкий подарок в мягкой игрушке Лохматик  от 84,7 BYN | cukerki.by</t>
  </si>
  <si>
    <t xml:space="preserve">Заказывайте сладкий подарок из конфет Лохматик  от 84,7 BYN в Минске. Доставка по всей Беларуси!</t>
  </si>
  <si>
    <t xml:space="preserve">15.1200.467</t>
  </si>
  <si>
    <t xml:space="preserve">15.1200.467 Скарапея (Зейолон) 1200г 5 звезд</t>
  </si>
  <si>
    <t xml:space="preserve">Купить сладкий подарок в мягкой игрушке Скарапея (Зейолон) от 101,32 BYN | cukerki.by</t>
  </si>
  <si>
    <t xml:space="preserve">Заказывайте сладкий подарок из конфет Скарапея (Зейолон) от 101,32 BYN в Минске. Доставка по всей Беларуси!</t>
  </si>
  <si>
    <t xml:space="preserve">15.1200.468</t>
  </si>
  <si>
    <t xml:space="preserve">15.1200.468 «Кузьмич» 1200г 5 звезд</t>
  </si>
  <si>
    <t xml:space="preserve">Купить сладкий подарок в мягкой игрушке «Кузьмич» от 87,87 BYN | cukerki.by</t>
  </si>
  <si>
    <t xml:space="preserve">Заказывайте сладкий подарок из конфет «Кузьмич» от 87,87 BYN в Минске. Доставка по всей Беларуси!</t>
  </si>
  <si>
    <t xml:space="preserve">15.1200.469.00</t>
  </si>
  <si>
    <t xml:space="preserve">15.1200.469.00 Гном «Гром» 1200г 5 звезд</t>
  </si>
  <si>
    <t xml:space="preserve">Купить сладкий подарок в мягкой игрушке Гном «Гром» от 101,53 BYN | cukerki.by</t>
  </si>
  <si>
    <t xml:space="preserve">Заказывайте сладкий подарок из конфет Гном «Гром» от 101,53 BYN в Минске. Доставка по всей Беларуси!</t>
  </si>
  <si>
    <t xml:space="preserve">15.1200.469.01</t>
  </si>
  <si>
    <t xml:space="preserve">15.1200.469.01 Ледянка «Зимушка» 1200г 5 звезд</t>
  </si>
  <si>
    <t xml:space="preserve">Купить сладкий подарок в мягкой игрушке Ледянка «Зимушка» от 93,49 BYN | cukerki.by</t>
  </si>
  <si>
    <t xml:space="preserve">Заказывайте сладкий подарок из конфет Ледянка «Зимушка» от 93,49 BYN в Минске. Доставка по всей Беларуси!</t>
  </si>
  <si>
    <t xml:space="preserve">15.1200.469.02</t>
  </si>
  <si>
    <t xml:space="preserve">15.1200.469.02 Нага 1200г 5 звезд</t>
  </si>
  <si>
    <t xml:space="preserve">Купить сладкий подарок в мягкой игрушке Нага от 85,7 BYN | cukerki.by</t>
  </si>
  <si>
    <t xml:space="preserve">Заказывайте сладкий подарок из конфет Нага от 85,7 BYN в Минске. Доставка по всей Беларуси!</t>
  </si>
  <si>
    <t xml:space="preserve">15.1200.471</t>
  </si>
  <si>
    <t xml:space="preserve">15.1200.471 Плед-подушка «С Новым Годом» 1200г 5 звезд</t>
  </si>
  <si>
    <t xml:space="preserve">Купить сладкий подарок в мягкой игрушке Плед-подушка «С Новым Годом» от 100,15 BYN | cukerki.by</t>
  </si>
  <si>
    <t xml:space="preserve">Заказывайте сладкий подарок из конфет Плед-подушка «С Новым Годом» от 100,15 BYN в Минске. Доставка по всей Беларуси!</t>
  </si>
  <si>
    <t xml:space="preserve">15.1200.484</t>
  </si>
  <si>
    <t xml:space="preserve">15.1200.484 Гном «Бородач» 1200г 5 звезд</t>
  </si>
  <si>
    <t xml:space="preserve">Купить сладкий подарок в мягкой игрушке Гном «Бородач» от 101,53 BYN | cukerki.by</t>
  </si>
  <si>
    <t xml:space="preserve">Заказывайте сладкий подарок из конфет Гном «Бородач» от 101,53 BYN в Минске. Доставка по всей Беларуси!</t>
  </si>
  <si>
    <t xml:space="preserve">15.1200.491</t>
  </si>
  <si>
    <t xml:space="preserve">15.1200.491 «Дед Мороз и снегири» 1200г 5 звезд</t>
  </si>
  <si>
    <t xml:space="preserve">Купить сладкий подарок в мягкой игрушке «Дед Мороз и снегири» от 67,49 BYN | cukerki.by</t>
  </si>
  <si>
    <t xml:space="preserve">Заказывайте сладкий подарок из конфет «Дед Мороз и снегири» от 67,49 BYN в Минске. Доставка по всей Беларуси!</t>
  </si>
  <si>
    <t xml:space="preserve">15.1200.492</t>
  </si>
  <si>
    <t xml:space="preserve">15.1200.492 Подушка с капюшоном 1200г 5 звезд</t>
  </si>
  <si>
    <t xml:space="preserve">Купить сладкий подарок в мягкой игрушке Подушка с капюшоном от 84,15 BYN | cukerki.by</t>
  </si>
  <si>
    <t xml:space="preserve">Заказывайте сладкий подарок из конфет Подушка с капюшоном от 84,15 BYN в Минске. Доставка по всей Беларуси!</t>
  </si>
  <si>
    <t xml:space="preserve">15.1500.460</t>
  </si>
  <si>
    <t xml:space="preserve">15.1500.460 «Снейк» 1500г 5 звезд</t>
  </si>
  <si>
    <t xml:space="preserve">Купить сладкий подарок в мягкой игрушке «Снейк» от 92,3 BYN | cukerki.by</t>
  </si>
  <si>
    <t xml:space="preserve">Заказывайте сладкий подарок из конфет «Снейк» от 92,3 BYN в Минске. Доставка по всей Беларуси!</t>
  </si>
  <si>
    <t xml:space="preserve">15.1500.461</t>
  </si>
  <si>
    <t xml:space="preserve">15.1500.461 Рюкзак «Завиток» 1500г 5 звезд</t>
  </si>
  <si>
    <t xml:space="preserve">Купить сладкий подарок в мягкой игрушке Рюкзак «Завиток» от 103,58 BYN | cukerki.by</t>
  </si>
  <si>
    <t xml:space="preserve">Заказывайте сладкий подарок из конфет Рюкзак «Завиток» от 103,58 BYN в Минске. Доставка по всей Беларуси!</t>
  </si>
  <si>
    <t xml:space="preserve">15.1500.462</t>
  </si>
  <si>
    <t xml:space="preserve">15.1500.462 Гринни 1500г 5 звезд</t>
  </si>
  <si>
    <t xml:space="preserve">Купить сладкий подарок в мягкой игрушке Гринни от 108,11 BYN | cukerki.by</t>
  </si>
  <si>
    <t xml:space="preserve">Заказывайте сладкий подарок из конфет Гринни от 108,11 BYN в Минске. Доставка по всей Беларуси!</t>
  </si>
  <si>
    <t xml:space="preserve">15.1500.463</t>
  </si>
  <si>
    <t xml:space="preserve">15.1500.463 «Волшебное яйцо с сюрпризом» 1500г 5 звезд</t>
  </si>
  <si>
    <t xml:space="preserve">Купить сладкий подарок в мягкой игрушке «Волшебное яйцо с сюрпризом» от 102,93 BYN | cukerki.by</t>
  </si>
  <si>
    <t xml:space="preserve">Заказывайте сладкий подарок из конфет «Волшебное яйцо с сюрпризом» от 102,93 BYN в Минске. Доставка по всей Беларуси!</t>
  </si>
  <si>
    <t xml:space="preserve">15.1500.464</t>
  </si>
  <si>
    <t xml:space="preserve">15.1500.464 Сумка «Валентинка» 1500г 5 звезд</t>
  </si>
  <si>
    <t xml:space="preserve">Купить сладкий подарок в мягкой игрушке Сумка «Валентинка» от 90,48 BYN | cukerki.by</t>
  </si>
  <si>
    <t xml:space="preserve">Заказывайте сладкий подарок из конфет Сумка «Валентинка» от 90,48 BYN в Минске. Доставка по всей Беларуси!</t>
  </si>
  <si>
    <t xml:space="preserve">15.1500.465</t>
  </si>
  <si>
    <t xml:space="preserve">15.1500.465 Гремучка 1500г 5 звезд</t>
  </si>
  <si>
    <t xml:space="preserve">Купить сладкий подарок в мягкой игрушке Гремучка от 93,82 BYN | cukerki.by</t>
  </si>
  <si>
    <t xml:space="preserve">Заказывайте сладкий подарок из конфет Гремучка от 93,82 BYN в Минске. Доставка по всей Беларуси!</t>
  </si>
  <si>
    <t xml:space="preserve">15.1500.466</t>
  </si>
  <si>
    <t xml:space="preserve">15.1500.466 Лохматик 1500г 5 звезд</t>
  </si>
  <si>
    <t xml:space="preserve">Купить сладкий подарок в мягкой игрушке Лохматик  от 93,9 BYN | cukerki.by</t>
  </si>
  <si>
    <t xml:space="preserve">Заказывайте сладкий подарок из конфет Лохматик  от 93,9 BYN в Минске. Доставка по всей Беларуси!</t>
  </si>
  <si>
    <t xml:space="preserve">15.1500.467</t>
  </si>
  <si>
    <t xml:space="preserve">15.1500.467 Скарапея (Зейолон) 1500г 5 звезд</t>
  </si>
  <si>
    <t xml:space="preserve">Купить сладкий подарок в мягкой игрушке Скарапея (Зейолон) от 110,52 BYN | cukerki.by</t>
  </si>
  <si>
    <t xml:space="preserve">Заказывайте сладкий подарок из конфет Скарапея (Зейолон) от 110,52 BYN в Минске. Доставка по всей Беларуси!</t>
  </si>
  <si>
    <t xml:space="preserve">15.1500.468</t>
  </si>
  <si>
    <t xml:space="preserve">15.1500.468 «Кузьмич» 1500г 5 звезд</t>
  </si>
  <si>
    <t xml:space="preserve">Купить сладкий подарок в мягкой игрушке «Кузьмич» от 97,07 BYN | cukerki.by</t>
  </si>
  <si>
    <t xml:space="preserve">Заказывайте сладкий подарок из конфет «Кузьмич» от 97,07 BYN в Минске. Доставка по всей Беларуси!</t>
  </si>
  <si>
    <t xml:space="preserve">15.1500.469.00</t>
  </si>
  <si>
    <t xml:space="preserve">15.1500.469.00 Гном «Гром» 1500г 5 звезд</t>
  </si>
  <si>
    <t xml:space="preserve">Купить сладкий подарок в мягкой игрушке Гном «Гром» от 110,73 BYN | cukerki.by</t>
  </si>
  <si>
    <t xml:space="preserve">Заказывайте сладкий подарок из конфет Гном «Гром» от 110,73 BYN в Минске. Доставка по всей Беларуси!</t>
  </si>
  <si>
    <t xml:space="preserve">15.1500.469.01</t>
  </si>
  <si>
    <t xml:space="preserve">15.1500.469.01 Ледянка «Зимушка» 1500г 5 звезд</t>
  </si>
  <si>
    <t xml:space="preserve">Купить сладкий подарок в мягкой игрушке Ледянка «Зимушка» от 102,69 BYN | cukerki.by</t>
  </si>
  <si>
    <t xml:space="preserve">Заказывайте сладкий подарок из конфет Ледянка «Зимушка» от 102,69 BYN в Минске. Доставка по всей Беларуси!</t>
  </si>
  <si>
    <t xml:space="preserve">15.1500.469.02</t>
  </si>
  <si>
    <t xml:space="preserve">15.1500.469.02 Нага 1500г 5 звезд</t>
  </si>
  <si>
    <t xml:space="preserve">Купить сладкий подарок в мягкой игрушке Нага от 94,9 BYN | cukerki.by</t>
  </si>
  <si>
    <t xml:space="preserve">Заказывайте сладкий подарок из конфет Нага от 94,9 BYN в Минске. Доставка по всей Беларуси!</t>
  </si>
  <si>
    <t xml:space="preserve">15.1500.471</t>
  </si>
  <si>
    <t xml:space="preserve">15.1500.471 Плед-подушка «С Новым Годом» 1500г 5 звезд</t>
  </si>
  <si>
    <t xml:space="preserve">Купить сладкий подарок в мягкой игрушке Плед-подушка «С Новым Годом» от 109,35 BYN | cukerki.by</t>
  </si>
  <si>
    <t xml:space="preserve">Заказывайте сладкий подарок из конфет Плед-подушка «С Новым Годом» от 109,35 BYN в Минске. Доставка по всей Беларуси!</t>
  </si>
  <si>
    <t xml:space="preserve">15.1500.480</t>
  </si>
  <si>
    <t xml:space="preserve">15.1500.480 Весельчак 1500г 5 звезд</t>
  </si>
  <si>
    <t xml:space="preserve">Купить сладкий подарок в мягкой игрушке Весельчак  от 94,52 BYN | cukerki.by</t>
  </si>
  <si>
    <t xml:space="preserve">Заказывайте сладкий подарок из конфет Весельчак  от 94,52 BYN в Минске. Доставка по всей Беларуси!</t>
  </si>
  <si>
    <t xml:space="preserve">15.1500.482</t>
  </si>
  <si>
    <t xml:space="preserve">15.1500.482 Лайм 1500г 5 звезд</t>
  </si>
  <si>
    <t xml:space="preserve">Купить сладкий подарок в мягкой игрушке Лайм от 108,96 BYN | cukerki.by</t>
  </si>
  <si>
    <t xml:space="preserve">Заказывайте сладкий подарок из конфет Лайм от 108,96 BYN в Минске. Доставка по всей Беларуси!</t>
  </si>
  <si>
    <t xml:space="preserve">15.1500.483</t>
  </si>
  <si>
    <t xml:space="preserve">15.1500.483 Дон Питон 1500г 5 звезд</t>
  </si>
  <si>
    <t xml:space="preserve">Купить сладкий подарок в мягкой игрушке Дон Питон от 108,63 BYN | cukerki.by</t>
  </si>
  <si>
    <t xml:space="preserve">Заказывайте сладкий подарок из конфет Дон Питон от 108,63 BYN в Минске. Доставка по всей Беларуси!</t>
  </si>
  <si>
    <t xml:space="preserve">15.1500.484</t>
  </si>
  <si>
    <t xml:space="preserve">15.1500.484 Гном «Бородач» 1500г 5 звезд</t>
  </si>
  <si>
    <t xml:space="preserve">Купить сладкий подарок в мягкой игрушке Гном «Бородач» от 110,73 BYN | cukerki.by</t>
  </si>
  <si>
    <t xml:space="preserve">Заказывайте сладкий подарок из конфет Гном «Бородач» от 110,73 BYN в Минске. Доставка по всей Беларуси!</t>
  </si>
  <si>
    <t xml:space="preserve">15.1500.486</t>
  </si>
  <si>
    <t xml:space="preserve">15.1500.486 «Музыкальная Ёлка» 1500г 5 звезд</t>
  </si>
  <si>
    <t xml:space="preserve">Купить сладкий подарок в мягкой игрушке «Музыкальная Ёлка» от 111,93 BYN | cukerki.by</t>
  </si>
  <si>
    <t xml:space="preserve">Заказывайте сладкий подарок из конфет «Музыкальная Ёлка» от 111,93 BYN в Минске. Доставка по всей Беларуси!</t>
  </si>
  <si>
    <t xml:space="preserve">15.1500.487</t>
  </si>
  <si>
    <t xml:space="preserve">15.1500.487 Рюкзак «Змеиные истории» 1500г 5 звезд</t>
  </si>
  <si>
    <t xml:space="preserve">Купить сладкий подарок в мягкой игрушке Рюкзак «Змеиные истории» от 96,78 BYN | cukerki.by</t>
  </si>
  <si>
    <t xml:space="preserve">Заказывайте сладкий подарок из конфет Рюкзак «Змеиные истории» от 96,78 BYN в Минске. Доставка по всей Беларуси!</t>
  </si>
  <si>
    <t xml:space="preserve">15.1500.491</t>
  </si>
  <si>
    <t xml:space="preserve">15.1500.491 «Дед Мороз и снегири» 1500г 5 звезд</t>
  </si>
  <si>
    <t xml:space="preserve">Купить сладкий подарок в мягкой игрушке «Дед Мороз и снегири» от 76,69 BYN | cukerki.by</t>
  </si>
  <si>
    <t xml:space="preserve">Заказывайте сладкий подарок из конфет «Дед Мороз и снегири» от 76,69 BYN в Минске. Доставка по всей Беларуси!</t>
  </si>
  <si>
    <t xml:space="preserve">15.1500.492</t>
  </si>
  <si>
    <t xml:space="preserve">15.1500.492 Подушка с капюшоном 1500г 5 звезд</t>
  </si>
  <si>
    <t xml:space="preserve">Купить сладкий подарок в мягкой игрушке Подушка с капюшоном от 93,35 BYN | cukerki.by</t>
  </si>
  <si>
    <t xml:space="preserve">Заказывайте сладкий подарок из конфет Подушка с капюшоном от 93,35 BYN в Минске. Доставка по всей Беларуси!</t>
  </si>
  <si>
    <t xml:space="preserve">15.2000.471</t>
  </si>
  <si>
    <t xml:space="preserve">15.2000.471 Плед-подушка «С Новым Годом» 2000г 5 звезд</t>
  </si>
  <si>
    <t xml:space="preserve">Купить сладкий подарок в мягкой игрушке Плед-подушка «С Новым Годом» от 126,89 BYN | cukerki.by</t>
  </si>
  <si>
    <t xml:space="preserve">Заказывайте сладкий подарок из конфет Плед-подушка «С Новым Годом» от 126,89 BYN в Минске. Доставка по всей Беларуси!</t>
  </si>
  <si>
    <t xml:space="preserve">15.2000.480</t>
  </si>
  <si>
    <t xml:space="preserve">15.2000.480 Весельчак 2000г 5 звезд</t>
  </si>
  <si>
    <t xml:space="preserve">Купить сладкий подарок в мягкой игрушке Весельчак  от 112,06 BYN | cukerki.by</t>
  </si>
  <si>
    <t xml:space="preserve">Заказывайте сладкий подарок из конфет Весельчак  от 112,06 BYN в Минске. Доставка по всей Беларуси!</t>
  </si>
  <si>
    <t xml:space="preserve">15.2000.482</t>
  </si>
  <si>
    <t xml:space="preserve">15.2000.482 Лайм 2000г 5 звезд</t>
  </si>
  <si>
    <t xml:space="preserve">Купить сладкий подарок в мягкой игрушке Лайм от 126,5 BYN | cukerki.by</t>
  </si>
  <si>
    <t xml:space="preserve">Заказывайте сладкий подарок из конфет Лайм от 126,5 BYN в Минске. Доставка по всей Беларуси!</t>
  </si>
  <si>
    <t xml:space="preserve">15.2000.483</t>
  </si>
  <si>
    <t xml:space="preserve">15.2000.483 Дон Питон 2000г 5 звезд</t>
  </si>
  <si>
    <t xml:space="preserve">Купить сладкий подарок в мягкой игрушке Дон Питон от 126,17 BYN | cukerki.by</t>
  </si>
  <si>
    <t xml:space="preserve">Заказывайте сладкий подарок из конфет Дон Питон от 126,17 BYN в Минске. Доставка по всей Беларуси!</t>
  </si>
  <si>
    <t xml:space="preserve">15.2000.484</t>
  </si>
  <si>
    <t xml:space="preserve">15.2000.484 Гном «Бородач» 2000г 5 звезд</t>
  </si>
  <si>
    <t xml:space="preserve">Купить сладкий подарок в мягкой игрушке Гном «Бородач» от 128,27 BYN | cukerki.by</t>
  </si>
  <si>
    <t xml:space="preserve">Заказывайте сладкий подарок из конфет Гном «Бородач» от 128,27 BYN в Минске. Доставка по всей Беларуси!</t>
  </si>
  <si>
    <t xml:space="preserve">15.2000.486</t>
  </si>
  <si>
    <t xml:space="preserve">15.2000.486 «Музыкальная Ёлка» 2000г 5 звезд</t>
  </si>
  <si>
    <t xml:space="preserve">Купить сладкий подарок в мягкой игрушке «Музыкальная Ёлка» от 129,47 BYN | cukerki.by</t>
  </si>
  <si>
    <t xml:space="preserve">Заказывайте сладкий подарок из конфет «Музыкальная Ёлка» от 129,47 BYN в Минске. Доставка по всей Беларуси!</t>
  </si>
  <si>
    <t xml:space="preserve">15.2000.487</t>
  </si>
  <si>
    <t xml:space="preserve">15.2000.487 Рюкзак «Змеиные истории» 2000г 5 звезд</t>
  </si>
  <si>
    <t xml:space="preserve">Купить сладкий подарок в мягкой игрушке Рюкзак «Змеиные истории» от 114,32 BYN | cukerki.by</t>
  </si>
  <si>
    <t xml:space="preserve">Заказывайте сладкий подарок из конфет Рюкзак «Змеиные истории» от 114,32 BYN в Минске. Доставка по всей Беларуси!</t>
  </si>
  <si>
    <t xml:space="preserve">15.2000.490</t>
  </si>
  <si>
    <t xml:space="preserve">15.2000.490 Каа 2000г 5 звезд</t>
  </si>
  <si>
    <t xml:space="preserve">Купить сладкий подарок в мягкой игрушке Каа от 140,28 BYN | cukerki.by</t>
  </si>
  <si>
    <t xml:space="preserve">Заказывайте сладкий подарок из конфет Каа от 140,28 BYN в Минске. Доставка по всей Беларуси!</t>
  </si>
  <si>
    <t xml:space="preserve">15.2000.491</t>
  </si>
  <si>
    <t xml:space="preserve">15.2000.491 «Дед Мороз и снегири» 2000г 5 звезд</t>
  </si>
  <si>
    <t xml:space="preserve">Купить сладкий подарок в мягкой игрушке «Дед Мороз и снегири» от 94,23 BYN | cukerki.by</t>
  </si>
  <si>
    <t xml:space="preserve">Заказывайте сладкий подарок из конфет «Дед Мороз и снегири» от 94,23 BYN в Минске. Доставка по всей Беларуси!</t>
  </si>
  <si>
    <t xml:space="preserve">15.2000.492</t>
  </si>
  <si>
    <t xml:space="preserve">15.2000.492 Подушка с капюшоном 2000г 5 звезд</t>
  </si>
  <si>
    <t xml:space="preserve">Купить сладкий подарок в мягкой игрушке Подушка с капюшоном от 110,89 BYN | cukerki.by</t>
  </si>
  <si>
    <t xml:space="preserve">Заказывайте сладкий подарок из конфет Подушка с капюшоном от 110,89 BYN в Минске. Доставка по всей Беларуси!</t>
  </si>
  <si>
    <t xml:space="preserve">15.2500.480</t>
  </si>
  <si>
    <t xml:space="preserve">15.2500.480 Весельчак 2500г 5 звезд</t>
  </si>
  <si>
    <t xml:space="preserve">Купить сладкий подарок в мягкой игрушке Весельчак  от 128,38 BYN | cukerki.by</t>
  </si>
  <si>
    <t xml:space="preserve">Заказывайте сладкий подарок из конфет Весельчак  от 128,38 BYN в Минске. Доставка по всей Беларуси!</t>
  </si>
  <si>
    <t xml:space="preserve">15.2500.482</t>
  </si>
  <si>
    <t xml:space="preserve">15.2500.482 Лайм 2500г 5 звезд</t>
  </si>
  <si>
    <t xml:space="preserve">Купить сладкий подарок в мягкой игрушке Лайм от 142,82 BYN | cukerki.by</t>
  </si>
  <si>
    <t xml:space="preserve">Заказывайте сладкий подарок из конфет Лайм от 142,82 BYN в Минске. Доставка по всей Беларуси!</t>
  </si>
  <si>
    <t xml:space="preserve">15.2500.483</t>
  </si>
  <si>
    <t xml:space="preserve">15.2500.483 Дон Питон 2500г 5 звезд</t>
  </si>
  <si>
    <t xml:space="preserve">Купить сладкий подарок в мягкой игрушке Дон Питон от 142,49 BYN | cukerki.by</t>
  </si>
  <si>
    <t xml:space="preserve">Заказывайте сладкий подарок из конфет Дон Питон от 142,49 BYN в Минске. Доставка по всей Беларуси!</t>
  </si>
  <si>
    <t xml:space="preserve">15.2500.487</t>
  </si>
  <si>
    <t xml:space="preserve">15.2500.487 Рюкзак «Змеиные истории» 2500г 5 звезд</t>
  </si>
  <si>
    <t xml:space="preserve">Купить сладкий подарок в мягкой игрушке Рюкзак «Змеиные истории» от 130,64 BYN | cukerki.by</t>
  </si>
  <si>
    <t xml:space="preserve">Заказывайте сладкий подарок из конфет Рюкзак «Змеиные истории» от 130,64 BYN в Минске. Доставка по всей Беларуси!</t>
  </si>
  <si>
    <t xml:space="preserve">15.2500.490</t>
  </si>
  <si>
    <t xml:space="preserve">15.2500.490 Каа 2500г 5 звезд</t>
  </si>
  <si>
    <t xml:space="preserve">Купить сладкий подарок в мягкой игрушке Каа от 156,6 BYN | cukerki.by</t>
  </si>
  <si>
    <t xml:space="preserve">Заказывайте сладкий подарок из конфет Каа от 156,6 BYN в Минске. Доставка по всей Беларуси!</t>
  </si>
  <si>
    <t xml:space="preserve">15.2500.491</t>
  </si>
  <si>
    <t xml:space="preserve">15.2500.491 «Дед Мороз и снегири» 2500г 5 звезд</t>
  </si>
  <si>
    <t xml:space="preserve">Купить сладкий подарок в мягкой игрушке «Дед Мороз и снегири» от 110,55 BYN | cukerki.by</t>
  </si>
  <si>
    <t xml:space="preserve">Заказывайте сладкий подарок из конфет «Дед Мороз и снегири» от 110,55 BYN в Минске. Доставка по всей Беларуси!</t>
  </si>
  <si>
    <t xml:space="preserve">15.2500.492</t>
  </si>
  <si>
    <t xml:space="preserve">15.2500.492 Подушка с капюшоном 2500г 5 звезд</t>
  </si>
  <si>
    <t xml:space="preserve">Купить сладкий подарок в мягкой игрушке Подушка с капюшоном от 127,21 BYN | cukerki.by</t>
  </si>
  <si>
    <t xml:space="preserve">Заказывайте сладкий подарок из конфет Подушка с капюшоном от 127,21 BYN в Минске. Доставка по всей Беларуси!</t>
  </si>
  <si>
    <t xml:space="preserve">15.3000.490</t>
  </si>
  <si>
    <t xml:space="preserve">15.3000.490 Каа 3000г 5 звезд</t>
  </si>
  <si>
    <t xml:space="preserve">Купить сладкий подарок в мягкой игрушке Каа от 173,58 BYN | cukerki.by</t>
  </si>
  <si>
    <t xml:space="preserve">Заказывайте сладкий подарок из конфет Каа от 173,58 BYN в Минске. Доставка по всей Беларуси!</t>
  </si>
  <si>
    <t xml:space="preserve">22.0700.431</t>
  </si>
  <si>
    <t xml:space="preserve">22.0700.431 Питончик 0700г Детский</t>
  </si>
  <si>
    <t xml:space="preserve">Купить сладкий подарок в мягкой игрушке Питончик от 57,94 BYN | cukerki.by</t>
  </si>
  <si>
    <t xml:space="preserve">Заказывайте сладкий подарок из конфет Питончик от 57,94 BYN в Минске. Доставка по всей Беларуси!</t>
  </si>
  <si>
    <t xml:space="preserve">22.0700.441</t>
  </si>
  <si>
    <t xml:space="preserve">22.0700.441 Змейка на полянке 0700г Детский</t>
  </si>
  <si>
    <t xml:space="preserve">Купить сладкий подарок в мягкой игрушке Змейка на полянке от 56,14 BYN | cukerki.by</t>
  </si>
  <si>
    <t xml:space="preserve">Заказывайте сладкий подарок из конфет Змейка на полянке от 56,14 BYN в Минске. Доставка по всей Беларуси!</t>
  </si>
  <si>
    <t xml:space="preserve">22.0700.446</t>
  </si>
  <si>
    <t xml:space="preserve">22.0700.446 Анютка 0700г Детский</t>
  </si>
  <si>
    <t xml:space="preserve">Купить сладкий подарок в мягкой игрушке Анютка от 55,04 BYN | cukerki.by</t>
  </si>
  <si>
    <t xml:space="preserve">Заказывайте сладкий подарок из конфет Анютка от 55,04 BYN в Минске. Доставка по всей Беларуси!</t>
  </si>
  <si>
    <t xml:space="preserve">22.0700.449.00</t>
  </si>
  <si>
    <t xml:space="preserve">22.0700.449.00 «Звездочкин» 0700г Детский</t>
  </si>
  <si>
    <t xml:space="preserve">Купить сладкий подарок в мягкой игрушке «Звездочкин» от 49,77 BYN | cukerki.by</t>
  </si>
  <si>
    <t xml:space="preserve">Заказывайте сладкий подарок из конфет «Звездочкин» от 49,77 BYN в Минске. Доставка по всей Беларуси!</t>
  </si>
  <si>
    <t xml:space="preserve">22.0700.449.02</t>
  </si>
  <si>
    <t xml:space="preserve">22.0700.449.02 Гном «Кузя» 0700г Детский</t>
  </si>
  <si>
    <t xml:space="preserve">Купить сладкий подарок в мягкой игрушке Гном «Кузя» от 55,33 BYN | cukerki.by</t>
  </si>
  <si>
    <t xml:space="preserve">Заказывайте сладкий подарок из конфет Гном «Кузя» от 55,33 BYN в Минске. Доставка по всей Беларуси!</t>
  </si>
  <si>
    <t xml:space="preserve">22.0700.454</t>
  </si>
  <si>
    <t xml:space="preserve">22.0700.454 Жужа 0700г Детский</t>
  </si>
  <si>
    <t xml:space="preserve">Купить сладкий подарок в мягкой игрушке Жужа от 56,36 BYN | cukerki.by</t>
  </si>
  <si>
    <t xml:space="preserve">Заказывайте сладкий подарок из конфет Жужа от 56,36 BYN в Минске. Доставка по всей Беларуси!</t>
  </si>
  <si>
    <t xml:space="preserve">22.0800.431</t>
  </si>
  <si>
    <t xml:space="preserve">22.0800.431 Питончик 0800г Детский</t>
  </si>
  <si>
    <t xml:space="preserve">Купить сладкий подарок в мягкой игрушке Питончик от 66,94 BYN | cukerki.by</t>
  </si>
  <si>
    <t xml:space="preserve">Заказывайте сладкий подарок из конфет Питончик от 66,94 BYN в Минске. Доставка по всей Беларуси!</t>
  </si>
  <si>
    <t xml:space="preserve">22.0800.440</t>
  </si>
  <si>
    <t xml:space="preserve">22.0800.440 Змея на кубике 0800г Детский</t>
  </si>
  <si>
    <t xml:space="preserve">Купить сладкий подарок в мягкой игрушке Змея на кубике от 69,22 BYN | cukerki.by</t>
  </si>
  <si>
    <t xml:space="preserve">Заказывайте сладкий подарок из конфет Змея на кубике от 69,22 BYN в Минске. Доставка по всей Беларуси!</t>
  </si>
  <si>
    <t xml:space="preserve">22.0800.441</t>
  </si>
  <si>
    <t xml:space="preserve">22.0800.441 Змейка на полянке 0800г Детский</t>
  </si>
  <si>
    <t xml:space="preserve">Купить сладкий подарок в мягкой игрушке Змейка на полянке от 65,14 BYN | cukerki.by</t>
  </si>
  <si>
    <t xml:space="preserve">Заказывайте сладкий подарок из конфет Змейка на полянке от 65,14 BYN в Минске. Доставка по всей Беларуси!</t>
  </si>
  <si>
    <t xml:space="preserve">22.0800.446</t>
  </si>
  <si>
    <t xml:space="preserve">22.0800.446 Анютка 0800г Детский</t>
  </si>
  <si>
    <t xml:space="preserve">Купить сладкий подарок в мягкой игрушке Анютка от 64,04 BYN | cukerki.by</t>
  </si>
  <si>
    <t xml:space="preserve">Заказывайте сладкий подарок из конфет Анютка от 64,04 BYN в Минске. Доставка по всей Беларуси!</t>
  </si>
  <si>
    <t xml:space="preserve">22.0800.449.00</t>
  </si>
  <si>
    <t xml:space="preserve">22.0800.449.00 «Звездочкин» 0800г Детский</t>
  </si>
  <si>
    <t xml:space="preserve">Купить сладкий подарок в мягкой игрушке «Звездочкин» от 58,77 BYN | cukerki.by</t>
  </si>
  <si>
    <t xml:space="preserve">Заказывайте сладкий подарок из конфет «Звездочкин» от 58,77 BYN в Минске. Доставка по всей Беларуси!</t>
  </si>
  <si>
    <t xml:space="preserve">22.0800.449.02</t>
  </si>
  <si>
    <t xml:space="preserve">22.0800.449.02 Гном «Кузя» 0800г Детский</t>
  </si>
  <si>
    <t xml:space="preserve">Купить сладкий подарок в мягкой игрушке Гном «Кузя» от 64,33 BYN | cukerki.by</t>
  </si>
  <si>
    <t xml:space="preserve">Заказывайте сладкий подарок из конфет Гном «Кузя» от 64,33 BYN в Минске. Доставка по всей Беларуси!</t>
  </si>
  <si>
    <t xml:space="preserve">22.0800.451</t>
  </si>
  <si>
    <t xml:space="preserve">22.0800.451 «Блюз» 0800г Детский</t>
  </si>
  <si>
    <t xml:space="preserve">Купить сладкий подарок в мягкой игрушке «Блюз» от 72,41 BYN | cukerki.by</t>
  </si>
  <si>
    <t xml:space="preserve">Заказывайте сладкий подарок из конфет «Блюз» от 72,41 BYN в Минске. Доставка по всей Беларуси!</t>
  </si>
  <si>
    <t xml:space="preserve">22.0800.452</t>
  </si>
  <si>
    <t xml:space="preserve">22.0800.452 Рюкзак «Бум» 0800г Детский</t>
  </si>
  <si>
    <t xml:space="preserve">Купить сладкий подарок в мягкой игрушке Рюкзак «Бум» от 73,27 BYN | cukerki.by</t>
  </si>
  <si>
    <t xml:space="preserve">Заказывайте сладкий подарок из конфет Рюкзак «Бум» от 73,27 BYN в Минске. Доставка по всей Беларуси!</t>
  </si>
  <si>
    <t xml:space="preserve">22.0800.454</t>
  </si>
  <si>
    <t xml:space="preserve">22.0800.454 Жужа 0800г Детский</t>
  </si>
  <si>
    <t xml:space="preserve">Купить сладкий подарок в мягкой игрушке Жужа от 65,36 BYN | cukerki.by</t>
  </si>
  <si>
    <t xml:space="preserve">Заказывайте сладкий подарок из конфет Жужа от 65,36 BYN в Минске. Доставка по всей Беларуси!</t>
  </si>
  <si>
    <t xml:space="preserve">22.0900.440</t>
  </si>
  <si>
    <t xml:space="preserve">22.0900.440 Змея на кубике 0900г Детский</t>
  </si>
  <si>
    <t xml:space="preserve">Купить сладкий подарок в мягкой игрушке Змея на кубике от 74,43 BYN | cukerki.by</t>
  </si>
  <si>
    <t xml:space="preserve">Заказывайте сладкий подарок из конфет Змея на кубике от 74,43 BYN в Минске. Доставка по всей Беларуси!</t>
  </si>
  <si>
    <t xml:space="preserve">22.0900.441</t>
  </si>
  <si>
    <t xml:space="preserve">22.0900.441 Змейка на полянке 0900г Детский</t>
  </si>
  <si>
    <t xml:space="preserve">Купить сладкий подарок в мягкой игрушке Змейка на полянке от 70,35 BYN | cukerki.by</t>
  </si>
  <si>
    <t xml:space="preserve">Заказывайте сладкий подарок из конфет Змейка на полянке от 70,35 BYN в Минске. Доставка по всей Беларуси!</t>
  </si>
  <si>
    <t xml:space="preserve">22.0900.446</t>
  </si>
  <si>
    <t xml:space="preserve">22.0900.446 Анютка 0900г Детский</t>
  </si>
  <si>
    <t xml:space="preserve">Купить сладкий подарок в мягкой игрушке Анютка от 69,25 BYN | cukerki.by</t>
  </si>
  <si>
    <t xml:space="preserve">Заказывайте сладкий подарок из конфет Анютка от 69,25 BYN в Минске. Доставка по всей Беларуси!</t>
  </si>
  <si>
    <t xml:space="preserve">22.0900.449.00</t>
  </si>
  <si>
    <t xml:space="preserve">22.0900.449.00 «Звездочкин» 0900г Детский</t>
  </si>
  <si>
    <t xml:space="preserve">Купить сладкий подарок в мягкой игрушке «Звездочкин» от 63,98 BYN | cukerki.by</t>
  </si>
  <si>
    <t xml:space="preserve">Заказывайте сладкий подарок из конфет «Звездочкин» от 63,98 BYN в Минске. Доставка по всей Беларуси!</t>
  </si>
  <si>
    <t xml:space="preserve">22.0900.449.02</t>
  </si>
  <si>
    <t xml:space="preserve">22.0900.449.02 Гном «Кузя» 0900г Детский</t>
  </si>
  <si>
    <t xml:space="preserve">Купить сладкий подарок в мягкой игрушке Гном «Кузя» от 69,54 BYN | cukerki.by</t>
  </si>
  <si>
    <t xml:space="preserve">Заказывайте сладкий подарок из конфет Гном «Кузя» от 69,54 BYN в Минске. Доставка по всей Беларуси!</t>
  </si>
  <si>
    <t xml:space="preserve">22.0900.451</t>
  </si>
  <si>
    <t xml:space="preserve">22.0900.451 «Блюз» 0900г Детский</t>
  </si>
  <si>
    <t xml:space="preserve">Купить сладкий подарок в мягкой игрушке «Блюз» от 77,62 BYN | cukerki.by</t>
  </si>
  <si>
    <t xml:space="preserve">Заказывайте сладкий подарок из конфет «Блюз» от 77,62 BYN в Минске. Доставка по всей Беларуси!</t>
  </si>
  <si>
    <t xml:space="preserve">22.0900.452</t>
  </si>
  <si>
    <t xml:space="preserve">22.0900.452 Рюкзак «Бум» 0900г Детский</t>
  </si>
  <si>
    <t xml:space="preserve">Купить сладкий подарок в мягкой игрушке Рюкзак «Бум» от 78,48 BYN | cukerki.by</t>
  </si>
  <si>
    <t xml:space="preserve">Заказывайте сладкий подарок из конфет Рюкзак «Бум» от 78,48 BYN в Минске. Доставка по всей Беларуси!</t>
  </si>
  <si>
    <t xml:space="preserve">22.0900.454</t>
  </si>
  <si>
    <t xml:space="preserve">22.0900.454 Жужа 0900г Детский</t>
  </si>
  <si>
    <t xml:space="preserve">Купить сладкий подарок в мягкой игрушке Жужа от 70,57 BYN | cukerki.by</t>
  </si>
  <si>
    <t xml:space="preserve">Заказывайте сладкий подарок из конфет Жужа от 70,57 BYN в Минске. Доставка по всей Беларуси!</t>
  </si>
  <si>
    <t xml:space="preserve">22.1000.440</t>
  </si>
  <si>
    <t xml:space="preserve">22.1000.440 Змея на кубике 1000г Детский</t>
  </si>
  <si>
    <t xml:space="preserve">Купить сладкий подарок в мягкой игрушке Змея на кубике от 76,63 BYN | cukerki.by</t>
  </si>
  <si>
    <t xml:space="preserve">Заказывайте сладкий подарок из конфет Змея на кубике от 76,63 BYN в Минске. Доставка по всей Беларуси!</t>
  </si>
  <si>
    <t xml:space="preserve">22.1000.441</t>
  </si>
  <si>
    <t xml:space="preserve">22.1000.441 Змейка на полянке 1000г Детский</t>
  </si>
  <si>
    <t xml:space="preserve">Купить сладкий подарок в мягкой игрушке Змейка на полянке от 72,55 BYN | cukerki.by</t>
  </si>
  <si>
    <t xml:space="preserve">Заказывайте сладкий подарок из конфет Змейка на полянке от 72,55 BYN в Минске. Доставка по всей Беларуси!</t>
  </si>
  <si>
    <t xml:space="preserve">22.1000.446</t>
  </si>
  <si>
    <t xml:space="preserve">22.1000.446 Анютка 1000г Детский</t>
  </si>
  <si>
    <t xml:space="preserve">Купить сладкий подарок в мягкой игрушке Анютка от 71,45 BYN | cukerki.by</t>
  </si>
  <si>
    <t xml:space="preserve">Заказывайте сладкий подарок из конфет Анютка от 71,45 BYN в Минске. Доставка по всей Беларуси!</t>
  </si>
  <si>
    <t xml:space="preserve">22.1000.449.00</t>
  </si>
  <si>
    <t xml:space="preserve">22.1000.449.00 «Звездочкин» 1000г Детский</t>
  </si>
  <si>
    <t xml:space="preserve">Купить сладкий подарок в мягкой игрушке «Звездочкин» от 66,18 BYN | cukerki.by</t>
  </si>
  <si>
    <t xml:space="preserve">Заказывайте сладкий подарок из конфет «Звездочкин» от 66,18 BYN в Минске. Доставка по всей Беларуси!</t>
  </si>
  <si>
    <t xml:space="preserve">22.1000.449.02</t>
  </si>
  <si>
    <t xml:space="preserve">22.1000.449.02 Гном «Кузя» 1000г Детский</t>
  </si>
  <si>
    <t xml:space="preserve">Купить сладкий подарок в мягкой игрушке Гном «Кузя» от 71,74 BYN | cukerki.by</t>
  </si>
  <si>
    <t xml:space="preserve">Заказывайте сладкий подарок из конфет Гном «Кузя» от 71,74 BYN в Минске. Доставка по всей Беларуси!</t>
  </si>
  <si>
    <t xml:space="preserve">22.1000.451</t>
  </si>
  <si>
    <t xml:space="preserve">22.1000.451 «Блюз» 1000г Детский</t>
  </si>
  <si>
    <t xml:space="preserve">Купить сладкий подарок в мягкой игрушке «Блюз» от 79,82 BYN | cukerki.by</t>
  </si>
  <si>
    <t xml:space="preserve">Заказывайте сладкий подарок из конфет «Блюз» от 79,82 BYN в Минске. Доставка по всей Беларуси!</t>
  </si>
  <si>
    <t xml:space="preserve">22.1000.452</t>
  </si>
  <si>
    <t xml:space="preserve">22.1000.452 Рюкзак «Бум» 1000г Детский</t>
  </si>
  <si>
    <t xml:space="preserve">Купить сладкий подарок в мягкой игрушке Рюкзак «Бум» от 80,68 BYN | cukerki.by</t>
  </si>
  <si>
    <t xml:space="preserve">Заказывайте сладкий подарок из конфет Рюкзак «Бум» от 80,68 BYN в Минске. Доставка по всей Беларуси!</t>
  </si>
  <si>
    <t xml:space="preserve">22.1000.454</t>
  </si>
  <si>
    <t xml:space="preserve">22.1000.454 Жужа 1000г Детский</t>
  </si>
  <si>
    <t xml:space="preserve">Купить сладкий подарок в мягкой игрушке Жужа от 72,77 BYN | cukerki.by</t>
  </si>
  <si>
    <t xml:space="preserve">Заказывайте сладкий подарок из конфет Жужа от 72,77 BYN в Минске. Доставка по всей Беларуси!</t>
  </si>
  <si>
    <t xml:space="preserve">22.1000.460</t>
  </si>
  <si>
    <t xml:space="preserve">22.1000.460 «Снейк» 1000г Детский</t>
  </si>
  <si>
    <t xml:space="preserve">Купить сладкий подарок в мягкой игрушке «Снейк» от 79,42 BYN | cukerki.by</t>
  </si>
  <si>
    <t xml:space="preserve">Заказывайте сладкий подарок из конфет «Снейк» от 79,42 BYN в Минске. Доставка по всей Беларуси!</t>
  </si>
  <si>
    <t xml:space="preserve">22.1000.464</t>
  </si>
  <si>
    <t xml:space="preserve">22.1000.464 Сумка «Валентинка» 1000г Детский</t>
  </si>
  <si>
    <t xml:space="preserve">Купить сладкий подарок в мягкой игрушке Сумка «Валентинка» от 77,6 BYN | cukerki.by</t>
  </si>
  <si>
    <t xml:space="preserve">Заказывайте сладкий подарок из конфет Сумка «Валентинка» от 77,6 BYN в Минске. Доставка по всей Беларуси!</t>
  </si>
  <si>
    <t xml:space="preserve">22.1000.465</t>
  </si>
  <si>
    <t xml:space="preserve">22.1000.465 Гремучка 1000г Детский</t>
  </si>
  <si>
    <t xml:space="preserve">Купить сладкий подарок в мягкой игрушке Гремучка от 80,94 BYN | cukerki.by</t>
  </si>
  <si>
    <t xml:space="preserve">Заказывайте сладкий подарок из конфет Гремучка от 80,94 BYN в Минске. Доставка по всей Беларуси!</t>
  </si>
  <si>
    <t xml:space="preserve">22.1000.469.01</t>
  </si>
  <si>
    <t xml:space="preserve">22.1000.469.01 Ледянка «Зимушка» 1000г Детский</t>
  </si>
  <si>
    <t xml:space="preserve">Купить сладкий подарок в мягкой игрушке Ледянка «Зимушка» от 89,81 BYN | cukerki.by</t>
  </si>
  <si>
    <t xml:space="preserve">Заказывайте сладкий подарок из конфет Ледянка «Зимушка» от 89,81 BYN в Минске. Доставка по всей Беларуси!</t>
  </si>
  <si>
    <t xml:space="preserve">22.1000.471</t>
  </si>
  <si>
    <t xml:space="preserve">22.1000.471 Плед-подушка «С Новым Годом» 1000г Детский</t>
  </si>
  <si>
    <t xml:space="preserve">Купить сладкий подарок в мягкой игрушке Плед-подушка «С Новым Годом» от 96,47 BYN | cukerki.by</t>
  </si>
  <si>
    <t xml:space="preserve">Заказывайте сладкий подарок из конфет Плед-подушка «С Новым Годом» от 96,47 BYN в Минске. Доставка по всей Беларуси!</t>
  </si>
  <si>
    <t xml:space="preserve">22.1000.485</t>
  </si>
  <si>
    <t xml:space="preserve">22.1000.485 Подушка «Змея лесная» 1000г Детский</t>
  </si>
  <si>
    <t xml:space="preserve">Купить сладкий подарок в мягкой игрушке Подушка «Змея лесная» от 61,53 BYN | cukerki.by</t>
  </si>
  <si>
    <t xml:space="preserve">Заказывайте сладкий подарок из конфет Подушка «Змея лесная» от 61,53 BYN в Минске. Доставка по всей Беларуси!</t>
  </si>
  <si>
    <t xml:space="preserve">22.1200.451</t>
  </si>
  <si>
    <t xml:space="preserve">22.1200.451 «Блюз» 1200г Детский</t>
  </si>
  <si>
    <t xml:space="preserve">Купить сладкий подарок в мягкой игрушке «Блюз» от 84,42 BYN | cukerki.by</t>
  </si>
  <si>
    <t xml:space="preserve">Заказывайте сладкий подарок из конфет «Блюз» от 84,42 BYN в Минске. Доставка по всей Беларуси!</t>
  </si>
  <si>
    <t xml:space="preserve">22.1200.452</t>
  </si>
  <si>
    <t xml:space="preserve">22.1200.452 Рюкзак «Бум» 1200г Детский</t>
  </si>
  <si>
    <t xml:space="preserve">Купить сладкий подарок в мягкой игрушке Рюкзак «Бум» от 85,28 BYN | cukerki.by</t>
  </si>
  <si>
    <t xml:space="preserve">Заказывайте сладкий подарок из конфет Рюкзак «Бум» от 85,28 BYN в Минске. Доставка по всей Беларуси!</t>
  </si>
  <si>
    <t xml:space="preserve">22.1200.460</t>
  </si>
  <si>
    <t xml:space="preserve">22.1200.460 «Снейк» 1200г Детский</t>
  </si>
  <si>
    <t xml:space="preserve">Купить сладкий подарок в мягкой игрушке «Снейк» от 84,02 BYN | cukerki.by</t>
  </si>
  <si>
    <t xml:space="preserve">Заказывайте сладкий подарок из конфет «Снейк» от 84,02 BYN в Минске. Доставка по всей Беларуси!</t>
  </si>
  <si>
    <t xml:space="preserve">22.1200.461</t>
  </si>
  <si>
    <t xml:space="preserve">22.1200.461 Рюкзак «Завиток» 1200г Детский</t>
  </si>
  <si>
    <t xml:space="preserve">Купить сладкий подарок в мягкой игрушке Рюкзак «Завиток» от 95,3 BYN | cukerki.by</t>
  </si>
  <si>
    <t xml:space="preserve">Заказывайте сладкий подарок из конфет Рюкзак «Завиток» от 95,3 BYN в Минске. Доставка по всей Беларуси!</t>
  </si>
  <si>
    <t xml:space="preserve">22.1200.463</t>
  </si>
  <si>
    <t xml:space="preserve">22.1200.463 «Волшебное яйцо с сюрпризом» 1200г Детский</t>
  </si>
  <si>
    <t xml:space="preserve">Купить сладкий подарок в мягкой игрушке «Волшебное яйцо с сюрпризом» от 94,65 BYN | cukerki.by</t>
  </si>
  <si>
    <t xml:space="preserve">Заказывайте сладкий подарок из конфет «Волшебное яйцо с сюрпризом» от 94,65 BYN в Минске. Доставка по всей Беларуси!</t>
  </si>
  <si>
    <t xml:space="preserve">22.1200.464</t>
  </si>
  <si>
    <t xml:space="preserve">22.1200.464 Сумка «Валентинка» 1200г Детский</t>
  </si>
  <si>
    <t xml:space="preserve">Купить сладкий подарок в мягкой игрушке Сумка «Валентинка» от 82,2 BYN | cukerki.by</t>
  </si>
  <si>
    <t xml:space="preserve">Заказывайте сладкий подарок из конфет Сумка «Валентинка» от 82,2 BYN в Минске. Доставка по всей Беларуси!</t>
  </si>
  <si>
    <t xml:space="preserve">22.1200.465</t>
  </si>
  <si>
    <t xml:space="preserve">22.1200.465 Гремучка 1200г Детский</t>
  </si>
  <si>
    <t xml:space="preserve">Купить сладкий подарок в мягкой игрушке Гремучка от 85,54 BYN | cukerki.by</t>
  </si>
  <si>
    <t xml:space="preserve">Заказывайте сладкий подарок из конфет Гремучка от 85,54 BYN в Минске. Доставка по всей Беларуси!</t>
  </si>
  <si>
    <t xml:space="preserve">22.1200.469.01</t>
  </si>
  <si>
    <t xml:space="preserve">22.1200.469.01 Ледянка «Зимушка» 1200г Детский</t>
  </si>
  <si>
    <t xml:space="preserve">Купить сладкий подарок в мягкой игрушке Ледянка «Зимушка» от 94,41 BYN | cukerki.by</t>
  </si>
  <si>
    <t xml:space="preserve">Заказывайте сладкий подарок из конфет Ледянка «Зимушка» от 94,41 BYN в Минске. Доставка по всей Беларуси!</t>
  </si>
  <si>
    <t xml:space="preserve">22.1200.470</t>
  </si>
  <si>
    <t xml:space="preserve">22.1200.470 Умник 1200г Детский</t>
  </si>
  <si>
    <t xml:space="preserve">Купить сладкий подарок в мягкой игрушке Умник от 82,82 BYN | cukerki.by</t>
  </si>
  <si>
    <t xml:space="preserve">Заказывайте сладкий подарок из конфет Умник от 82,82 BYN в Минске. Доставка по всей Беларуси!</t>
  </si>
  <si>
    <t xml:space="preserve">22.1200.471</t>
  </si>
  <si>
    <t xml:space="preserve">22.1200.471 Плед-подушка «С Новым Годом» 1200г Детский</t>
  </si>
  <si>
    <t xml:space="preserve">Купить сладкий подарок в мягкой игрушке Плед-подушка «С Новым Годом» от 101,07 BYN | cukerki.by</t>
  </si>
  <si>
    <t xml:space="preserve">Заказывайте сладкий подарок из конфет Плед-подушка «С Новым Годом» от 101,07 BYN в Минске. Доставка по всей Беларуси!</t>
  </si>
  <si>
    <t xml:space="preserve">22.1200.485</t>
  </si>
  <si>
    <t xml:space="preserve">22.1200.485 Подушка «Змея лесная» 1200г Детский</t>
  </si>
  <si>
    <t xml:space="preserve">Купить сладкий подарок в мягкой игрушке Подушка «Змея лесная» от 66,13 BYN | cukerki.by</t>
  </si>
  <si>
    <t xml:space="preserve">Заказывайте сладкий подарок из конфет Подушка «Змея лесная» от 66,13 BYN в Минске. Доставка по всей Беларуси!</t>
  </si>
  <si>
    <t xml:space="preserve">22.1500.460</t>
  </si>
  <si>
    <t xml:space="preserve">22.1500.460 «Снейк» 1500г Детский</t>
  </si>
  <si>
    <t xml:space="preserve">Купить сладкий подарок в мягкой игрушке «Снейк» от 91,99 BYN | cukerki.by</t>
  </si>
  <si>
    <t xml:space="preserve">Заказывайте сладкий подарок из конфет «Снейк» от 91,99 BYN в Минске. Доставка по всей Беларуси!</t>
  </si>
  <si>
    <t xml:space="preserve">22.1500.461</t>
  </si>
  <si>
    <t xml:space="preserve">22.1500.461 Рюкзак «Завиток» 1500г Детский</t>
  </si>
  <si>
    <t xml:space="preserve">Купить сладкий подарок в мягкой игрушке Рюкзак «Завиток» от 103,27 BYN | cukerki.by</t>
  </si>
  <si>
    <t xml:space="preserve">Заказывайте сладкий подарок из конфет Рюкзак «Завиток» от 103,27 BYN в Минске. Доставка по всей Беларуси!</t>
  </si>
  <si>
    <t xml:space="preserve">22.1500.463</t>
  </si>
  <si>
    <t xml:space="preserve">22.1500.463 «Волшебное яйцо с сюрпризом» 1500г Детский</t>
  </si>
  <si>
    <t xml:space="preserve">Купить сладкий подарок в мягкой игрушке «Волшебное яйцо с сюрпризом» от 102,62 BYN | cukerki.by</t>
  </si>
  <si>
    <t xml:space="preserve">Заказывайте сладкий подарок из конфет «Волшебное яйцо с сюрпризом» от 102,62 BYN в Минске. Доставка по всей Беларуси!</t>
  </si>
  <si>
    <t xml:space="preserve">22.1500.464</t>
  </si>
  <si>
    <t xml:space="preserve">22.1500.464 Сумка «Валентинка» 1500г Детский</t>
  </si>
  <si>
    <t xml:space="preserve">Купить сладкий подарок в мягкой игрушке Сумка «Валентинка» от 90,17 BYN | cukerki.by</t>
  </si>
  <si>
    <t xml:space="preserve">Заказывайте сладкий подарок из конфет Сумка «Валентинка» от 90,17 BYN в Минске. Доставка по всей Беларуси!</t>
  </si>
  <si>
    <t xml:space="preserve">22.1500.465</t>
  </si>
  <si>
    <t xml:space="preserve">22.1500.465 Гремучка 1500г Детский</t>
  </si>
  <si>
    <t xml:space="preserve">Купить сладкий подарок в мягкой игрушке Гремучка от 93,51 BYN | cukerki.by</t>
  </si>
  <si>
    <t xml:space="preserve">Заказывайте сладкий подарок из конфет Гремучка от 93,51 BYN в Минске. Доставка по всей Беларуси!</t>
  </si>
  <si>
    <t xml:space="preserve">22.1500.469.01</t>
  </si>
  <si>
    <t xml:space="preserve">22.1500.469.01 Ледянка «Зимушка» 1500г Детский</t>
  </si>
  <si>
    <t xml:space="preserve">Купить сладкий подарок в мягкой игрушке Ледянка «Зимушка» от 102,38 BYN | cukerki.by</t>
  </si>
  <si>
    <t xml:space="preserve">Заказывайте сладкий подарок из конфет Ледянка «Зимушка» от 102,38 BYN в Минске. Доставка по всей Беларуси!</t>
  </si>
  <si>
    <t xml:space="preserve">22.1500.470</t>
  </si>
  <si>
    <t xml:space="preserve">22.1500.470 Умник 1500г Детский</t>
  </si>
  <si>
    <t xml:space="preserve">Купить сладкий подарок в мягкой игрушке Умник от 90,79 BYN | cukerki.by</t>
  </si>
  <si>
    <t xml:space="preserve">Заказывайте сладкий подарок из конфет Умник от 90,79 BYN в Минске. Доставка по всей Беларуси!</t>
  </si>
  <si>
    <t xml:space="preserve">22.1500.471</t>
  </si>
  <si>
    <t xml:space="preserve">22.1500.471 Плед-подушка «С Новым Годом» 1500г Детский</t>
  </si>
  <si>
    <t xml:space="preserve">Купить сладкий подарок в мягкой игрушке Плед-подушка «С Новым Годом» от 109,04 BYN | cukerki.by</t>
  </si>
  <si>
    <t xml:space="preserve">Заказывайте сладкий подарок из конфет Плед-подушка «С Новым Годом» от 109,04 BYN в Минске. Доставка по всей Беларуси!</t>
  </si>
  <si>
    <t xml:space="preserve">22.1500.481</t>
  </si>
  <si>
    <t xml:space="preserve">22.1500.481 Змея в новогодней шубе 1500г Детский</t>
  </si>
  <si>
    <t xml:space="preserve">Купить сладкий подарок в мягкой игрушке Змея в новогодней шубе от 89,28 BYN | cukerki.by</t>
  </si>
  <si>
    <t xml:space="preserve">Заказывайте сладкий подарок из конфет Змея в новогодней шубе от 89,28 BYN в Минске. Доставка по всей Беларуси!</t>
  </si>
  <si>
    <t xml:space="preserve">22.1500.485</t>
  </si>
  <si>
    <t xml:space="preserve">22.1500.485 Подушка «Змея лесная» 1500г Детский</t>
  </si>
  <si>
    <t xml:space="preserve">Купить сладкий подарок в мягкой игрушке Подушка «Змея лесная» от 74,1 BYN | cukerki.by</t>
  </si>
  <si>
    <t xml:space="preserve">Заказывайте сладкий подарок из конфет Подушка «Змея лесная» от 74,1 BYN в Минске. Доставка по всей Беларуси!</t>
  </si>
  <si>
    <t xml:space="preserve">22.1500.486</t>
  </si>
  <si>
    <t xml:space="preserve">22.1500.486 «Музыкальная Ёлка» 1500г Детский</t>
  </si>
  <si>
    <t xml:space="preserve">Купить сладкий подарок в мягкой игрушке «Музыкальная Ёлка» от 111,62 BYN | cukerki.by</t>
  </si>
  <si>
    <t xml:space="preserve">Заказывайте сладкий подарок из конфет «Музыкальная Ёлка» от 111,62 BYN в Минске. Доставка по всей Беларуси!</t>
  </si>
  <si>
    <t xml:space="preserve">22.1500.487</t>
  </si>
  <si>
    <t xml:space="preserve">22.1500.487 Рюкзак «Змеиные истории» 1500г Детский</t>
  </si>
  <si>
    <t xml:space="preserve">Купить сладкий подарок в мягкой игрушке Рюкзак «Змеиные истории» от 96,47 BYN | cukerki.by</t>
  </si>
  <si>
    <t xml:space="preserve">Заказывайте сладкий подарок из конфет Рюкзак «Змеиные истории» от 96,47 BYN в Минске. Доставка по всей Беларуси!</t>
  </si>
  <si>
    <t xml:space="preserve">22.2000.470</t>
  </si>
  <si>
    <t xml:space="preserve">22.2000.470 Умник 2000г Детский</t>
  </si>
  <si>
    <t xml:space="preserve">Купить сладкий подарок в мягкой игрушке Умник от 105,95 BYN | cukerki.by</t>
  </si>
  <si>
    <t xml:space="preserve">Заказывайте сладкий подарок из конфет Умник от 105,95 BYN в Минске. Доставка по всей Беларуси!</t>
  </si>
  <si>
    <t xml:space="preserve">22.2000.471</t>
  </si>
  <si>
    <t xml:space="preserve">22.2000.471 Плед-подушка «С Новым Годом» 2000г Детский</t>
  </si>
  <si>
    <t xml:space="preserve">Купить сладкий подарок в мягкой игрушке Плед-подушка «С Новым Годом» от 124,2 BYN | cukerki.by</t>
  </si>
  <si>
    <t xml:space="preserve">Заказывайте сладкий подарок из конфет Плед-подушка «С Новым Годом» от 124,2 BYN в Минске. Доставка по всей Беларуси!</t>
  </si>
  <si>
    <t xml:space="preserve">22.2000.481</t>
  </si>
  <si>
    <t xml:space="preserve">22.2000.481 Змея в новогодней шубе 2000г Детский</t>
  </si>
  <si>
    <t xml:space="preserve">Купить сладкий подарок в мягкой игрушке Змея в новогодней шубе от 104,44 BYN | cukerki.by</t>
  </si>
  <si>
    <t xml:space="preserve">Заказывайте сладкий подарок из конфет Змея в новогодней шубе от 104,44 BYN в Минске. Доставка по всей Беларуси!</t>
  </si>
  <si>
    <t xml:space="preserve">22.2000.485</t>
  </si>
  <si>
    <t xml:space="preserve">22.2000.485 Подушка «Змея лесная» 2000г Детский</t>
  </si>
  <si>
    <t xml:space="preserve">Купить сладкий подарок в мягкой игрушке Подушка «Змея лесная» от 89,26 BYN | cukerki.by</t>
  </si>
  <si>
    <t xml:space="preserve">Заказывайте сладкий подарок из конфет Подушка «Змея лесная» от 89,26 BYN в Минске. Доставка по всей Беларуси!</t>
  </si>
  <si>
    <t xml:space="preserve">22.2000.486</t>
  </si>
  <si>
    <t xml:space="preserve">22.2000.486 «Музыкальная Ёлка» 2000г Детский</t>
  </si>
  <si>
    <t xml:space="preserve">Купить сладкий подарок в мягкой игрушке «Музыкальная Ёлка» от 126,78 BYN | cukerki.by</t>
  </si>
  <si>
    <t xml:space="preserve">Заказывайте сладкий подарок из конфет «Музыкальная Ёлка» от 126,78 BYN в Минске. Доставка по всей Беларуси!</t>
  </si>
  <si>
    <t xml:space="preserve">22.2000.487</t>
  </si>
  <si>
    <t xml:space="preserve">22.2000.487 Рюкзак «Змеиные истории» 2000г Детский</t>
  </si>
  <si>
    <t xml:space="preserve">Купить сладкий подарок в мягкой игрушке Рюкзак «Змеиные истории» от 111,63 BYN | cukerki.by</t>
  </si>
  <si>
    <t xml:space="preserve">Заказывайте сладкий подарок из конфет Рюкзак «Змеиные истории» от 111,63 BYN в Минске. Доставка по всей Беларуси!</t>
  </si>
  <si>
    <t xml:space="preserve">24.1.0700.431</t>
  </si>
  <si>
    <t xml:space="preserve">24.1.0700.431 Питончик 0700г РБ 60%</t>
  </si>
  <si>
    <t xml:space="preserve">Купить сладкий подарок в мягкой игрушке Питончик от 55,71 BYN | cukerki.by</t>
  </si>
  <si>
    <t xml:space="preserve">Заказывайте сладкий подарок из конфет Питончик от 55,71 BYN в Минске. Доставка по всей Беларуси!</t>
  </si>
  <si>
    <t xml:space="preserve">24.1.0700.441</t>
  </si>
  <si>
    <t xml:space="preserve">24.1.0700.441 Змейка на полянке 0700г РБ 60%</t>
  </si>
  <si>
    <t xml:space="preserve">Купить сладкий подарок в мягкой игрушке Змейка на полянке от 53,91 BYN | cukerki.by</t>
  </si>
  <si>
    <t xml:space="preserve">Заказывайте сладкий подарок из конфет Змейка на полянке от 53,91 BYN в Минске. Доставка по всей Беларуси!</t>
  </si>
  <si>
    <t xml:space="preserve">24.1.0700.445</t>
  </si>
  <si>
    <t xml:space="preserve">24.1.0700.445 Гоша 0700г РБ 60%</t>
  </si>
  <si>
    <t xml:space="preserve">Купить сладкий подарок в мягкой игрушке Гоша от 60,03 BYN | cukerki.by</t>
  </si>
  <si>
    <t xml:space="preserve">Заказывайте сладкий подарок из конфет Гоша от 60,03 BYN в Минске. Доставка по всей Беларуси!</t>
  </si>
  <si>
    <t xml:space="preserve">24.1.0700.446</t>
  </si>
  <si>
    <t xml:space="preserve">24.1.0700.446 Анютка 0700г РБ 60%</t>
  </si>
  <si>
    <t xml:space="preserve">Купить сладкий подарок в мягкой игрушке Анютка от 52,81 BYN | cukerki.by</t>
  </si>
  <si>
    <t xml:space="preserve">Заказывайте сладкий подарок из конфет Анютка от 52,81 BYN в Минске. Доставка по всей Беларуси!</t>
  </si>
  <si>
    <t xml:space="preserve">24.1.0700.449.00</t>
  </si>
  <si>
    <t xml:space="preserve">24.1.0700.449.00 «Звездочкин» 0700г РБ 60%</t>
  </si>
  <si>
    <t xml:space="preserve">Купить сладкий подарок в мягкой игрушке «Звездочкин» от 47,54 BYN | cukerki.by</t>
  </si>
  <si>
    <t xml:space="preserve">Заказывайте сладкий подарок из конфет «Звездочкин» от 47,54 BYN в Минске. Доставка по всей Беларуси!</t>
  </si>
  <si>
    <t xml:space="preserve">24.1.0700.449.01</t>
  </si>
  <si>
    <t xml:space="preserve">24.1.0700.449.01 Гном «Ворчун» 0700г РБ 60%</t>
  </si>
  <si>
    <t xml:space="preserve">Купить сладкий подарок в мягкой игрушке Гном «Ворчун»  от 58,47 BYN | cukerki.by</t>
  </si>
  <si>
    <t xml:space="preserve">Заказывайте сладкий подарок из конфет Гном «Ворчун»  от 58,47 BYN в Минске. Доставка по всей Беларуси!</t>
  </si>
  <si>
    <t xml:space="preserve">24.1.0700.449.02</t>
  </si>
  <si>
    <t xml:space="preserve">24.1.0700.449.02 Гном «Кузя» 0700г РБ 60%</t>
  </si>
  <si>
    <t xml:space="preserve">Купить сладкий подарок в мягкой игрушке Гном «Кузя» от 53,1 BYN | cukerki.by</t>
  </si>
  <si>
    <t xml:space="preserve">Заказывайте сладкий подарок из конфет Гном «Кузя» от 53,1 BYN в Минске. Доставка по всей Беларуси!</t>
  </si>
  <si>
    <t xml:space="preserve">24.1.0700.454</t>
  </si>
  <si>
    <t xml:space="preserve">24.1.0700.454 Жужа 0700г РБ 60%</t>
  </si>
  <si>
    <t xml:space="preserve">Купить сладкий подарок в мягкой игрушке Жужа от 54,13 BYN | cukerki.by</t>
  </si>
  <si>
    <t xml:space="preserve">Заказывайте сладкий подарок из конфет Жужа от 54,13 BYN в Минске. Доставка по всей Беларуси!</t>
  </si>
  <si>
    <t xml:space="preserve">24.1.0800.431</t>
  </si>
  <si>
    <t xml:space="preserve">24.1.0800.431 Питончик 0800г РБ 60%</t>
  </si>
  <si>
    <t xml:space="preserve">Купить сладкий подарок в мягкой игрушке Питончик от 60,04 BYN | cukerki.by</t>
  </si>
  <si>
    <t xml:space="preserve">Заказывайте сладкий подарок из конфет Питончик от 60,04 BYN в Минске. Доставка по всей Беларуси!</t>
  </si>
  <si>
    <t xml:space="preserve">24.1.0800.440</t>
  </si>
  <si>
    <t xml:space="preserve">24.1.0800.440 Змея на кубике 0800г РБ 60%</t>
  </si>
  <si>
    <t xml:space="preserve">Купить сладкий подарок в мягкой игрушке Змея на кубике от 62,32 BYN | cukerki.by</t>
  </si>
  <si>
    <t xml:space="preserve">Заказывайте сладкий подарок из конфет Змея на кубике от 62,32 BYN в Минске. Доставка по всей Беларуси!</t>
  </si>
  <si>
    <t xml:space="preserve">24.1.0800.441</t>
  </si>
  <si>
    <t xml:space="preserve">24.1.0800.441 Змейка на полянке 0800г РБ 60%</t>
  </si>
  <si>
    <t xml:space="preserve">Купить сладкий подарок в мягкой игрушке Змейка на полянке от 58,24 BYN | cukerki.by</t>
  </si>
  <si>
    <t xml:space="preserve">Заказывайте сладкий подарок из конфет Змейка на полянке от 58,24 BYN в Минске. Доставка по всей Беларуси!</t>
  </si>
  <si>
    <t xml:space="preserve">24.1.0800.445</t>
  </si>
  <si>
    <t xml:space="preserve">24.1.0800.445 Гоша 0800г РБ 60%</t>
  </si>
  <si>
    <t xml:space="preserve">Купить сладкий подарок в мягкой игрушке Гоша от 64,36 BYN | cukerki.by</t>
  </si>
  <si>
    <t xml:space="preserve">Заказывайте сладкий подарок из конфет Гоша от 64,36 BYN в Минске. Доставка по всей Беларуси!</t>
  </si>
  <si>
    <t xml:space="preserve">24.1.0800.446</t>
  </si>
  <si>
    <t xml:space="preserve">24.1.0800.446 Анютка 0800г РБ 60%</t>
  </si>
  <si>
    <t xml:space="preserve">Купить сладкий подарок в мягкой игрушке Анютка от 57,14 BYN | cukerki.by</t>
  </si>
  <si>
    <t xml:space="preserve">Заказывайте сладкий подарок из конфет Анютка от 57,14 BYN в Минске. Доставка по всей Беларуси!</t>
  </si>
  <si>
    <t xml:space="preserve">24.1.0800.449.00</t>
  </si>
  <si>
    <t xml:space="preserve">24.1.0800.449.00 «Звездочкин» 0800г РБ 60%</t>
  </si>
  <si>
    <t xml:space="preserve">Купить сладкий подарок в мягкой игрушке «Звездочкин» от 51,87 BYN | cukerki.by</t>
  </si>
  <si>
    <t xml:space="preserve">Заказывайте сладкий подарок из конфет «Звездочкин» от 51,87 BYN в Минске. Доставка по всей Беларуси!</t>
  </si>
  <si>
    <t xml:space="preserve">24.1.0800.449.01</t>
  </si>
  <si>
    <t xml:space="preserve">24.1.0800.449.01 Гном «Ворчун» 0800г РБ 60%</t>
  </si>
  <si>
    <t xml:space="preserve">Купить сладкий подарок в мягкой игрушке Гном «Ворчун»  от 62,8 BYN | cukerki.by</t>
  </si>
  <si>
    <t xml:space="preserve">Заказывайте сладкий подарок из конфет Гном «Ворчун»  от 62,8 BYN в Минске. Доставка по всей Беларуси!</t>
  </si>
  <si>
    <t xml:space="preserve">24.1.0800.449.02</t>
  </si>
  <si>
    <t xml:space="preserve">24.1.0800.449.02 Гном «Кузя» 0800г РБ 60%</t>
  </si>
  <si>
    <t xml:space="preserve">Купить сладкий подарок в мягкой игрушке Гном «Кузя» от 57,43 BYN | cukerki.by</t>
  </si>
  <si>
    <t xml:space="preserve">Заказывайте сладкий подарок из конфет Гном «Кузя» от 57,43 BYN в Минске. Доставка по всей Беларуси!</t>
  </si>
  <si>
    <t xml:space="preserve">24.1.0800.454</t>
  </si>
  <si>
    <t xml:space="preserve">24.1.0800.454 Жужа 0800г РБ 60%</t>
  </si>
  <si>
    <t xml:space="preserve">Купить сладкий подарок в мягкой игрушке Жужа от 58,46 BYN | cukerki.by</t>
  </si>
  <si>
    <t xml:space="preserve">Заказывайте сладкий подарок из конфет Жужа от 58,46 BYN в Минске. Доставка по всей Беларуси!</t>
  </si>
  <si>
    <t xml:space="preserve">24.1.0900.440</t>
  </si>
  <si>
    <t xml:space="preserve">24.1.0900.440 Змея на кубике 0900г РБ 60%</t>
  </si>
  <si>
    <t xml:space="preserve">Купить сладкий подарок в мягкой игрушке Змея на кубике от 64,79 BYN | cukerki.by</t>
  </si>
  <si>
    <t xml:space="preserve">Заказывайте сладкий подарок из конфет Змея на кубике от 64,79 BYN в Минске. Доставка по всей Беларуси!</t>
  </si>
  <si>
    <t xml:space="preserve">24.1.0900.441</t>
  </si>
  <si>
    <t xml:space="preserve">24.1.0900.441 Змейка на полянке 0900г РБ 60%</t>
  </si>
  <si>
    <t xml:space="preserve">Купить сладкий подарок в мягкой игрушке Змейка на полянке от 60,71 BYN | cukerki.by</t>
  </si>
  <si>
    <t xml:space="preserve">Заказывайте сладкий подарок из конфет Змейка на полянке от 60,71 BYN в Минске. Доставка по всей Беларуси!</t>
  </si>
  <si>
    <t xml:space="preserve">24.1.0900.445</t>
  </si>
  <si>
    <t xml:space="preserve">24.1.0900.445 Гоша 0900г РБ 60%</t>
  </si>
  <si>
    <t xml:space="preserve">Купить сладкий подарок в мягкой игрушке Гоша от 66,83 BYN | cukerki.by</t>
  </si>
  <si>
    <t xml:space="preserve">Заказывайте сладкий подарок из конфет Гоша от 66,83 BYN в Минске. Доставка по всей Беларуси!</t>
  </si>
  <si>
    <t xml:space="preserve">24.1.0900.446</t>
  </si>
  <si>
    <t xml:space="preserve">24.1.0900.446 Анютка 0900г РБ 60%</t>
  </si>
  <si>
    <t xml:space="preserve">Купить сладкий подарок в мягкой игрушке Анютка от 59,61 BYN | cukerki.by</t>
  </si>
  <si>
    <t xml:space="preserve">Заказывайте сладкий подарок из конфет Анютка от 59,61 BYN в Минске. Доставка по всей Беларуси!</t>
  </si>
  <si>
    <t xml:space="preserve">24.1.0900.449.00</t>
  </si>
  <si>
    <t xml:space="preserve">24.1.0900.449.00 «Звездочкин» 0900г РБ 60%</t>
  </si>
  <si>
    <t xml:space="preserve">Купить сладкий подарок в мягкой игрушке «Звездочкин» от 54,34 BYN | cukerki.by</t>
  </si>
  <si>
    <t xml:space="preserve">Заказывайте сладкий подарок из конфет «Звездочкин» от 54,34 BYN в Минске. Доставка по всей Беларуси!</t>
  </si>
  <si>
    <t xml:space="preserve">24.1.0900.449.01</t>
  </si>
  <si>
    <t xml:space="preserve">24.1.0900.449.01 Гном «Ворчун» 0900г РБ 60%</t>
  </si>
  <si>
    <t xml:space="preserve">Купить сладкий подарок в мягкой игрушке Гном «Ворчун»  от 65,27 BYN | cukerki.by</t>
  </si>
  <si>
    <t xml:space="preserve">Заказывайте сладкий подарок из конфет Гном «Ворчун»  от 65,27 BYN в Минске. Доставка по всей Беларуси!</t>
  </si>
  <si>
    <t xml:space="preserve">24.1.0900.449.02</t>
  </si>
  <si>
    <t xml:space="preserve">24.1.0900.449.02 Гном «Кузя» 0900г РБ 60%</t>
  </si>
  <si>
    <t xml:space="preserve">Купить сладкий подарок в мягкой игрушке Гном «Кузя» от 59,9 BYN | cukerki.by</t>
  </si>
  <si>
    <t xml:space="preserve">Заказывайте сладкий подарок из конфет Гном «Кузя» от 59,9 BYN в Минске. Доставка по всей Беларуси!</t>
  </si>
  <si>
    <t xml:space="preserve">24.1.0900.454</t>
  </si>
  <si>
    <t xml:space="preserve">24.1.0900.454 Жужа 0900г РБ 60%</t>
  </si>
  <si>
    <t xml:space="preserve">Купить сладкий подарок в мягкой игрушке Жужа от 60,93 BYN | cukerki.by</t>
  </si>
  <si>
    <t xml:space="preserve">Заказывайте сладкий подарок из конфет Жужа от 60,93 BYN в Минске. Доставка по всей Беларуси!</t>
  </si>
  <si>
    <t xml:space="preserve">24.1.1000.440</t>
  </si>
  <si>
    <t xml:space="preserve">24.1.1000.440 Змея на кубике 1000г РБ 60%</t>
  </si>
  <si>
    <t xml:space="preserve">Купить сладкий подарок в мягкой игрушке Змея на кубике от 67,24 BYN | cukerki.by</t>
  </si>
  <si>
    <t xml:space="preserve">Заказывайте сладкий подарок из конфет Змея на кубике от 67,24 BYN в Минске. Доставка по всей Беларуси!</t>
  </si>
  <si>
    <t xml:space="preserve">24.1.1000.441</t>
  </si>
  <si>
    <t xml:space="preserve">24.1.1000.441 Змейка на полянке 1000г РБ 60%</t>
  </si>
  <si>
    <t xml:space="preserve">Купить сладкий подарок в мягкой игрушке Змейка на полянке от 63,16 BYN | cukerki.by</t>
  </si>
  <si>
    <t xml:space="preserve">Заказывайте сладкий подарок из конфет Змейка на полянке от 63,16 BYN в Минске. Доставка по всей Беларуси!</t>
  </si>
  <si>
    <t xml:space="preserve">24.1.1000.445</t>
  </si>
  <si>
    <t xml:space="preserve">24.1.1000.445 Гоша 1000г РБ 60%</t>
  </si>
  <si>
    <t xml:space="preserve">Купить сладкий подарок в мягкой игрушке Гоша от 69,28 BYN | cukerki.by</t>
  </si>
  <si>
    <t xml:space="preserve">Заказывайте сладкий подарок из конфет Гоша от 69,28 BYN в Минске. Доставка по всей Беларуси!</t>
  </si>
  <si>
    <t xml:space="preserve">24.1.1000.446</t>
  </si>
  <si>
    <t xml:space="preserve">24.1.1000.446 Анютка 1000г РБ 60%</t>
  </si>
  <si>
    <t xml:space="preserve">Купить сладкий подарок в мягкой игрушке Анютка от 62,06 BYN | cukerki.by</t>
  </si>
  <si>
    <t xml:space="preserve">Заказывайте сладкий подарок из конфет Анютка от 62,06 BYN в Минске. Доставка по всей Беларуси!</t>
  </si>
  <si>
    <t xml:space="preserve">24.1.1000.449.00</t>
  </si>
  <si>
    <t xml:space="preserve">24.1.1000.449.00 «Звездочкин» 1000г РБ 60%</t>
  </si>
  <si>
    <t xml:space="preserve">Купить сладкий подарок в мягкой игрушке «Звездочкин» от 56,79 BYN | cukerki.by</t>
  </si>
  <si>
    <t xml:space="preserve">Заказывайте сладкий подарок из конфет «Звездочкин» от 56,79 BYN в Минске. Доставка по всей Беларуси!</t>
  </si>
  <si>
    <t xml:space="preserve">24.1.1000.449.01</t>
  </si>
  <si>
    <t xml:space="preserve">24.1.1000.449.01 Гном «Ворчун» 1000г РБ 60%</t>
  </si>
  <si>
    <t xml:space="preserve">Купить сладкий подарок в мягкой игрушке Гном «Ворчун»  от 67,72 BYN | cukerki.by</t>
  </si>
  <si>
    <t xml:space="preserve">Заказывайте сладкий подарок из конфет Гном «Ворчун»  от 67,72 BYN в Минске. Доставка по всей Беларуси!</t>
  </si>
  <si>
    <t xml:space="preserve">24.1.1000.449.02</t>
  </si>
  <si>
    <t xml:space="preserve">24.1.1000.449.02 Гном «Кузя» 1000г РБ 60%</t>
  </si>
  <si>
    <t xml:space="preserve">Купить сладкий подарок в мягкой игрушке Гном «Кузя» от 62,35 BYN | cukerki.by</t>
  </si>
  <si>
    <t xml:space="preserve">Заказывайте сладкий подарок из конфет Гном «Кузя» от 62,35 BYN в Минске. Доставка по всей Беларуси!</t>
  </si>
  <si>
    <t xml:space="preserve">24.1.1000.454</t>
  </si>
  <si>
    <t xml:space="preserve">24.1.1000.454 Жужа 1000г РБ 60%</t>
  </si>
  <si>
    <t xml:space="preserve">Купить сладкий подарок в мягкой игрушке Жужа от 63,38 BYN | cukerki.by</t>
  </si>
  <si>
    <t xml:space="preserve">Заказывайте сладкий подарок из конфет Жужа от 63,38 BYN в Минске. Доставка по всей Беларуси!</t>
  </si>
  <si>
    <t xml:space="preserve">24.1.1000.485</t>
  </si>
  <si>
    <t xml:space="preserve">24.1.1000.485 Подушка «Змея лесная» 1000г РБ 60%</t>
  </si>
  <si>
    <t xml:space="preserve">Купить сладкий подарок в мягкой игрушке Подушка «Змея лесная» от 52,14 BYN | cukerki.by</t>
  </si>
  <si>
    <t xml:space="preserve">Заказывайте сладкий подарок из конфет Подушка «Змея лесная» от 52,14 BYN в Минске. Доставка по всей Беларуси!</t>
  </si>
  <si>
    <t xml:space="preserve">24.1.1200.485</t>
  </si>
  <si>
    <t xml:space="preserve">24.1.1200.485 Подушка «Змея лесная» 1200г РБ 60%</t>
  </si>
  <si>
    <t xml:space="preserve">Купить сладкий подарок в мягкой игрушке Подушка «Змея лесная» от 57,28 BYN | cukerki.by</t>
  </si>
  <si>
    <t xml:space="preserve">Заказывайте сладкий подарок из конфет Подушка «Змея лесная» от 57,28 BYN в Минске. Доставка по всей Беларуси!</t>
  </si>
  <si>
    <t xml:space="preserve">24.1.1500.481</t>
  </si>
  <si>
    <t xml:space="preserve">24.1.1500.481 Змея в новогодней шубе 1500г РБ 60%</t>
  </si>
  <si>
    <t xml:space="preserve">Купить сладкий подарок в мягкой игрушке Змея в новогодней шубе от 81,33 BYN | cukerki.by</t>
  </si>
  <si>
    <t xml:space="preserve">Заказывайте сладкий подарок из конфет Змея в новогодней шубе от 81,33 BYN в Минске. Доставка по всей Беларуси!</t>
  </si>
  <si>
    <t xml:space="preserve">24.1.1500.485</t>
  </si>
  <si>
    <t xml:space="preserve">24.1.1500.485 Подушка «Змея лесная» 1500г РБ 60%</t>
  </si>
  <si>
    <t xml:space="preserve">Купить сладкий подарок в мягкой игрушке Подушка «Змея лесная» от 66,15 BYN | cukerki.by</t>
  </si>
  <si>
    <t xml:space="preserve">Заказывайте сладкий подарок из конфет Подушка «Змея лесная» от 66,15 BYN в Минске. Доставка по всей Беларуси!</t>
  </si>
  <si>
    <t xml:space="preserve">24.1.2000.481</t>
  </si>
  <si>
    <t xml:space="preserve">24.1.2000.481 Змея в новогодней шубе 2000г РБ 60%</t>
  </si>
  <si>
    <t xml:space="preserve">Купить сладкий подарок в мягкой игрушке Змея в новогодней шубе от 97,18 BYN | cukerki.by</t>
  </si>
  <si>
    <t xml:space="preserve">Заказывайте сладкий подарок из конфет Змея в новогодней шубе от 97,18 BYN в Минске. Доставка по всей Беларуси!</t>
  </si>
  <si>
    <t xml:space="preserve">24.1.2000.485</t>
  </si>
  <si>
    <t xml:space="preserve">24.1.2000.485 Подушка «Змея лесная» 2000г РБ 60%</t>
  </si>
  <si>
    <t xml:space="preserve">Купить сладкий подарок в мягкой игрушке Подушка «Змея лесная» от 82 BYN | cukerki.by</t>
  </si>
  <si>
    <t xml:space="preserve">Заказывайте сладкий подарок из конфет Подушка «Змея лесная» от 82 BYN в Минске. Доставка по всей Беларуси!</t>
  </si>
  <si>
    <t xml:space="preserve">24.2.0700.443</t>
  </si>
  <si>
    <t xml:space="preserve">24.2.0700.443 Бублик 0700г РБ 100%</t>
  </si>
  <si>
    <t xml:space="preserve">Купить сладкий подарок в мягкой игрушке Бублик от 63,47 BYN | cukerki.by</t>
  </si>
  <si>
    <t xml:space="preserve">Заказывайте сладкий подарок из конфет Бублик от 63,47 BYN в Минске. Доставка по всей Беларуси!</t>
  </si>
  <si>
    <t xml:space="preserve">24.2.0800.443</t>
  </si>
  <si>
    <t xml:space="preserve">24.2.0800.443 Бублик 0800г РБ 100%</t>
  </si>
  <si>
    <t xml:space="preserve">Купить сладкий подарок в мягкой игрушке Бублик от 69,92 BYN | cukerki.by</t>
  </si>
  <si>
    <t xml:space="preserve">Заказывайте сладкий подарок из конфет Бублик от 69,92 BYN в Минске. Доставка по всей Беларуси!</t>
  </si>
  <si>
    <t xml:space="preserve">24.2.0800.444</t>
  </si>
  <si>
    <t xml:space="preserve">24.2.0800.444 «Чили» 0800г РБ 100%</t>
  </si>
  <si>
    <t xml:space="preserve">Купить сладкий подарок в мягкой игрушке «Чили» от 90,26 BYN | cukerki.by</t>
  </si>
  <si>
    <t xml:space="preserve">Заказывайте сладкий подарок из конфет «Чили» от 90,26 BYN в Минске. Доставка по всей Беларуси!</t>
  </si>
  <si>
    <t xml:space="preserve">24.2.0800.447</t>
  </si>
  <si>
    <t xml:space="preserve">24.2.0800.447 Саха 0800г РБ 100%</t>
  </si>
  <si>
    <t xml:space="preserve">Купить сладкий подарок в мягкой игрушке Саха от 69,63 BYN | cukerki.by</t>
  </si>
  <si>
    <t xml:space="preserve">Заказывайте сладкий подарок из конфет Саха от 69,63 BYN в Минске. Доставка по всей Беларуси!</t>
  </si>
  <si>
    <t xml:space="preserve">24.2.0800.448</t>
  </si>
  <si>
    <t xml:space="preserve">24.2.0800.448 Скарапея 0800г РБ 100%</t>
  </si>
  <si>
    <t xml:space="preserve">Купить сладкий подарок в мягкой игрушке Скарапея от 75,98 BYN | cukerki.by</t>
  </si>
  <si>
    <t xml:space="preserve">Заказывайте сладкий подарок из конфет Скарапея от 75,98 BYN в Минске. Доставка по всей Беларуси!</t>
  </si>
  <si>
    <t xml:space="preserve">24.2.0800.453</t>
  </si>
  <si>
    <t xml:space="preserve">24.2.0800.453 Крапыч 0800г РБ 100%</t>
  </si>
  <si>
    <t xml:space="preserve">Купить сладкий подарок в мягкой игрушке Крапыч от 70,05 BYN | cukerki.by</t>
  </si>
  <si>
    <t xml:space="preserve">Заказывайте сладкий подарок из конфет Крапыч от 70,05 BYN в Минске. Доставка по всей Беларуси!</t>
  </si>
  <si>
    <t xml:space="preserve">24.2.0900.443</t>
  </si>
  <si>
    <t xml:space="preserve">24.2.0900.443 Бублик 0900г РБ 100%</t>
  </si>
  <si>
    <t xml:space="preserve">Купить сладкий подарок в мягкой игрушке Бублик от 72,22 BYN | cukerki.by</t>
  </si>
  <si>
    <t xml:space="preserve">Заказывайте сладкий подарок из конфет Бублик от 72,22 BYN в Минске. Доставка по всей Беларуси!</t>
  </si>
  <si>
    <t xml:space="preserve">24.2.0900.444</t>
  </si>
  <si>
    <t xml:space="preserve">24.2.0900.444 «Чили» 0900г РБ 100%</t>
  </si>
  <si>
    <t xml:space="preserve">Купить сладкий подарок в мягкой игрушке «Чили» от 92,56 BYN | cukerki.by</t>
  </si>
  <si>
    <t xml:space="preserve">Заказывайте сладкий подарок из конфет «Чили» от 92,56 BYN в Минске. Доставка по всей Беларуси!</t>
  </si>
  <si>
    <t xml:space="preserve">24.2.0900.447</t>
  </si>
  <si>
    <t xml:space="preserve">24.2.0900.447 Саха 0900г РБ 100%</t>
  </si>
  <si>
    <t xml:space="preserve">Купить сладкий подарок в мягкой игрушке Саха от 71,93 BYN | cukerki.by</t>
  </si>
  <si>
    <t xml:space="preserve">Заказывайте сладкий подарок из конфет Саха от 71,93 BYN в Минске. Доставка по всей Беларуси!</t>
  </si>
  <si>
    <t xml:space="preserve">24.2.0900.448</t>
  </si>
  <si>
    <t xml:space="preserve">24.2.0900.448 Скарапея 0900г РБ 100%</t>
  </si>
  <si>
    <t xml:space="preserve">Купить сладкий подарок в мягкой игрушке Скарапея от 78,28 BYN | cukerki.by</t>
  </si>
  <si>
    <t xml:space="preserve">Заказывайте сладкий подарок из конфет Скарапея от 78,28 BYN в Минске. Доставка по всей Беларуси!</t>
  </si>
  <si>
    <t xml:space="preserve">24.2.0900.453</t>
  </si>
  <si>
    <t xml:space="preserve">24.2.0900.453 Крапыч 0900г РБ 100%</t>
  </si>
  <si>
    <t xml:space="preserve">Купить сладкий подарок в мягкой игрушке Крапыч от 72,35 BYN | cukerki.by</t>
  </si>
  <si>
    <t xml:space="preserve">Заказывайте сладкий подарок из конфет Крапыч от 72,35 BYN в Минске. Доставка по всей Беларуси!</t>
  </si>
  <si>
    <t xml:space="preserve">24.2.1000.443</t>
  </si>
  <si>
    <t xml:space="preserve">24.2.1000.443 Бублик 1000г РБ 100%</t>
  </si>
  <si>
    <t xml:space="preserve">Купить сладкий подарок в мягкой игрушке Бублик от 75,06 BYN | cukerki.by</t>
  </si>
  <si>
    <t xml:space="preserve">Заказывайте сладкий подарок из конфет Бублик от 75,06 BYN в Минске. Доставка по всей Беларуси!</t>
  </si>
  <si>
    <t xml:space="preserve">24.2.1000.444</t>
  </si>
  <si>
    <t xml:space="preserve">24.2.1000.444 «Чили» 1000г РБ 100%</t>
  </si>
  <si>
    <t xml:space="preserve">Купить сладкий подарок в мягкой игрушке «Чили» от 95,4 BYN | cukerki.by</t>
  </si>
  <si>
    <t xml:space="preserve">Заказывайте сладкий подарок из конфет «Чили» от 95,4 BYN в Минске. Доставка по всей Беларуси!</t>
  </si>
  <si>
    <t xml:space="preserve">24.2.1000.447</t>
  </si>
  <si>
    <t xml:space="preserve">24.2.1000.447 Саха 1000г РБ 100%</t>
  </si>
  <si>
    <t xml:space="preserve">Купить сладкий подарок в мягкой игрушке Саха от 74,77 BYN | cukerki.by</t>
  </si>
  <si>
    <t xml:space="preserve">Заказывайте сладкий подарок из конфет Саха от 74,77 BYN в Минске. Доставка по всей Беларуси!</t>
  </si>
  <si>
    <t xml:space="preserve">24.2.1000.448</t>
  </si>
  <si>
    <t xml:space="preserve">24.2.1000.448 Скарапея 1000г РБ 100%</t>
  </si>
  <si>
    <t xml:space="preserve">Купить сладкий подарок в мягкой игрушке Скарапея от 81,12 BYN | cukerki.by</t>
  </si>
  <si>
    <t xml:space="preserve">Заказывайте сладкий подарок из конфет Скарапея от 81,12 BYN в Минске. Доставка по всей Беларуси!</t>
  </si>
  <si>
    <t xml:space="preserve">24.2.1000.453</t>
  </si>
  <si>
    <t xml:space="preserve">24.2.1000.453 Крапыч 1000г РБ 100%</t>
  </si>
  <si>
    <t xml:space="preserve">Купить сладкий подарок в мягкой игрушке Крапыч от 75,19 BYN | cukerki.by</t>
  </si>
  <si>
    <t xml:space="preserve">Заказывайте сладкий подарок из конфет Крапыч от 75,19 BYN в Минске. Доставка по всей Беларуси!</t>
  </si>
  <si>
    <t xml:space="preserve">24.2.1000.466</t>
  </si>
  <si>
    <t xml:space="preserve">24.2.1000.466 Лохматик 1000г РБ 100%</t>
  </si>
  <si>
    <t xml:space="preserve">Купить сладкий подарок в мягкой игрушке Лохматик  от 74,61 BYN | cukerki.by</t>
  </si>
  <si>
    <t xml:space="preserve">Заказывайте сладкий подарок из конфет Лохматик  от 74,61 BYN в Минске. Доставка по всей Беларуси!</t>
  </si>
  <si>
    <t xml:space="preserve">24.2.1000.469.02</t>
  </si>
  <si>
    <t xml:space="preserve">24.2.1000.469.02 Нага 1000г РБ 100%</t>
  </si>
  <si>
    <t xml:space="preserve">Купить сладкий подарок в мягкой игрушке Нага от 75,61 BYN | cukerki.by</t>
  </si>
  <si>
    <t xml:space="preserve">Заказывайте сладкий подарок из конфет Нага от 75,61 BYN в Минске. Доставка по всей Беларуси!</t>
  </si>
  <si>
    <t xml:space="preserve">24.2.1000.491</t>
  </si>
  <si>
    <t xml:space="preserve">24.2.1000.491 «Дед Мороз и снегири» 1000г РБ 100%</t>
  </si>
  <si>
    <t xml:space="preserve">Купить сладкий подарок в мягкой игрушке «Дед Мороз и снегири» от 57,4 BYN | cukerki.by</t>
  </si>
  <si>
    <t xml:space="preserve">Заказывайте сладкий подарок из конфет «Дед Мороз и снегири» от 57,4 BYN в Минске. Доставка по всей Беларуси!</t>
  </si>
  <si>
    <t xml:space="preserve">24.2.1200.453</t>
  </si>
  <si>
    <t xml:space="preserve">24.2.1200.453 Крапыч 1200г РБ 100%</t>
  </si>
  <si>
    <t xml:space="preserve">Купить сладкий подарок в мягкой игрушке Крапыч от 80,93 BYN | cukerki.by</t>
  </si>
  <si>
    <t xml:space="preserve">Заказывайте сладкий подарок из конфет Крапыч от 80,93 BYN в Минске. Доставка по всей Беларуси!</t>
  </si>
  <si>
    <t xml:space="preserve">24.2.1200.462</t>
  </si>
  <si>
    <t xml:space="preserve">24.2.1200.462 Гринни 1200г РБ 100%</t>
  </si>
  <si>
    <t xml:space="preserve">Купить сладкий подарок в мягкой игрушке Гринни от 94,56 BYN | cukerki.by</t>
  </si>
  <si>
    <t xml:space="preserve">Заказывайте сладкий подарок из конфет Гринни от 94,56 BYN в Минске. Доставка по всей Беларуси!</t>
  </si>
  <si>
    <t xml:space="preserve">24.2.1200.466</t>
  </si>
  <si>
    <t xml:space="preserve">24.2.1200.466 Лохматик 1200г РБ 100%</t>
  </si>
  <si>
    <t xml:space="preserve">Купить сладкий подарок в мягкой игрушке Лохматик  от 80,35 BYN | cukerki.by</t>
  </si>
  <si>
    <t xml:space="preserve">Заказывайте сладкий подарок из конфет Лохматик  от 80,35 BYN в Минске. Доставка по всей Беларуси!</t>
  </si>
  <si>
    <t xml:space="preserve">24.2.1200.467</t>
  </si>
  <si>
    <t xml:space="preserve">24.2.1200.467 Скарапея (Зейолон) 1200г РБ 100%</t>
  </si>
  <si>
    <t xml:space="preserve">Купить сладкий подарок в мягкой игрушке Скарапея (Зейолон) от 96,97 BYN | cukerki.by</t>
  </si>
  <si>
    <t xml:space="preserve">Заказывайте сладкий подарок из конфет Скарапея (Зейолон) от 96,97 BYN в Минске. Доставка по всей Беларуси!</t>
  </si>
  <si>
    <t xml:space="preserve">24.2.1200.468</t>
  </si>
  <si>
    <t xml:space="preserve">24.2.1200.468 «Кузьмич» 1200г РБ 100%</t>
  </si>
  <si>
    <t xml:space="preserve">Купить сладкий подарок в мягкой игрушке «Кузьмич» от 83,52 BYN | cukerki.by</t>
  </si>
  <si>
    <t xml:space="preserve">Заказывайте сладкий подарок из конфет «Кузьмич» от 83,52 BYN в Минске. Доставка по всей Беларуси!</t>
  </si>
  <si>
    <t xml:space="preserve">24.2.1200.469.00</t>
  </si>
  <si>
    <t xml:space="preserve">24.2.1200.469.00 Гном «Гром» 1200г РБ 100%</t>
  </si>
  <si>
    <t xml:space="preserve">Купить сладкий подарок в мягкой игрушке Гном «Гром» от 97,18 BYN | cukerki.by</t>
  </si>
  <si>
    <t xml:space="preserve">Заказывайте сладкий подарок из конфет Гном «Гром» от 97,18 BYN в Минске. Доставка по всей Беларуси!</t>
  </si>
  <si>
    <t xml:space="preserve">24.2.1200.469.02</t>
  </si>
  <si>
    <t xml:space="preserve">24.2.1200.469.02 Нага 1200г РБ 100%</t>
  </si>
  <si>
    <t xml:space="preserve">Купить сладкий подарок в мягкой игрушке Нага от 81,35 BYN | cukerki.by</t>
  </si>
  <si>
    <t xml:space="preserve">Заказывайте сладкий подарок из конфет Нага от 81,35 BYN в Минске. Доставка по всей Беларуси!</t>
  </si>
  <si>
    <t xml:space="preserve">24.2.1200.484</t>
  </si>
  <si>
    <t xml:space="preserve">24.2.1200.484 Гном «Бородач» 1200г РБ 100%</t>
  </si>
  <si>
    <t xml:space="preserve">Купить сладкий подарок в мягкой игрушке Гном «Бородач» от 97,18 BYN | cukerki.by</t>
  </si>
  <si>
    <t xml:space="preserve">Заказывайте сладкий подарок из конфет Гном «Бородач» от 97,18 BYN в Минске. Доставка по всей Беларуси!</t>
  </si>
  <si>
    <t xml:space="preserve">24.2.1200.491</t>
  </si>
  <si>
    <t xml:space="preserve">24.2.1200.491 «Дед Мороз и снегири» 1200г РБ 100%</t>
  </si>
  <si>
    <t xml:space="preserve">Купить сладкий подарок в мягкой игрушке «Дед Мороз и снегири» от 63,14 BYN | cukerki.by</t>
  </si>
  <si>
    <t xml:space="preserve">Заказывайте сладкий подарок из конфет «Дед Мороз и снегири» от 63,14 BYN в Минске. Доставка по всей Беларуси!</t>
  </si>
  <si>
    <t xml:space="preserve">24.2.1200.492</t>
  </si>
  <si>
    <t xml:space="preserve">24.2.1200.492 Подушка с капюшоном 1200г РБ 100%</t>
  </si>
  <si>
    <t xml:space="preserve">Купить сладкий подарок в мягкой игрушке Подушка с капюшоном от 79,8 BYN | cukerki.by</t>
  </si>
  <si>
    <t xml:space="preserve">Заказывайте сладкий подарок из конфет Подушка с капюшоном от 79,8 BYN в Минске. Доставка по всей Беларуси!</t>
  </si>
  <si>
    <t xml:space="preserve">24.2.1500.462</t>
  </si>
  <si>
    <t xml:space="preserve">24.2.1500.462 Гринни 1500г РБ 100%</t>
  </si>
  <si>
    <t xml:space="preserve">Купить сладкий подарок в мягкой игрушке Гринни от 105,72 BYN | cukerki.by</t>
  </si>
  <si>
    <t xml:space="preserve">Заказывайте сладкий подарок из конфет Гринни от 105,72 BYN в Минске. Доставка по всей Беларуси!</t>
  </si>
  <si>
    <t xml:space="preserve">24.2.1500.466</t>
  </si>
  <si>
    <t xml:space="preserve">24.2.1500.466 Лохматик 1500г РБ 100%</t>
  </si>
  <si>
    <t xml:space="preserve">Купить сладкий подарок в мягкой игрушке Лохматик  от 91,51 BYN | cukerki.by</t>
  </si>
  <si>
    <t xml:space="preserve">Заказывайте сладкий подарок из конфет Лохматик  от 91,51 BYN в Минске. Доставка по всей Беларуси!</t>
  </si>
  <si>
    <t xml:space="preserve">24.2.1500.467</t>
  </si>
  <si>
    <t xml:space="preserve">24.2.1500.467 Скарапея (Зейолон) 1500г РБ 100%</t>
  </si>
  <si>
    <t xml:space="preserve">Купить сладкий подарок в мягкой игрушке Скарапея (Зейолон) от 108,13 BYN | cukerki.by</t>
  </si>
  <si>
    <t xml:space="preserve">Заказывайте сладкий подарок из конфет Скарапея (Зейолон) от 108,13 BYN в Минске. Доставка по всей Беларуси!</t>
  </si>
  <si>
    <t xml:space="preserve">24.2.1500.468</t>
  </si>
  <si>
    <t xml:space="preserve">24.2.1500.468 «Кузьмич» 1500г РБ 100%</t>
  </si>
  <si>
    <t xml:space="preserve">Купить сладкий подарок в мягкой игрушке «Кузьмич» от 94,68 BYN | cukerki.by</t>
  </si>
  <si>
    <t xml:space="preserve">Заказывайте сладкий подарок из конфет «Кузьмич» от 94,68 BYN в Минске. Доставка по всей Беларуси!</t>
  </si>
  <si>
    <t xml:space="preserve">24.2.1500.469.00</t>
  </si>
  <si>
    <t xml:space="preserve">24.2.1500.469.00 Гном «Гром» 1500г РБ 100%</t>
  </si>
  <si>
    <t xml:space="preserve">Купить сладкий подарок в мягкой игрушке Гном «Гром» от 108,34 BYN | cukerki.by</t>
  </si>
  <si>
    <t xml:space="preserve">Заказывайте сладкий подарок из конфет Гном «Гром» от 108,34 BYN в Минске. Доставка по всей Беларуси!</t>
  </si>
  <si>
    <t xml:space="preserve">24.2.1500.469.02</t>
  </si>
  <si>
    <t xml:space="preserve">24.2.1500.469.02 Нага 1500г РБ 100%</t>
  </si>
  <si>
    <t xml:space="preserve">Купить сладкий подарок в мягкой игрушке Нага от 92,51 BYN | cukerki.by</t>
  </si>
  <si>
    <t xml:space="preserve">Заказывайте сладкий подарок из конфет Нага от 92,51 BYN в Минске. Доставка по всей Беларуси!</t>
  </si>
  <si>
    <t xml:space="preserve">24.2.1500.480</t>
  </si>
  <si>
    <t xml:space="preserve">24.2.1500.480 Весельчак 1500г РБ 100%</t>
  </si>
  <si>
    <t xml:space="preserve">Купить сладкий подарок в мягкой игрушке Весельчак  от 92,13 BYN | cukerki.by</t>
  </si>
  <si>
    <t xml:space="preserve">Заказывайте сладкий подарок из конфет Весельчак  от 92,13 BYN в Минске. Доставка по всей Беларуси!</t>
  </si>
  <si>
    <t xml:space="preserve">24.2.1500.482</t>
  </si>
  <si>
    <t xml:space="preserve">24.2.1500.482 Лайм 1500г РБ 100%</t>
  </si>
  <si>
    <t xml:space="preserve">Купить сладкий подарок в мягкой игрушке Лайм от 106,57 BYN | cukerki.by</t>
  </si>
  <si>
    <t xml:space="preserve">Заказывайте сладкий подарок из конфет Лайм от 106,57 BYN в Минске. Доставка по всей Беларуси!</t>
  </si>
  <si>
    <t xml:space="preserve">24.2.1500.483</t>
  </si>
  <si>
    <t xml:space="preserve">24.2.1500.483 Дон Питон 1500г РБ 100%</t>
  </si>
  <si>
    <t xml:space="preserve">Купить сладкий подарок в мягкой игрушке Дон Питон от 106,24 BYN | cukerki.by</t>
  </si>
  <si>
    <t xml:space="preserve">Заказывайте сладкий подарок из конфет Дон Питон от 106,24 BYN в Минске. Доставка по всей Беларуси!</t>
  </si>
  <si>
    <t xml:space="preserve">24.2.1500.484</t>
  </si>
  <si>
    <t xml:space="preserve">24.2.1500.484 Гном «Бородач» 1500г РБ 100%</t>
  </si>
  <si>
    <t xml:space="preserve">Купить сладкий подарок в мягкой игрушке Гном «Бородач» от 108,34 BYN | cukerki.by</t>
  </si>
  <si>
    <t xml:space="preserve">Заказывайте сладкий подарок из конфет Гном «Бородач» от 108,34 BYN в Минске. Доставка по всей Беларуси!</t>
  </si>
  <si>
    <t xml:space="preserve">24.2.1500.491</t>
  </si>
  <si>
    <t xml:space="preserve">24.2.1500.491 «Дед Мороз и снегири» 1500г РБ 100%</t>
  </si>
  <si>
    <t xml:space="preserve">Купить сладкий подарок в мягкой игрушке «Дед Мороз и снегири» от 74,3 BYN | cukerki.by</t>
  </si>
  <si>
    <t xml:space="preserve">Заказывайте сладкий подарок из конфет «Дед Мороз и снегири» от 74,3 BYN в Минске. Доставка по всей Беларуси!</t>
  </si>
  <si>
    <t xml:space="preserve">24.2.1500.492</t>
  </si>
  <si>
    <t xml:space="preserve">24.2.1500.492 Подушка с капюшоном 1500г РБ 100%</t>
  </si>
  <si>
    <t xml:space="preserve">Купить сладкий подарок в мягкой игрушке Подушка с капюшоном от 90,96 BYN | cukerki.by</t>
  </si>
  <si>
    <t xml:space="preserve">Заказывайте сладкий подарок из конфет Подушка с капюшоном от 90,96 BYN в Минске. Доставка по всей Беларуси!</t>
  </si>
  <si>
    <t xml:space="preserve">24.2.2000.480</t>
  </si>
  <si>
    <t xml:space="preserve">24.2.2000.480 Весельчак 2000г РБ 100%</t>
  </si>
  <si>
    <t xml:space="preserve">Купить сладкий подарок в мягкой игрушке Весельчак  от 109,52 BYN | cukerki.by</t>
  </si>
  <si>
    <t xml:space="preserve">Заказывайте сладкий подарок из конфет Весельчак  от 109,52 BYN в Минске. Доставка по всей Беларуси!</t>
  </si>
  <si>
    <t xml:space="preserve">24.2.2000.482</t>
  </si>
  <si>
    <t xml:space="preserve">24.2.2000.482 Лайм 2000г РБ 100%</t>
  </si>
  <si>
    <t xml:space="preserve">Купить сладкий подарок в мягкой игрушке Лайм от 123,96 BYN | cukerki.by</t>
  </si>
  <si>
    <t xml:space="preserve">Заказывайте сладкий подарок из конфет Лайм от 123,96 BYN в Минске. Доставка по всей Беларуси!</t>
  </si>
  <si>
    <t xml:space="preserve">24.2.2000.483</t>
  </si>
  <si>
    <t xml:space="preserve">24.2.2000.483 Дон Питон 2000г РБ 100%</t>
  </si>
  <si>
    <t xml:space="preserve">Купить сладкий подарок в мягкой игрушке Дон Питон от 123,63 BYN | cukerki.by</t>
  </si>
  <si>
    <t xml:space="preserve">Заказывайте сладкий подарок из конфет Дон Питон от 123,63 BYN в Минске. Доставка по всей Беларуси!</t>
  </si>
  <si>
    <t xml:space="preserve">24.2.2000.484</t>
  </si>
  <si>
    <t xml:space="preserve">24.2.2000.484 Гном «Бородач» 2000г РБ 100%</t>
  </si>
  <si>
    <t xml:space="preserve">Купить сладкий подарок в мягкой игрушке Гном «Бородач» от 125,73 BYN | cukerki.by</t>
  </si>
  <si>
    <t xml:space="preserve">Заказывайте сладкий подарок из конфет Гном «Бородач» от 125,73 BYN в Минске. Доставка по всей Беларуси!</t>
  </si>
  <si>
    <t xml:space="preserve">24.2.2000.490</t>
  </si>
  <si>
    <t xml:space="preserve">24.2.2000.490 Каа 2000г РБ 100%</t>
  </si>
  <si>
    <t xml:space="preserve">Купить сладкий подарок в мягкой игрушке Каа от 137,74 BYN | cukerki.by</t>
  </si>
  <si>
    <t xml:space="preserve">Заказывайте сладкий подарок из конфет Каа от 137,74 BYN в Минске. Доставка по всей Беларуси!</t>
  </si>
  <si>
    <t xml:space="preserve">24.2.2000.491</t>
  </si>
  <si>
    <t xml:space="preserve">24.2.2000.491 «Дед Мороз и снегири» 2000г РБ 100%</t>
  </si>
  <si>
    <t xml:space="preserve">Купить сладкий подарок в мягкой игрушке «Дед Мороз и снегири» от 91,69 BYN | cukerki.by</t>
  </si>
  <si>
    <t xml:space="preserve">Заказывайте сладкий подарок из конфет «Дед Мороз и снегири» от 91,69 BYN в Минске. Доставка по всей Беларуси!</t>
  </si>
  <si>
    <t xml:space="preserve">24.2.2000.492</t>
  </si>
  <si>
    <t xml:space="preserve">24.2.2000.492 Подушка с капюшоном 2000г РБ 100%</t>
  </si>
  <si>
    <t xml:space="preserve">Купить сладкий подарок в мягкой игрушке Подушка с капюшоном от 108,35 BYN | cukerki.by</t>
  </si>
  <si>
    <t xml:space="preserve">Заказывайте сладкий подарок из конфет Подушка с капюшоном от 108,35 BYN в Минске. Доставка по всей Беларуси!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13" activePane="bottomRight" state="frozen"/>
      <selection pane="topLeft" activeCell="A1" activeCellId="0" sqref="A1"/>
      <selection pane="topRight" activeCell="C1" activeCellId="0" sqref="C1"/>
      <selection pane="bottomLeft" activeCell="A413" activeCellId="0" sqref="A413"/>
      <selection pane="bottomRight" activeCell="A416" activeCellId="0" sqref="A4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99"/>
    <col collapsed="false" customWidth="true" hidden="false" outlineLevel="0" max="3" min="3" style="1" width="43.28"/>
    <col collapsed="false" customWidth="true" hidden="false" outlineLevel="0" max="6" min="4" style="1" width="7.56"/>
    <col collapsed="false" customWidth="true" hidden="false" outlineLevel="0" max="7" min="7" style="1" width="3.99"/>
    <col collapsed="false" customWidth="true" hidden="false" outlineLevel="0" max="8" min="8" style="1" width="14.99"/>
    <col collapsed="false" customWidth="true" hidden="false" outlineLevel="0" max="15" min="9" style="1" width="7.28"/>
    <col collapsed="false" customWidth="true" hidden="false" outlineLevel="0" max="16" min="16" style="1" width="16.28"/>
    <col collapsed="false" customWidth="true" hidden="false" outlineLevel="0" max="25" min="17" style="1" width="5.41"/>
    <col collapsed="false" customWidth="true" hidden="false" outlineLevel="0" max="26" min="26" style="2" width="29.56"/>
    <col collapsed="false" customWidth="true" hidden="false" outlineLevel="0" max="32" min="27" style="1" width="9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15" hidden="false" customHeight="false" outlineLevel="0" collapsed="false">
      <c r="A2" s="1" t="n">
        <v>6612</v>
      </c>
      <c r="B2" s="4" t="s">
        <v>32</v>
      </c>
      <c r="C2" s="4" t="s">
        <v>33</v>
      </c>
      <c r="D2" s="1" t="n">
        <v>500</v>
      </c>
      <c r="E2" s="1" t="n">
        <f aca="false">ROUND(F2*0.65,2)</f>
        <v>26.49</v>
      </c>
      <c r="F2" s="5" t="n">
        <v>40.75</v>
      </c>
      <c r="G2" s="1" t="n">
        <v>0</v>
      </c>
      <c r="H2" s="1" t="s">
        <v>34</v>
      </c>
      <c r="I2" s="1" t="n">
        <v>0</v>
      </c>
      <c r="J2" s="1" t="n">
        <v>0</v>
      </c>
      <c r="K2" s="1" t="n">
        <v>0</v>
      </c>
      <c r="L2" s="1" t="n">
        <v>0</v>
      </c>
      <c r="N2" s="1" t="n">
        <v>3</v>
      </c>
      <c r="O2" s="1" t="n">
        <v>538</v>
      </c>
      <c r="P2" s="1" t="n">
        <v>130500430</v>
      </c>
      <c r="S2" s="1" t="n">
        <v>1</v>
      </c>
      <c r="T2" s="1" t="n">
        <v>1</v>
      </c>
      <c r="U2" s="1" t="n">
        <v>0</v>
      </c>
      <c r="V2" s="1" t="n">
        <v>0</v>
      </c>
      <c r="W2" s="1" t="n">
        <v>0</v>
      </c>
      <c r="X2" s="1" t="n">
        <v>0</v>
      </c>
      <c r="Z2" s="6" t="s">
        <v>35</v>
      </c>
      <c r="AB2" s="1" t="s">
        <v>36</v>
      </c>
      <c r="AD2" s="1" t="s">
        <v>37</v>
      </c>
      <c r="AE2" s="1" t="n">
        <v>0</v>
      </c>
    </row>
    <row r="3" customFormat="false" ht="15" hidden="false" customHeight="false" outlineLevel="0" collapsed="false">
      <c r="A3" s="1" t="n">
        <v>6567</v>
      </c>
      <c r="B3" s="4" t="s">
        <v>38</v>
      </c>
      <c r="C3" s="4" t="s">
        <v>39</v>
      </c>
      <c r="D3" s="1" t="n">
        <v>700</v>
      </c>
      <c r="E3" s="1" t="n">
        <f aca="false">ROUND(F3*0.65,2)</f>
        <v>30.01</v>
      </c>
      <c r="F3" s="5" t="n">
        <v>46.17</v>
      </c>
      <c r="G3" s="1" t="n">
        <v>0</v>
      </c>
      <c r="H3" s="1" t="s">
        <v>34</v>
      </c>
      <c r="I3" s="1" t="n">
        <v>0</v>
      </c>
      <c r="J3" s="1" t="n">
        <v>0</v>
      </c>
      <c r="K3" s="1" t="n">
        <v>0</v>
      </c>
      <c r="L3" s="1" t="n">
        <v>0</v>
      </c>
      <c r="N3" s="1" t="n">
        <v>3</v>
      </c>
      <c r="O3" s="1" t="n">
        <v>539</v>
      </c>
      <c r="P3" s="1" t="n">
        <v>130700430</v>
      </c>
      <c r="S3" s="1" t="n">
        <v>1</v>
      </c>
      <c r="T3" s="1" t="n">
        <v>1</v>
      </c>
      <c r="U3" s="1" t="n">
        <v>0</v>
      </c>
      <c r="V3" s="1" t="n">
        <v>0</v>
      </c>
      <c r="W3" s="1" t="n">
        <v>0</v>
      </c>
      <c r="X3" s="1" t="n">
        <v>0</v>
      </c>
      <c r="Z3" s="6" t="s">
        <v>35</v>
      </c>
      <c r="AB3" s="1" t="s">
        <v>40</v>
      </c>
      <c r="AD3" s="1" t="s">
        <v>41</v>
      </c>
      <c r="AE3" s="1" t="n">
        <v>0</v>
      </c>
    </row>
    <row r="4" customFormat="false" ht="15" hidden="false" customHeight="false" outlineLevel="0" collapsed="false">
      <c r="A4" s="1" t="n">
        <v>3293</v>
      </c>
      <c r="B4" s="4" t="s">
        <v>42</v>
      </c>
      <c r="C4" s="4" t="s">
        <v>43</v>
      </c>
      <c r="D4" s="1" t="n">
        <v>700</v>
      </c>
      <c r="E4" s="1" t="n">
        <f aca="false">ROUND(F4*0.65,2)</f>
        <v>31.5</v>
      </c>
      <c r="F4" s="5" t="n">
        <v>48.46</v>
      </c>
      <c r="G4" s="1" t="n">
        <v>0</v>
      </c>
      <c r="H4" s="1" t="s">
        <v>34</v>
      </c>
      <c r="I4" s="1" t="n">
        <v>0</v>
      </c>
      <c r="J4" s="1" t="n">
        <v>0</v>
      </c>
      <c r="K4" s="1" t="n">
        <v>0</v>
      </c>
      <c r="L4" s="1" t="n">
        <v>0</v>
      </c>
      <c r="N4" s="1" t="n">
        <v>3</v>
      </c>
      <c r="O4" s="1" t="n">
        <v>539</v>
      </c>
      <c r="P4" s="1" t="n">
        <v>130700431</v>
      </c>
      <c r="S4" s="1" t="n">
        <v>1</v>
      </c>
      <c r="T4" s="1" t="n">
        <v>1</v>
      </c>
      <c r="U4" s="1" t="n">
        <v>0</v>
      </c>
      <c r="V4" s="1" t="n">
        <v>0</v>
      </c>
      <c r="W4" s="1" t="n">
        <v>0</v>
      </c>
      <c r="X4" s="1" t="n">
        <v>0</v>
      </c>
      <c r="Z4" s="6" t="s">
        <v>44</v>
      </c>
      <c r="AB4" s="1" t="s">
        <v>45</v>
      </c>
      <c r="AD4" s="1" t="s">
        <v>46</v>
      </c>
      <c r="AE4" s="1" t="n">
        <v>0</v>
      </c>
    </row>
    <row r="5" customFormat="false" ht="15" hidden="false" customHeight="false" outlineLevel="0" collapsed="false">
      <c r="A5" s="1" t="n">
        <v>4515</v>
      </c>
      <c r="B5" s="4" t="s">
        <v>47</v>
      </c>
      <c r="C5" s="4" t="s">
        <v>48</v>
      </c>
      <c r="D5" s="1" t="n">
        <v>700</v>
      </c>
      <c r="E5" s="1" t="n">
        <f aca="false">ROUND(F5*0.65,2)</f>
        <v>30.33</v>
      </c>
      <c r="F5" s="5" t="n">
        <v>46.66</v>
      </c>
      <c r="G5" s="1" t="n">
        <v>0</v>
      </c>
      <c r="H5" s="1" t="s">
        <v>34</v>
      </c>
      <c r="I5" s="1" t="n">
        <v>0</v>
      </c>
      <c r="J5" s="1" t="n">
        <v>0</v>
      </c>
      <c r="K5" s="1" t="n">
        <v>0</v>
      </c>
      <c r="L5" s="1" t="n">
        <v>0</v>
      </c>
      <c r="N5" s="1" t="n">
        <v>3</v>
      </c>
      <c r="O5" s="1" t="n">
        <v>539</v>
      </c>
      <c r="P5" s="1" t="n">
        <v>130700441</v>
      </c>
      <c r="S5" s="1" t="n">
        <v>1</v>
      </c>
      <c r="T5" s="1" t="n">
        <v>1</v>
      </c>
      <c r="U5" s="1" t="n">
        <v>0</v>
      </c>
      <c r="V5" s="1" t="n">
        <v>0</v>
      </c>
      <c r="W5" s="1" t="n">
        <v>0</v>
      </c>
      <c r="X5" s="1" t="n">
        <v>0</v>
      </c>
      <c r="Z5" s="6" t="s">
        <v>49</v>
      </c>
      <c r="AB5" s="1" t="s">
        <v>50</v>
      </c>
      <c r="AD5" s="1" t="s">
        <v>51</v>
      </c>
      <c r="AE5" s="1" t="n">
        <v>0</v>
      </c>
    </row>
    <row r="6" customFormat="false" ht="15" hidden="false" customHeight="false" outlineLevel="0" collapsed="false">
      <c r="A6" s="1" t="n">
        <v>4501</v>
      </c>
      <c r="B6" s="4" t="s">
        <v>52</v>
      </c>
      <c r="C6" s="4" t="s">
        <v>53</v>
      </c>
      <c r="D6" s="1" t="n">
        <v>700</v>
      </c>
      <c r="E6" s="1" t="n">
        <f aca="false">ROUND(F6*0.65,2)</f>
        <v>34.31</v>
      </c>
      <c r="F6" s="5" t="n">
        <v>52.78</v>
      </c>
      <c r="G6" s="1" t="n">
        <v>0</v>
      </c>
      <c r="H6" s="1" t="s">
        <v>34</v>
      </c>
      <c r="I6" s="1" t="n">
        <v>0</v>
      </c>
      <c r="J6" s="1" t="n">
        <v>0</v>
      </c>
      <c r="K6" s="1" t="n">
        <v>0</v>
      </c>
      <c r="L6" s="1" t="n">
        <v>0</v>
      </c>
      <c r="N6" s="1" t="n">
        <v>3</v>
      </c>
      <c r="O6" s="1" t="n">
        <v>539</v>
      </c>
      <c r="P6" s="1" t="n">
        <v>130700445</v>
      </c>
      <c r="S6" s="1" t="n">
        <v>1</v>
      </c>
      <c r="T6" s="1" t="n">
        <v>1</v>
      </c>
      <c r="U6" s="1" t="n">
        <v>0</v>
      </c>
      <c r="V6" s="1" t="n">
        <v>0</v>
      </c>
      <c r="W6" s="1" t="n">
        <v>0</v>
      </c>
      <c r="X6" s="1" t="n">
        <v>0</v>
      </c>
      <c r="Z6" s="6" t="s">
        <v>54</v>
      </c>
      <c r="AB6" s="1" t="s">
        <v>55</v>
      </c>
      <c r="AD6" s="1" t="s">
        <v>56</v>
      </c>
      <c r="AE6" s="1" t="n">
        <v>0</v>
      </c>
    </row>
    <row r="7" customFormat="false" ht="15" hidden="false" customHeight="false" outlineLevel="0" collapsed="false">
      <c r="A7" s="1" t="n">
        <v>4274</v>
      </c>
      <c r="B7" s="4" t="s">
        <v>57</v>
      </c>
      <c r="C7" s="4" t="s">
        <v>58</v>
      </c>
      <c r="D7" s="1" t="n">
        <v>700</v>
      </c>
      <c r="E7" s="1" t="n">
        <f aca="false">ROUND(F7*0.65,2)</f>
        <v>29.61</v>
      </c>
      <c r="F7" s="5" t="n">
        <v>45.56</v>
      </c>
      <c r="G7" s="1" t="n">
        <v>0</v>
      </c>
      <c r="H7" s="1" t="s">
        <v>34</v>
      </c>
      <c r="I7" s="1" t="n">
        <v>0</v>
      </c>
      <c r="J7" s="1" t="n">
        <v>0</v>
      </c>
      <c r="K7" s="1" t="n">
        <v>0</v>
      </c>
      <c r="L7" s="1" t="n">
        <v>0</v>
      </c>
      <c r="N7" s="1" t="n">
        <v>3</v>
      </c>
      <c r="O7" s="1" t="n">
        <v>539</v>
      </c>
      <c r="P7" s="1" t="n">
        <v>130700446</v>
      </c>
      <c r="S7" s="1" t="n">
        <v>1</v>
      </c>
      <c r="T7" s="1" t="n">
        <v>1</v>
      </c>
      <c r="U7" s="1" t="n">
        <v>0</v>
      </c>
      <c r="V7" s="1" t="n">
        <v>0</v>
      </c>
      <c r="W7" s="1" t="n">
        <v>0</v>
      </c>
      <c r="X7" s="1" t="n">
        <v>0</v>
      </c>
      <c r="Z7" s="6" t="s">
        <v>59</v>
      </c>
      <c r="AB7" s="1" t="s">
        <v>60</v>
      </c>
      <c r="AD7" s="1" t="s">
        <v>61</v>
      </c>
      <c r="AE7" s="1" t="n">
        <v>0</v>
      </c>
    </row>
    <row r="8" customFormat="false" ht="15" hidden="false" customHeight="false" outlineLevel="0" collapsed="false">
      <c r="A8" s="1" t="n">
        <v>4591</v>
      </c>
      <c r="B8" s="4" t="s">
        <v>62</v>
      </c>
      <c r="C8" s="4" t="s">
        <v>63</v>
      </c>
      <c r="D8" s="1" t="n">
        <v>700</v>
      </c>
      <c r="E8" s="1" t="n">
        <f aca="false">ROUND(F8*0.65,2)</f>
        <v>26.19</v>
      </c>
      <c r="F8" s="5" t="n">
        <v>40.29</v>
      </c>
      <c r="G8" s="1" t="n">
        <v>0</v>
      </c>
      <c r="H8" s="1" t="s">
        <v>34</v>
      </c>
      <c r="I8" s="1" t="n">
        <v>0</v>
      </c>
      <c r="J8" s="1" t="n">
        <v>0</v>
      </c>
      <c r="K8" s="1" t="n">
        <v>0</v>
      </c>
      <c r="L8" s="1" t="n">
        <v>0</v>
      </c>
      <c r="N8" s="1" t="n">
        <v>3</v>
      </c>
      <c r="O8" s="1" t="n">
        <v>539</v>
      </c>
      <c r="P8" s="1" t="n">
        <v>130700449</v>
      </c>
      <c r="S8" s="1" t="n">
        <v>1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Z8" s="6" t="s">
        <v>64</v>
      </c>
      <c r="AB8" s="1" t="s">
        <v>65</v>
      </c>
      <c r="AD8" s="1" t="s">
        <v>66</v>
      </c>
      <c r="AE8" s="1" t="n">
        <v>0</v>
      </c>
    </row>
    <row r="9" customFormat="false" ht="15" hidden="false" customHeight="false" outlineLevel="0" collapsed="false">
      <c r="A9" s="1" t="n">
        <v>4973</v>
      </c>
      <c r="B9" s="4" t="s">
        <v>67</v>
      </c>
      <c r="C9" s="4" t="s">
        <v>68</v>
      </c>
      <c r="D9" s="1" t="n">
        <v>700</v>
      </c>
      <c r="E9" s="1" t="n">
        <f aca="false">ROUND(F9*0.65,2)</f>
        <v>33.29</v>
      </c>
      <c r="F9" s="5" t="n">
        <v>51.22</v>
      </c>
      <c r="G9" s="1" t="n">
        <v>0</v>
      </c>
      <c r="H9" s="1" t="s">
        <v>34</v>
      </c>
      <c r="I9" s="1" t="n">
        <v>0</v>
      </c>
      <c r="J9" s="1" t="n">
        <v>0</v>
      </c>
      <c r="K9" s="1" t="n">
        <v>0</v>
      </c>
      <c r="L9" s="1" t="n">
        <v>0</v>
      </c>
      <c r="N9" s="1" t="n">
        <v>3</v>
      </c>
      <c r="O9" s="1" t="n">
        <v>539</v>
      </c>
      <c r="P9" s="1" t="n">
        <v>130700449</v>
      </c>
      <c r="S9" s="1" t="n">
        <v>1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Z9" s="6" t="s">
        <v>69</v>
      </c>
      <c r="AB9" s="1" t="s">
        <v>70</v>
      </c>
      <c r="AD9" s="1" t="s">
        <v>71</v>
      </c>
      <c r="AE9" s="1" t="n">
        <v>0</v>
      </c>
    </row>
    <row r="10" customFormat="false" ht="15" hidden="false" customHeight="false" outlineLevel="0" collapsed="false">
      <c r="A10" s="1" t="n">
        <v>5973</v>
      </c>
      <c r="B10" s="4" t="s">
        <v>72</v>
      </c>
      <c r="C10" s="4" t="s">
        <v>73</v>
      </c>
      <c r="D10" s="1" t="n">
        <v>700</v>
      </c>
      <c r="E10" s="1" t="n">
        <f aca="false">ROUND(F10*0.65,2)</f>
        <v>29.8</v>
      </c>
      <c r="F10" s="5" t="n">
        <v>45.85</v>
      </c>
      <c r="G10" s="1" t="n">
        <v>0</v>
      </c>
      <c r="H10" s="1" t="s">
        <v>34</v>
      </c>
      <c r="I10" s="1" t="n">
        <v>0</v>
      </c>
      <c r="J10" s="1" t="n">
        <v>0</v>
      </c>
      <c r="K10" s="1" t="n">
        <v>0</v>
      </c>
      <c r="L10" s="1" t="n">
        <v>0</v>
      </c>
      <c r="N10" s="1" t="n">
        <v>3</v>
      </c>
      <c r="O10" s="1" t="n">
        <v>539</v>
      </c>
      <c r="P10" s="1" t="n">
        <v>130700449</v>
      </c>
      <c r="S10" s="1" t="n">
        <v>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Z10" s="6" t="s">
        <v>74</v>
      </c>
      <c r="AB10" s="1" t="s">
        <v>75</v>
      </c>
      <c r="AD10" s="1" t="s">
        <v>76</v>
      </c>
      <c r="AE10" s="1" t="n">
        <v>0</v>
      </c>
    </row>
    <row r="11" customFormat="false" ht="15" hidden="false" customHeight="false" outlineLevel="0" collapsed="false">
      <c r="A11" s="1" t="n">
        <v>6072</v>
      </c>
      <c r="B11" s="4" t="s">
        <v>77</v>
      </c>
      <c r="C11" s="4" t="s">
        <v>78</v>
      </c>
      <c r="D11" s="1" t="n">
        <v>700</v>
      </c>
      <c r="E11" s="1" t="n">
        <f aca="false">ROUND(F11*0.65,2)</f>
        <v>30.47</v>
      </c>
      <c r="F11" s="5" t="n">
        <v>46.88</v>
      </c>
      <c r="G11" s="1" t="n">
        <v>0</v>
      </c>
      <c r="H11" s="1" t="s">
        <v>34</v>
      </c>
      <c r="I11" s="1" t="n">
        <v>0</v>
      </c>
      <c r="J11" s="1" t="n">
        <v>0</v>
      </c>
      <c r="K11" s="1" t="n">
        <v>0</v>
      </c>
      <c r="L11" s="1" t="n">
        <v>0</v>
      </c>
      <c r="N11" s="1" t="n">
        <v>3</v>
      </c>
      <c r="O11" s="1" t="n">
        <v>539</v>
      </c>
      <c r="P11" s="1" t="n">
        <v>130700454</v>
      </c>
      <c r="S11" s="1" t="n">
        <v>1</v>
      </c>
      <c r="T11" s="1" t="n">
        <v>1</v>
      </c>
      <c r="U11" s="1" t="n">
        <v>0</v>
      </c>
      <c r="V11" s="1" t="n">
        <v>0</v>
      </c>
      <c r="W11" s="1" t="n">
        <v>0</v>
      </c>
      <c r="X11" s="1" t="n">
        <v>0</v>
      </c>
      <c r="Z11" s="6" t="s">
        <v>79</v>
      </c>
      <c r="AB11" s="1" t="s">
        <v>80</v>
      </c>
      <c r="AD11" s="1" t="s">
        <v>81</v>
      </c>
      <c r="AE11" s="1" t="n">
        <v>0</v>
      </c>
    </row>
    <row r="12" customFormat="false" ht="15" hidden="false" customHeight="false" outlineLevel="0" collapsed="false">
      <c r="A12" s="1" t="n">
        <v>6078</v>
      </c>
      <c r="B12" s="4" t="s">
        <v>82</v>
      </c>
      <c r="C12" s="4" t="s">
        <v>83</v>
      </c>
      <c r="D12" s="1" t="n">
        <v>800</v>
      </c>
      <c r="E12" s="1" t="n">
        <f aca="false">ROUND(F12*0.65,2)</f>
        <v>32.65</v>
      </c>
      <c r="F12" s="5" t="n">
        <v>50.23</v>
      </c>
      <c r="G12" s="1" t="n">
        <v>0</v>
      </c>
      <c r="H12" s="1" t="s">
        <v>34</v>
      </c>
      <c r="I12" s="1" t="n">
        <v>0</v>
      </c>
      <c r="J12" s="1" t="n">
        <v>0</v>
      </c>
      <c r="K12" s="1" t="n">
        <v>0</v>
      </c>
      <c r="L12" s="1" t="n">
        <v>0</v>
      </c>
      <c r="N12" s="1" t="n">
        <v>3</v>
      </c>
      <c r="O12" s="1" t="n">
        <v>540</v>
      </c>
      <c r="P12" s="1" t="n">
        <v>130800430</v>
      </c>
      <c r="S12" s="1" t="n">
        <v>1</v>
      </c>
      <c r="T12" s="1" t="n">
        <v>1</v>
      </c>
      <c r="U12" s="1" t="n">
        <v>0</v>
      </c>
      <c r="V12" s="1" t="n">
        <v>0</v>
      </c>
      <c r="W12" s="1" t="n">
        <v>0</v>
      </c>
      <c r="X12" s="1" t="n">
        <v>0</v>
      </c>
      <c r="Z12" s="6" t="s">
        <v>35</v>
      </c>
      <c r="AB12" s="1" t="s">
        <v>84</v>
      </c>
      <c r="AD12" s="1" t="s">
        <v>85</v>
      </c>
      <c r="AE12" s="1" t="n">
        <v>0</v>
      </c>
    </row>
    <row r="13" customFormat="false" ht="15" hidden="false" customHeight="false" outlineLevel="0" collapsed="false">
      <c r="A13" s="1" t="n">
        <v>4522</v>
      </c>
      <c r="B13" s="4" t="s">
        <v>86</v>
      </c>
      <c r="C13" s="4" t="s">
        <v>87</v>
      </c>
      <c r="D13" s="1" t="n">
        <v>800</v>
      </c>
      <c r="E13" s="1" t="n">
        <f aca="false">ROUND(F13*0.65,2)</f>
        <v>34.14</v>
      </c>
      <c r="F13" s="5" t="n">
        <v>52.52</v>
      </c>
      <c r="G13" s="1" t="n">
        <v>0</v>
      </c>
      <c r="H13" s="1" t="s">
        <v>34</v>
      </c>
      <c r="I13" s="1" t="n">
        <v>0</v>
      </c>
      <c r="J13" s="1" t="n">
        <v>0</v>
      </c>
      <c r="K13" s="1" t="n">
        <v>0</v>
      </c>
      <c r="L13" s="1" t="n">
        <v>0</v>
      </c>
      <c r="N13" s="1" t="n">
        <v>3</v>
      </c>
      <c r="O13" s="1" t="n">
        <v>540</v>
      </c>
      <c r="P13" s="1" t="n">
        <v>130800431</v>
      </c>
      <c r="S13" s="1" t="n">
        <v>1</v>
      </c>
      <c r="T13" s="1" t="n">
        <v>1</v>
      </c>
      <c r="U13" s="1" t="n">
        <v>0</v>
      </c>
      <c r="V13" s="1" t="n">
        <v>0</v>
      </c>
      <c r="W13" s="1" t="n">
        <v>0</v>
      </c>
      <c r="X13" s="1" t="n">
        <v>0</v>
      </c>
      <c r="Z13" s="6" t="s">
        <v>44</v>
      </c>
      <c r="AB13" s="1" t="s">
        <v>88</v>
      </c>
      <c r="AD13" s="1" t="s">
        <v>89</v>
      </c>
      <c r="AE13" s="1" t="n">
        <v>0</v>
      </c>
    </row>
    <row r="14" customFormat="false" ht="15" hidden="false" customHeight="false" outlineLevel="0" collapsed="false">
      <c r="A14" s="1" t="n">
        <v>4294</v>
      </c>
      <c r="B14" s="4" t="s">
        <v>90</v>
      </c>
      <c r="C14" s="4" t="s">
        <v>91</v>
      </c>
      <c r="D14" s="1" t="n">
        <v>800</v>
      </c>
      <c r="E14" s="1" t="n">
        <f aca="false">ROUND(F14*0.65,2)</f>
        <v>35.62</v>
      </c>
      <c r="F14" s="5" t="n">
        <v>54.8</v>
      </c>
      <c r="G14" s="1" t="n">
        <v>0</v>
      </c>
      <c r="H14" s="1" t="s">
        <v>34</v>
      </c>
      <c r="I14" s="1" t="n">
        <v>0</v>
      </c>
      <c r="J14" s="1" t="n">
        <v>0</v>
      </c>
      <c r="K14" s="1" t="n">
        <v>0</v>
      </c>
      <c r="L14" s="1" t="n">
        <v>0</v>
      </c>
      <c r="N14" s="1" t="n">
        <v>3</v>
      </c>
      <c r="O14" s="1" t="n">
        <v>540</v>
      </c>
      <c r="P14" s="1" t="n">
        <v>130800440</v>
      </c>
      <c r="S14" s="1" t="n">
        <v>1</v>
      </c>
      <c r="T14" s="1" t="n">
        <v>1</v>
      </c>
      <c r="U14" s="1" t="n">
        <v>0</v>
      </c>
      <c r="V14" s="1" t="n">
        <v>0</v>
      </c>
      <c r="W14" s="1" t="n">
        <v>0</v>
      </c>
      <c r="X14" s="1" t="n">
        <v>0</v>
      </c>
      <c r="Z14" s="6" t="s">
        <v>92</v>
      </c>
      <c r="AB14" s="1" t="s">
        <v>93</v>
      </c>
      <c r="AD14" s="1" t="s">
        <v>94</v>
      </c>
      <c r="AE14" s="1" t="n">
        <v>0</v>
      </c>
    </row>
    <row r="15" customFormat="false" ht="15" hidden="false" customHeight="false" outlineLevel="0" collapsed="false">
      <c r="A15" s="1" t="n">
        <v>5627</v>
      </c>
      <c r="B15" s="4" t="s">
        <v>95</v>
      </c>
      <c r="C15" s="4" t="s">
        <v>96</v>
      </c>
      <c r="D15" s="1" t="n">
        <v>800</v>
      </c>
      <c r="E15" s="1" t="n">
        <f aca="false">ROUND(F15*0.65,2)</f>
        <v>32.97</v>
      </c>
      <c r="F15" s="5" t="n">
        <v>50.72</v>
      </c>
      <c r="G15" s="1" t="n">
        <v>0</v>
      </c>
      <c r="H15" s="1" t="s">
        <v>34</v>
      </c>
      <c r="I15" s="1" t="n">
        <v>0</v>
      </c>
      <c r="J15" s="1" t="n">
        <v>0</v>
      </c>
      <c r="K15" s="1" t="n">
        <v>0</v>
      </c>
      <c r="L15" s="1" t="n">
        <v>0</v>
      </c>
      <c r="N15" s="1" t="n">
        <v>3</v>
      </c>
      <c r="O15" s="1" t="n">
        <v>540</v>
      </c>
      <c r="P15" s="1" t="n">
        <v>130800441</v>
      </c>
      <c r="S15" s="1" t="n">
        <v>1</v>
      </c>
      <c r="T15" s="1" t="n">
        <v>1</v>
      </c>
      <c r="U15" s="1" t="n">
        <v>0</v>
      </c>
      <c r="V15" s="1" t="n">
        <v>0</v>
      </c>
      <c r="W15" s="1" t="n">
        <v>0</v>
      </c>
      <c r="X15" s="1" t="n">
        <v>0</v>
      </c>
      <c r="Z15" s="6" t="s">
        <v>49</v>
      </c>
      <c r="AB15" s="1" t="s">
        <v>97</v>
      </c>
      <c r="AD15" s="1" t="s">
        <v>98</v>
      </c>
      <c r="AE15" s="1" t="n">
        <v>0</v>
      </c>
    </row>
    <row r="16" customFormat="false" ht="15" hidden="false" customHeight="false" outlineLevel="0" collapsed="false">
      <c r="A16" s="1" t="n">
        <v>4244</v>
      </c>
      <c r="B16" s="4" t="s">
        <v>99</v>
      </c>
      <c r="C16" s="4" t="s">
        <v>100</v>
      </c>
      <c r="D16" s="1" t="n">
        <v>800</v>
      </c>
      <c r="E16" s="1" t="n">
        <f aca="false">ROUND(F16*0.65,2)</f>
        <v>36.95</v>
      </c>
      <c r="F16" s="5" t="n">
        <v>56.84</v>
      </c>
      <c r="G16" s="1" t="n">
        <v>0</v>
      </c>
      <c r="H16" s="1" t="s">
        <v>34</v>
      </c>
      <c r="I16" s="1" t="n">
        <v>0</v>
      </c>
      <c r="J16" s="1" t="n">
        <v>0</v>
      </c>
      <c r="K16" s="1" t="n">
        <v>0</v>
      </c>
      <c r="L16" s="1" t="n">
        <v>0</v>
      </c>
      <c r="N16" s="1" t="n">
        <v>3</v>
      </c>
      <c r="O16" s="1" t="n">
        <v>540</v>
      </c>
      <c r="P16" s="1" t="n">
        <v>130800445</v>
      </c>
      <c r="S16" s="1" t="n">
        <v>1</v>
      </c>
      <c r="T16" s="1" t="n">
        <v>1</v>
      </c>
      <c r="U16" s="1" t="n">
        <v>0</v>
      </c>
      <c r="V16" s="1" t="n">
        <v>0</v>
      </c>
      <c r="W16" s="1" t="n">
        <v>0</v>
      </c>
      <c r="X16" s="1" t="n">
        <v>0</v>
      </c>
      <c r="Z16" s="6" t="s">
        <v>54</v>
      </c>
      <c r="AB16" s="1" t="s">
        <v>101</v>
      </c>
      <c r="AD16" s="1" t="s">
        <v>102</v>
      </c>
      <c r="AE16" s="1" t="n">
        <v>0</v>
      </c>
    </row>
    <row r="17" customFormat="false" ht="15" hidden="false" customHeight="false" outlineLevel="0" collapsed="false">
      <c r="A17" s="1" t="n">
        <v>4544</v>
      </c>
      <c r="B17" s="4" t="s">
        <v>103</v>
      </c>
      <c r="C17" s="4" t="s">
        <v>104</v>
      </c>
      <c r="D17" s="1" t="n">
        <v>800</v>
      </c>
      <c r="E17" s="1" t="n">
        <f aca="false">ROUND(F17*0.65,2)</f>
        <v>32.25</v>
      </c>
      <c r="F17" s="5" t="n">
        <v>49.62</v>
      </c>
      <c r="G17" s="1" t="n">
        <v>0</v>
      </c>
      <c r="H17" s="1" t="s">
        <v>34</v>
      </c>
      <c r="I17" s="1" t="n">
        <v>0</v>
      </c>
      <c r="J17" s="1" t="n">
        <v>0</v>
      </c>
      <c r="K17" s="1" t="n">
        <v>0</v>
      </c>
      <c r="L17" s="1" t="n">
        <v>0</v>
      </c>
      <c r="N17" s="1" t="n">
        <v>3</v>
      </c>
      <c r="O17" s="1" t="n">
        <v>540</v>
      </c>
      <c r="P17" s="1" t="n">
        <v>130800446</v>
      </c>
      <c r="S17" s="1" t="n">
        <v>1</v>
      </c>
      <c r="T17" s="1" t="n">
        <v>1</v>
      </c>
      <c r="U17" s="1" t="n">
        <v>0</v>
      </c>
      <c r="V17" s="1" t="n">
        <v>0</v>
      </c>
      <c r="W17" s="1" t="n">
        <v>0</v>
      </c>
      <c r="X17" s="1" t="n">
        <v>0</v>
      </c>
      <c r="Z17" s="6" t="s">
        <v>59</v>
      </c>
      <c r="AB17" s="1" t="s">
        <v>105</v>
      </c>
      <c r="AD17" s="1" t="s">
        <v>106</v>
      </c>
      <c r="AE17" s="1" t="n">
        <v>0</v>
      </c>
    </row>
    <row r="18" customFormat="false" ht="15" hidden="false" customHeight="false" outlineLevel="0" collapsed="false">
      <c r="A18" s="1" t="n">
        <v>4729</v>
      </c>
      <c r="B18" s="4" t="s">
        <v>107</v>
      </c>
      <c r="C18" s="4" t="s">
        <v>108</v>
      </c>
      <c r="D18" s="1" t="n">
        <v>800</v>
      </c>
      <c r="E18" s="1" t="n">
        <f aca="false">ROUND(F18*0.65,2)</f>
        <v>28.83</v>
      </c>
      <c r="F18" s="5" t="n">
        <v>44.35</v>
      </c>
      <c r="G18" s="1" t="n">
        <v>0</v>
      </c>
      <c r="H18" s="1" t="s">
        <v>34</v>
      </c>
      <c r="I18" s="1" t="n">
        <v>0</v>
      </c>
      <c r="J18" s="1" t="n">
        <v>0</v>
      </c>
      <c r="K18" s="1" t="n">
        <v>0</v>
      </c>
      <c r="L18" s="1" t="n">
        <v>0</v>
      </c>
      <c r="N18" s="1" t="n">
        <v>3</v>
      </c>
      <c r="O18" s="1" t="n">
        <v>540</v>
      </c>
      <c r="P18" s="1" t="n">
        <v>130800449</v>
      </c>
      <c r="S18" s="1" t="n">
        <v>1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Z18" s="6" t="s">
        <v>64</v>
      </c>
      <c r="AB18" s="1" t="s">
        <v>109</v>
      </c>
      <c r="AD18" s="1" t="s">
        <v>110</v>
      </c>
      <c r="AE18" s="1" t="n">
        <v>0</v>
      </c>
    </row>
    <row r="19" customFormat="false" ht="15" hidden="false" customHeight="false" outlineLevel="0" collapsed="false">
      <c r="A19" s="1" t="n">
        <v>4575</v>
      </c>
      <c r="B19" s="4" t="s">
        <v>111</v>
      </c>
      <c r="C19" s="4" t="s">
        <v>112</v>
      </c>
      <c r="D19" s="1" t="n">
        <v>800</v>
      </c>
      <c r="E19" s="1" t="n">
        <f aca="false">ROUND(F19*0.65,2)</f>
        <v>35.93</v>
      </c>
      <c r="F19" s="5" t="n">
        <v>55.28</v>
      </c>
      <c r="G19" s="1" t="n">
        <v>0</v>
      </c>
      <c r="H19" s="1" t="s">
        <v>34</v>
      </c>
      <c r="I19" s="1" t="n">
        <v>0</v>
      </c>
      <c r="J19" s="1" t="n">
        <v>0</v>
      </c>
      <c r="K19" s="1" t="n">
        <v>0</v>
      </c>
      <c r="L19" s="1" t="n">
        <v>0</v>
      </c>
      <c r="N19" s="1" t="n">
        <v>3</v>
      </c>
      <c r="O19" s="1" t="n">
        <v>540</v>
      </c>
      <c r="P19" s="1" t="n">
        <v>130800449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Z19" s="6" t="s">
        <v>69</v>
      </c>
      <c r="AB19" s="1" t="s">
        <v>113</v>
      </c>
      <c r="AD19" s="1" t="s">
        <v>114</v>
      </c>
      <c r="AE19" s="1" t="n">
        <v>0</v>
      </c>
    </row>
    <row r="20" customFormat="false" ht="15" hidden="false" customHeight="false" outlineLevel="0" collapsed="false">
      <c r="A20" s="1" t="n">
        <v>5461</v>
      </c>
      <c r="B20" s="4" t="s">
        <v>115</v>
      </c>
      <c r="C20" s="4" t="s">
        <v>116</v>
      </c>
      <c r="D20" s="1" t="n">
        <v>800</v>
      </c>
      <c r="E20" s="1" t="n">
        <f aca="false">ROUND(F20*0.65,2)</f>
        <v>32.44</v>
      </c>
      <c r="F20" s="5" t="n">
        <v>49.91</v>
      </c>
      <c r="G20" s="1" t="n">
        <v>0</v>
      </c>
      <c r="H20" s="1" t="s">
        <v>34</v>
      </c>
      <c r="I20" s="1" t="n">
        <v>0</v>
      </c>
      <c r="J20" s="1" t="n">
        <v>0</v>
      </c>
      <c r="K20" s="1" t="n">
        <v>0</v>
      </c>
      <c r="L20" s="1" t="n">
        <v>0</v>
      </c>
      <c r="N20" s="1" t="n">
        <v>3</v>
      </c>
      <c r="O20" s="1" t="n">
        <v>540</v>
      </c>
      <c r="P20" s="1" t="n">
        <v>130800449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Z20" s="6" t="s">
        <v>74</v>
      </c>
      <c r="AB20" s="1" t="s">
        <v>117</v>
      </c>
      <c r="AD20" s="1" t="s">
        <v>118</v>
      </c>
      <c r="AE20" s="1" t="n">
        <v>0</v>
      </c>
    </row>
    <row r="21" customFormat="false" ht="15" hidden="false" customHeight="false" outlineLevel="0" collapsed="false">
      <c r="A21" s="1" t="n">
        <v>5978</v>
      </c>
      <c r="B21" s="4" t="s">
        <v>119</v>
      </c>
      <c r="C21" s="4" t="s">
        <v>120</v>
      </c>
      <c r="D21" s="1" t="n">
        <v>800</v>
      </c>
      <c r="E21" s="1" t="n">
        <f aca="false">ROUND(F21*0.65,2)</f>
        <v>37.69</v>
      </c>
      <c r="F21" s="5" t="n">
        <v>57.99</v>
      </c>
      <c r="G21" s="1" t="n">
        <v>0</v>
      </c>
      <c r="H21" s="1" t="s">
        <v>34</v>
      </c>
      <c r="I21" s="1" t="n">
        <v>0</v>
      </c>
      <c r="J21" s="1" t="n">
        <v>0</v>
      </c>
      <c r="K21" s="1" t="n">
        <v>0</v>
      </c>
      <c r="L21" s="1" t="n">
        <v>0</v>
      </c>
      <c r="N21" s="1" t="n">
        <v>3</v>
      </c>
      <c r="O21" s="1" t="n">
        <v>540</v>
      </c>
      <c r="P21" s="1" t="n">
        <v>130800451</v>
      </c>
      <c r="S21" s="1" t="n">
        <v>1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Z21" s="6" t="s">
        <v>121</v>
      </c>
      <c r="AB21" s="1" t="s">
        <v>122</v>
      </c>
      <c r="AD21" s="1" t="s">
        <v>123</v>
      </c>
      <c r="AE21" s="1" t="n">
        <v>0</v>
      </c>
    </row>
    <row r="22" customFormat="false" ht="15" hidden="false" customHeight="false" outlineLevel="0" collapsed="false">
      <c r="A22" s="1" t="n">
        <v>4240</v>
      </c>
      <c r="B22" s="4" t="s">
        <v>124</v>
      </c>
      <c r="C22" s="4" t="s">
        <v>125</v>
      </c>
      <c r="D22" s="1" t="n">
        <v>800</v>
      </c>
      <c r="E22" s="1" t="n">
        <f aca="false">ROUND(F22*0.65,2)</f>
        <v>38.25</v>
      </c>
      <c r="F22" s="5" t="n">
        <v>58.85</v>
      </c>
      <c r="G22" s="1" t="n">
        <v>0</v>
      </c>
      <c r="H22" s="1" t="s">
        <v>34</v>
      </c>
      <c r="I22" s="1" t="n">
        <v>0</v>
      </c>
      <c r="J22" s="1" t="n">
        <v>0</v>
      </c>
      <c r="K22" s="1" t="n">
        <v>0</v>
      </c>
      <c r="L22" s="1" t="n">
        <v>0</v>
      </c>
      <c r="N22" s="1" t="n">
        <v>3</v>
      </c>
      <c r="O22" s="1" t="n">
        <v>540</v>
      </c>
      <c r="P22" s="1" t="n">
        <v>130800452</v>
      </c>
      <c r="S22" s="1" t="n">
        <v>1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Z22" s="6" t="s">
        <v>126</v>
      </c>
      <c r="AB22" s="1" t="s">
        <v>127</v>
      </c>
      <c r="AD22" s="1" t="s">
        <v>128</v>
      </c>
      <c r="AE22" s="1" t="n">
        <v>0</v>
      </c>
    </row>
    <row r="23" customFormat="false" ht="15" hidden="false" customHeight="false" outlineLevel="0" collapsed="false">
      <c r="A23" s="1" t="n">
        <v>6525</v>
      </c>
      <c r="B23" s="4" t="s">
        <v>129</v>
      </c>
      <c r="C23" s="4" t="s">
        <v>130</v>
      </c>
      <c r="D23" s="1" t="n">
        <v>800</v>
      </c>
      <c r="E23" s="1" t="n">
        <f aca="false">ROUND(F23*0.65,2)</f>
        <v>33.11</v>
      </c>
      <c r="F23" s="5" t="n">
        <v>50.94</v>
      </c>
      <c r="G23" s="1" t="n">
        <v>0</v>
      </c>
      <c r="H23" s="1" t="s">
        <v>34</v>
      </c>
      <c r="I23" s="1" t="n">
        <v>0</v>
      </c>
      <c r="J23" s="1" t="n">
        <v>0</v>
      </c>
      <c r="K23" s="1" t="n">
        <v>0</v>
      </c>
      <c r="L23" s="1" t="n">
        <v>0</v>
      </c>
      <c r="N23" s="1" t="n">
        <v>3</v>
      </c>
      <c r="O23" s="1" t="n">
        <v>540</v>
      </c>
      <c r="P23" s="1" t="n">
        <v>130800454</v>
      </c>
      <c r="S23" s="1" t="n">
        <v>1</v>
      </c>
      <c r="T23" s="1" t="n">
        <v>1</v>
      </c>
      <c r="U23" s="1" t="n">
        <v>0</v>
      </c>
      <c r="V23" s="1" t="n">
        <v>0</v>
      </c>
      <c r="W23" s="1" t="n">
        <v>0</v>
      </c>
      <c r="X23" s="1" t="n">
        <v>0</v>
      </c>
      <c r="Z23" s="6" t="s">
        <v>79</v>
      </c>
      <c r="AB23" s="1" t="s">
        <v>131</v>
      </c>
      <c r="AD23" s="1" t="s">
        <v>132</v>
      </c>
      <c r="AE23" s="1" t="n">
        <v>0</v>
      </c>
    </row>
    <row r="24" customFormat="false" ht="15" hidden="false" customHeight="false" outlineLevel="0" collapsed="false">
      <c r="A24" s="1" t="n">
        <v>6529</v>
      </c>
      <c r="B24" s="4" t="s">
        <v>133</v>
      </c>
      <c r="C24" s="4" t="s">
        <v>134</v>
      </c>
      <c r="D24" s="1" t="n">
        <v>900</v>
      </c>
      <c r="E24" s="1" t="n">
        <f aca="false">ROUND(F24*0.65,2)</f>
        <v>37.08</v>
      </c>
      <c r="F24" s="5" t="n">
        <v>57.05</v>
      </c>
      <c r="G24" s="1" t="n">
        <v>0</v>
      </c>
      <c r="H24" s="1" t="s">
        <v>34</v>
      </c>
      <c r="I24" s="1" t="n">
        <v>0</v>
      </c>
      <c r="J24" s="1" t="n">
        <v>0</v>
      </c>
      <c r="K24" s="1" t="n">
        <v>0</v>
      </c>
      <c r="L24" s="1" t="n">
        <v>0</v>
      </c>
      <c r="N24" s="1" t="n">
        <v>3</v>
      </c>
      <c r="O24" s="1" t="n">
        <v>541</v>
      </c>
      <c r="P24" s="1" t="n">
        <v>130900440</v>
      </c>
      <c r="S24" s="1" t="n">
        <v>1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Z24" s="6" t="s">
        <v>92</v>
      </c>
      <c r="AB24" s="1" t="s">
        <v>135</v>
      </c>
      <c r="AD24" s="1" t="s">
        <v>136</v>
      </c>
      <c r="AE24" s="1" t="n">
        <v>0</v>
      </c>
    </row>
    <row r="25" customFormat="false" ht="15" hidden="false" customHeight="false" outlineLevel="0" collapsed="false">
      <c r="A25" s="1" t="n">
        <v>6641</v>
      </c>
      <c r="B25" s="4" t="s">
        <v>137</v>
      </c>
      <c r="C25" s="4" t="s">
        <v>138</v>
      </c>
      <c r="D25" s="1" t="n">
        <v>900</v>
      </c>
      <c r="E25" s="1" t="n">
        <f aca="false">ROUND(F25*0.65,2)</f>
        <v>34.43</v>
      </c>
      <c r="F25" s="5" t="n">
        <v>52.97</v>
      </c>
      <c r="G25" s="1" t="n">
        <v>0</v>
      </c>
      <c r="H25" s="1" t="s">
        <v>34</v>
      </c>
      <c r="I25" s="1" t="n">
        <v>0</v>
      </c>
      <c r="J25" s="1" t="n">
        <v>0</v>
      </c>
      <c r="K25" s="1" t="n">
        <v>0</v>
      </c>
      <c r="L25" s="1" t="n">
        <v>0</v>
      </c>
      <c r="N25" s="1" t="n">
        <v>3</v>
      </c>
      <c r="O25" s="1" t="n">
        <v>541</v>
      </c>
      <c r="P25" s="1" t="n">
        <v>130900441</v>
      </c>
      <c r="S25" s="1" t="n">
        <v>1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Z25" s="6" t="s">
        <v>49</v>
      </c>
      <c r="AB25" s="1" t="s">
        <v>139</v>
      </c>
      <c r="AD25" s="1" t="s">
        <v>140</v>
      </c>
      <c r="AE25" s="1" t="n">
        <v>0</v>
      </c>
    </row>
    <row r="26" customFormat="false" ht="15" hidden="false" customHeight="false" outlineLevel="0" collapsed="false">
      <c r="A26" s="1" t="n">
        <v>6609</v>
      </c>
      <c r="B26" s="4" t="s">
        <v>141</v>
      </c>
      <c r="C26" s="4" t="s">
        <v>142</v>
      </c>
      <c r="D26" s="1" t="n">
        <v>900</v>
      </c>
      <c r="E26" s="1" t="n">
        <f aca="false">ROUND(F26*0.65,2)</f>
        <v>38.41</v>
      </c>
      <c r="F26" s="5" t="n">
        <v>59.09</v>
      </c>
      <c r="G26" s="1" t="n">
        <v>0</v>
      </c>
      <c r="H26" s="1" t="s">
        <v>34</v>
      </c>
      <c r="I26" s="1" t="n">
        <v>0</v>
      </c>
      <c r="J26" s="1" t="n">
        <v>0</v>
      </c>
      <c r="K26" s="1" t="n">
        <v>0</v>
      </c>
      <c r="L26" s="1" t="n">
        <v>0</v>
      </c>
      <c r="N26" s="1" t="n">
        <v>3</v>
      </c>
      <c r="O26" s="1" t="n">
        <v>541</v>
      </c>
      <c r="P26" s="1" t="n">
        <v>130900445</v>
      </c>
      <c r="S26" s="1" t="n">
        <v>1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Z26" s="6" t="s">
        <v>54</v>
      </c>
      <c r="AB26" s="1" t="s">
        <v>143</v>
      </c>
      <c r="AD26" s="1" t="s">
        <v>144</v>
      </c>
      <c r="AE26" s="1" t="n">
        <v>0</v>
      </c>
    </row>
    <row r="27" customFormat="false" ht="15" hidden="false" customHeight="false" outlineLevel="0" collapsed="false">
      <c r="A27" s="1" t="n">
        <v>4205</v>
      </c>
      <c r="B27" s="4" t="s">
        <v>145</v>
      </c>
      <c r="C27" s="4" t="s">
        <v>146</v>
      </c>
      <c r="D27" s="1" t="n">
        <v>900</v>
      </c>
      <c r="E27" s="1" t="n">
        <f aca="false">ROUND(F27*0.65,2)</f>
        <v>33.72</v>
      </c>
      <c r="F27" s="5" t="n">
        <v>51.87</v>
      </c>
      <c r="G27" s="1" t="n">
        <v>0</v>
      </c>
      <c r="H27" s="1" t="s">
        <v>34</v>
      </c>
      <c r="I27" s="1" t="n">
        <v>0</v>
      </c>
      <c r="J27" s="1" t="n">
        <v>0</v>
      </c>
      <c r="K27" s="1" t="n">
        <v>0</v>
      </c>
      <c r="L27" s="1" t="n">
        <v>0</v>
      </c>
      <c r="N27" s="1" t="n">
        <v>3</v>
      </c>
      <c r="O27" s="1" t="n">
        <v>541</v>
      </c>
      <c r="P27" s="1" t="n">
        <v>130900446</v>
      </c>
      <c r="S27" s="1" t="n">
        <v>1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0</v>
      </c>
      <c r="Z27" s="6" t="s">
        <v>59</v>
      </c>
      <c r="AB27" s="1" t="s">
        <v>147</v>
      </c>
      <c r="AD27" s="1" t="s">
        <v>148</v>
      </c>
      <c r="AE27" s="1" t="n">
        <v>0</v>
      </c>
    </row>
    <row r="28" customFormat="false" ht="15" hidden="false" customHeight="false" outlineLevel="0" collapsed="false">
      <c r="A28" s="1" t="n">
        <v>4231</v>
      </c>
      <c r="B28" s="4" t="s">
        <v>149</v>
      </c>
      <c r="C28" s="4" t="s">
        <v>150</v>
      </c>
      <c r="D28" s="1" t="n">
        <v>900</v>
      </c>
      <c r="E28" s="1" t="n">
        <f aca="false">ROUND(F28*0.65,2)</f>
        <v>30.29</v>
      </c>
      <c r="F28" s="5" t="n">
        <v>46.6</v>
      </c>
      <c r="G28" s="1" t="n">
        <v>0</v>
      </c>
      <c r="H28" s="1" t="s">
        <v>34</v>
      </c>
      <c r="I28" s="1" t="n">
        <v>0</v>
      </c>
      <c r="J28" s="1" t="n">
        <v>0</v>
      </c>
      <c r="K28" s="1" t="n">
        <v>0</v>
      </c>
      <c r="L28" s="1" t="n">
        <v>0</v>
      </c>
      <c r="N28" s="1" t="n">
        <v>3</v>
      </c>
      <c r="O28" s="1" t="n">
        <v>541</v>
      </c>
      <c r="P28" s="1" t="n">
        <v>130900449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Z28" s="6" t="s">
        <v>64</v>
      </c>
      <c r="AB28" s="1" t="s">
        <v>151</v>
      </c>
      <c r="AD28" s="1" t="s">
        <v>152</v>
      </c>
      <c r="AE28" s="1" t="n">
        <v>0</v>
      </c>
    </row>
    <row r="29" customFormat="false" ht="15" hidden="false" customHeight="false" outlineLevel="0" collapsed="false">
      <c r="A29" s="1" t="n">
        <v>4282</v>
      </c>
      <c r="B29" s="4" t="s">
        <v>153</v>
      </c>
      <c r="C29" s="4" t="s">
        <v>154</v>
      </c>
      <c r="D29" s="1" t="n">
        <v>900</v>
      </c>
      <c r="E29" s="1" t="n">
        <f aca="false">ROUND(F29*0.65,2)</f>
        <v>37.39</v>
      </c>
      <c r="F29" s="5" t="n">
        <v>57.53</v>
      </c>
      <c r="G29" s="1" t="n">
        <v>0</v>
      </c>
      <c r="H29" s="1" t="s">
        <v>34</v>
      </c>
      <c r="I29" s="1" t="n">
        <v>0</v>
      </c>
      <c r="J29" s="1" t="n">
        <v>0</v>
      </c>
      <c r="K29" s="1" t="n">
        <v>0</v>
      </c>
      <c r="L29" s="1" t="n">
        <v>0</v>
      </c>
      <c r="N29" s="1" t="n">
        <v>3</v>
      </c>
      <c r="O29" s="1" t="n">
        <v>541</v>
      </c>
      <c r="P29" s="1" t="n">
        <v>130900449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Z29" s="6" t="s">
        <v>69</v>
      </c>
      <c r="AB29" s="1" t="s">
        <v>155</v>
      </c>
      <c r="AD29" s="1" t="s">
        <v>156</v>
      </c>
      <c r="AE29" s="1" t="n">
        <v>0</v>
      </c>
    </row>
    <row r="30" customFormat="false" ht="15" hidden="false" customHeight="false" outlineLevel="0" collapsed="false">
      <c r="A30" s="1" t="n">
        <v>4664</v>
      </c>
      <c r="B30" s="4" t="s">
        <v>157</v>
      </c>
      <c r="C30" s="4" t="s">
        <v>158</v>
      </c>
      <c r="D30" s="1" t="n">
        <v>900</v>
      </c>
      <c r="E30" s="1" t="n">
        <f aca="false">ROUND(F30*0.65,2)</f>
        <v>33.9</v>
      </c>
      <c r="F30" s="5" t="n">
        <v>52.16</v>
      </c>
      <c r="G30" s="1" t="n">
        <v>0</v>
      </c>
      <c r="H30" s="1" t="s">
        <v>34</v>
      </c>
      <c r="I30" s="1" t="n">
        <v>0</v>
      </c>
      <c r="J30" s="1" t="n">
        <v>0</v>
      </c>
      <c r="K30" s="1" t="n">
        <v>0</v>
      </c>
      <c r="L30" s="1" t="n">
        <v>0</v>
      </c>
      <c r="N30" s="1" t="n">
        <v>3</v>
      </c>
      <c r="O30" s="1" t="n">
        <v>541</v>
      </c>
      <c r="P30" s="1" t="n">
        <v>130900449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Z30" s="6" t="s">
        <v>74</v>
      </c>
      <c r="AB30" s="1" t="s">
        <v>159</v>
      </c>
      <c r="AD30" s="1" t="s">
        <v>160</v>
      </c>
      <c r="AE30" s="1" t="n">
        <v>0</v>
      </c>
    </row>
    <row r="31" customFormat="false" ht="15" hidden="false" customHeight="false" outlineLevel="0" collapsed="false">
      <c r="A31" s="1" t="n">
        <v>5356</v>
      </c>
      <c r="B31" s="4" t="s">
        <v>161</v>
      </c>
      <c r="C31" s="4" t="s">
        <v>162</v>
      </c>
      <c r="D31" s="1" t="n">
        <v>900</v>
      </c>
      <c r="E31" s="1" t="n">
        <f aca="false">ROUND(F31*0.65,2)</f>
        <v>39.16</v>
      </c>
      <c r="F31" s="5" t="n">
        <v>60.24</v>
      </c>
      <c r="G31" s="1" t="n">
        <v>0</v>
      </c>
      <c r="H31" s="1" t="s">
        <v>34</v>
      </c>
      <c r="I31" s="1" t="n">
        <v>0</v>
      </c>
      <c r="J31" s="1" t="n">
        <v>0</v>
      </c>
      <c r="K31" s="1" t="n">
        <v>0</v>
      </c>
      <c r="L31" s="1" t="n">
        <v>0</v>
      </c>
      <c r="N31" s="1" t="n">
        <v>3</v>
      </c>
      <c r="O31" s="1" t="n">
        <v>541</v>
      </c>
      <c r="P31" s="1" t="n">
        <v>130900451</v>
      </c>
      <c r="S31" s="1" t="n">
        <v>1</v>
      </c>
      <c r="T31" s="1" t="n">
        <v>1</v>
      </c>
      <c r="U31" s="1" t="n">
        <v>0</v>
      </c>
      <c r="V31" s="1" t="n">
        <v>0</v>
      </c>
      <c r="W31" s="1" t="n">
        <v>0</v>
      </c>
      <c r="X31" s="1" t="n">
        <v>0</v>
      </c>
      <c r="Z31" s="6" t="s">
        <v>121</v>
      </c>
      <c r="AB31" s="1" t="s">
        <v>163</v>
      </c>
      <c r="AD31" s="1" t="s">
        <v>164</v>
      </c>
      <c r="AE31" s="1" t="n">
        <v>0</v>
      </c>
    </row>
    <row r="32" customFormat="false" ht="15" hidden="false" customHeight="false" outlineLevel="0" collapsed="false">
      <c r="A32" s="1" t="n">
        <v>4527</v>
      </c>
      <c r="B32" s="4" t="s">
        <v>165</v>
      </c>
      <c r="C32" s="4" t="s">
        <v>166</v>
      </c>
      <c r="D32" s="1" t="n">
        <v>900</v>
      </c>
      <c r="E32" s="1" t="n">
        <f aca="false">ROUND(F32*0.65,2)</f>
        <v>39.72</v>
      </c>
      <c r="F32" s="5" t="n">
        <v>61.1</v>
      </c>
      <c r="G32" s="1" t="n">
        <v>0</v>
      </c>
      <c r="H32" s="1" t="s">
        <v>34</v>
      </c>
      <c r="I32" s="1" t="n">
        <v>0</v>
      </c>
      <c r="J32" s="1" t="n">
        <v>0</v>
      </c>
      <c r="K32" s="1" t="n">
        <v>0</v>
      </c>
      <c r="L32" s="1" t="n">
        <v>0</v>
      </c>
      <c r="N32" s="1" t="n">
        <v>3</v>
      </c>
      <c r="O32" s="1" t="n">
        <v>541</v>
      </c>
      <c r="P32" s="1" t="n">
        <v>130900452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0</v>
      </c>
      <c r="X32" s="1" t="n">
        <v>0</v>
      </c>
      <c r="Z32" s="6" t="s">
        <v>126</v>
      </c>
      <c r="AB32" s="1" t="s">
        <v>167</v>
      </c>
      <c r="AD32" s="1" t="s">
        <v>168</v>
      </c>
      <c r="AE32" s="1" t="n">
        <v>0</v>
      </c>
    </row>
    <row r="33" customFormat="false" ht="15" hidden="false" customHeight="false" outlineLevel="0" collapsed="false">
      <c r="A33" s="1" t="n">
        <v>5129</v>
      </c>
      <c r="B33" s="4" t="s">
        <v>169</v>
      </c>
      <c r="C33" s="4" t="s">
        <v>170</v>
      </c>
      <c r="D33" s="1" t="n">
        <v>900</v>
      </c>
      <c r="E33" s="1" t="n">
        <f aca="false">ROUND(F33*0.65,2)</f>
        <v>34.57</v>
      </c>
      <c r="F33" s="5" t="n">
        <v>53.19</v>
      </c>
      <c r="G33" s="1" t="n">
        <v>0</v>
      </c>
      <c r="H33" s="1" t="s">
        <v>34</v>
      </c>
      <c r="I33" s="1" t="n">
        <v>0</v>
      </c>
      <c r="J33" s="1" t="n">
        <v>0</v>
      </c>
      <c r="K33" s="1" t="n">
        <v>0</v>
      </c>
      <c r="L33" s="1" t="n">
        <v>0</v>
      </c>
      <c r="N33" s="1" t="n">
        <v>3</v>
      </c>
      <c r="O33" s="1" t="n">
        <v>541</v>
      </c>
      <c r="P33" s="1" t="n">
        <v>130900454</v>
      </c>
      <c r="S33" s="1" t="n">
        <v>1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Z33" s="6" t="s">
        <v>79</v>
      </c>
      <c r="AB33" s="1" t="s">
        <v>171</v>
      </c>
      <c r="AD33" s="1" t="s">
        <v>172</v>
      </c>
      <c r="AE33" s="1" t="n">
        <v>0</v>
      </c>
    </row>
    <row r="34" customFormat="false" ht="15" hidden="false" customHeight="false" outlineLevel="0" collapsed="false">
      <c r="A34" s="1" t="n">
        <v>4586</v>
      </c>
      <c r="B34" s="4" t="s">
        <v>173</v>
      </c>
      <c r="C34" s="4" t="s">
        <v>174</v>
      </c>
      <c r="D34" s="1" t="n">
        <v>1000</v>
      </c>
      <c r="E34" s="1" t="n">
        <f aca="false">ROUND(F34*0.65,2)</f>
        <v>38.47</v>
      </c>
      <c r="F34" s="5" t="n">
        <v>59.18</v>
      </c>
      <c r="G34" s="1" t="n">
        <v>0</v>
      </c>
      <c r="H34" s="1" t="s">
        <v>34</v>
      </c>
      <c r="I34" s="1" t="n">
        <v>0</v>
      </c>
      <c r="J34" s="1" t="n">
        <v>0</v>
      </c>
      <c r="K34" s="1" t="n">
        <v>0</v>
      </c>
      <c r="L34" s="1" t="n">
        <v>0</v>
      </c>
      <c r="N34" s="1" t="n">
        <v>3</v>
      </c>
      <c r="O34" s="1" t="n">
        <v>542</v>
      </c>
      <c r="P34" s="1" t="n">
        <v>131000440</v>
      </c>
      <c r="S34" s="1" t="n">
        <v>1</v>
      </c>
      <c r="T34" s="1" t="n">
        <v>1</v>
      </c>
      <c r="U34" s="1" t="n">
        <v>0</v>
      </c>
      <c r="V34" s="1" t="n">
        <v>0</v>
      </c>
      <c r="W34" s="1" t="n">
        <v>0</v>
      </c>
      <c r="X34" s="1" t="n">
        <v>0</v>
      </c>
      <c r="Z34" s="6" t="s">
        <v>92</v>
      </c>
      <c r="AB34" s="1" t="s">
        <v>175</v>
      </c>
      <c r="AD34" s="1" t="s">
        <v>176</v>
      </c>
      <c r="AE34" s="1" t="n">
        <v>0</v>
      </c>
    </row>
    <row r="35" customFormat="false" ht="15" hidden="false" customHeight="false" outlineLevel="0" collapsed="false">
      <c r="A35" s="1" t="n">
        <v>5147</v>
      </c>
      <c r="B35" s="4" t="s">
        <v>177</v>
      </c>
      <c r="C35" s="4" t="s">
        <v>178</v>
      </c>
      <c r="D35" s="1" t="n">
        <v>1000</v>
      </c>
      <c r="E35" s="1" t="n">
        <f aca="false">ROUND(F35*0.65,2)</f>
        <v>35.82</v>
      </c>
      <c r="F35" s="5" t="n">
        <v>55.1</v>
      </c>
      <c r="G35" s="1" t="n">
        <v>0</v>
      </c>
      <c r="H35" s="1" t="s">
        <v>34</v>
      </c>
      <c r="I35" s="1" t="n">
        <v>0</v>
      </c>
      <c r="J35" s="1" t="n">
        <v>0</v>
      </c>
      <c r="K35" s="1" t="n">
        <v>0</v>
      </c>
      <c r="L35" s="1" t="n">
        <v>0</v>
      </c>
      <c r="N35" s="1" t="n">
        <v>3</v>
      </c>
      <c r="O35" s="1" t="n">
        <v>542</v>
      </c>
      <c r="P35" s="1" t="n">
        <v>131000441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Z35" s="6" t="s">
        <v>49</v>
      </c>
      <c r="AB35" s="1" t="s">
        <v>179</v>
      </c>
      <c r="AD35" s="1" t="s">
        <v>180</v>
      </c>
      <c r="AE35" s="1" t="n">
        <v>0</v>
      </c>
    </row>
    <row r="36" customFormat="false" ht="15" hidden="false" customHeight="false" outlineLevel="0" collapsed="false">
      <c r="A36" s="1" t="n">
        <v>5421</v>
      </c>
      <c r="B36" s="4" t="s">
        <v>181</v>
      </c>
      <c r="C36" s="4" t="s">
        <v>182</v>
      </c>
      <c r="D36" s="1" t="n">
        <v>1000</v>
      </c>
      <c r="E36" s="1" t="n">
        <f aca="false">ROUND(F36*0.65,2)</f>
        <v>39.79</v>
      </c>
      <c r="F36" s="5" t="n">
        <v>61.22</v>
      </c>
      <c r="G36" s="1" t="n">
        <v>0</v>
      </c>
      <c r="H36" s="1" t="s">
        <v>34</v>
      </c>
      <c r="I36" s="1" t="n">
        <v>0</v>
      </c>
      <c r="J36" s="1" t="n">
        <v>0</v>
      </c>
      <c r="K36" s="1" t="n">
        <v>0</v>
      </c>
      <c r="L36" s="1" t="n">
        <v>0</v>
      </c>
      <c r="N36" s="1" t="n">
        <v>3</v>
      </c>
      <c r="O36" s="1" t="n">
        <v>542</v>
      </c>
      <c r="P36" s="1" t="n">
        <v>131000445</v>
      </c>
      <c r="S36" s="1" t="n">
        <v>1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Z36" s="6" t="s">
        <v>54</v>
      </c>
      <c r="AB36" s="1" t="s">
        <v>183</v>
      </c>
      <c r="AD36" s="1" t="s">
        <v>184</v>
      </c>
      <c r="AE36" s="1" t="n">
        <v>0</v>
      </c>
    </row>
    <row r="37" customFormat="false" ht="15" hidden="false" customHeight="false" outlineLevel="0" collapsed="false">
      <c r="A37" s="1" t="n">
        <v>5607</v>
      </c>
      <c r="B37" s="4" t="s">
        <v>185</v>
      </c>
      <c r="C37" s="4" t="s">
        <v>186</v>
      </c>
      <c r="D37" s="1" t="n">
        <v>1000</v>
      </c>
      <c r="E37" s="1" t="n">
        <f aca="false">ROUND(F37*0.65,2)</f>
        <v>35.1</v>
      </c>
      <c r="F37" s="5" t="n">
        <v>54</v>
      </c>
      <c r="G37" s="1" t="n">
        <v>0</v>
      </c>
      <c r="H37" s="1" t="s">
        <v>34</v>
      </c>
      <c r="I37" s="1" t="n">
        <v>0</v>
      </c>
      <c r="J37" s="1" t="n">
        <v>0</v>
      </c>
      <c r="K37" s="1" t="n">
        <v>0</v>
      </c>
      <c r="L37" s="1" t="n">
        <v>0</v>
      </c>
      <c r="N37" s="1" t="n">
        <v>3</v>
      </c>
      <c r="O37" s="1" t="n">
        <v>542</v>
      </c>
      <c r="P37" s="1" t="n">
        <v>131000446</v>
      </c>
      <c r="S37" s="1" t="n">
        <v>1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Z37" s="6" t="s">
        <v>59</v>
      </c>
      <c r="AB37" s="1" t="s">
        <v>187</v>
      </c>
      <c r="AD37" s="1" t="s">
        <v>188</v>
      </c>
      <c r="AE37" s="1" t="n">
        <v>0</v>
      </c>
    </row>
    <row r="38" customFormat="false" ht="15" hidden="false" customHeight="false" outlineLevel="0" collapsed="false">
      <c r="A38" s="1" t="n">
        <v>5651</v>
      </c>
      <c r="B38" s="4" t="s">
        <v>189</v>
      </c>
      <c r="C38" s="4" t="s">
        <v>190</v>
      </c>
      <c r="D38" s="1" t="n">
        <v>1000</v>
      </c>
      <c r="E38" s="1" t="n">
        <f aca="false">ROUND(F38*0.65,2)</f>
        <v>31.67</v>
      </c>
      <c r="F38" s="5" t="n">
        <v>48.73</v>
      </c>
      <c r="G38" s="1" t="n">
        <v>0</v>
      </c>
      <c r="H38" s="1" t="s">
        <v>34</v>
      </c>
      <c r="I38" s="1" t="n">
        <v>0</v>
      </c>
      <c r="J38" s="1" t="n">
        <v>0</v>
      </c>
      <c r="K38" s="1" t="n">
        <v>0</v>
      </c>
      <c r="L38" s="1" t="n">
        <v>0</v>
      </c>
      <c r="N38" s="1" t="n">
        <v>3</v>
      </c>
      <c r="O38" s="1" t="n">
        <v>542</v>
      </c>
      <c r="P38" s="1" t="n">
        <v>131000449</v>
      </c>
      <c r="S38" s="1" t="n">
        <v>1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Z38" s="6" t="s">
        <v>64</v>
      </c>
      <c r="AB38" s="1" t="s">
        <v>191</v>
      </c>
      <c r="AD38" s="1" t="s">
        <v>192</v>
      </c>
      <c r="AE38" s="1" t="n">
        <v>0</v>
      </c>
    </row>
    <row r="39" customFormat="false" ht="15" hidden="false" customHeight="false" outlineLevel="0" collapsed="false">
      <c r="A39" s="1" t="n">
        <v>5966</v>
      </c>
      <c r="B39" s="4" t="s">
        <v>193</v>
      </c>
      <c r="C39" s="4" t="s">
        <v>194</v>
      </c>
      <c r="D39" s="1" t="n">
        <v>1000</v>
      </c>
      <c r="E39" s="1" t="n">
        <f aca="false">ROUND(F39*0.65,2)</f>
        <v>38.78</v>
      </c>
      <c r="F39" s="5" t="n">
        <v>59.66</v>
      </c>
      <c r="G39" s="1" t="n">
        <v>0</v>
      </c>
      <c r="H39" s="1" t="s">
        <v>34</v>
      </c>
      <c r="I39" s="1" t="n">
        <v>0</v>
      </c>
      <c r="J39" s="1" t="n">
        <v>0</v>
      </c>
      <c r="K39" s="1" t="n">
        <v>0</v>
      </c>
      <c r="L39" s="1" t="n">
        <v>0</v>
      </c>
      <c r="N39" s="1" t="n">
        <v>3</v>
      </c>
      <c r="O39" s="1" t="n">
        <v>542</v>
      </c>
      <c r="P39" s="1" t="n">
        <v>131000449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Z39" s="6" t="s">
        <v>69</v>
      </c>
      <c r="AB39" s="1" t="s">
        <v>195</v>
      </c>
      <c r="AD39" s="1" t="s">
        <v>196</v>
      </c>
      <c r="AE39" s="1" t="n">
        <v>0</v>
      </c>
    </row>
    <row r="40" customFormat="false" ht="15" hidden="false" customHeight="false" outlineLevel="0" collapsed="false">
      <c r="A40" s="1" t="n">
        <v>5980</v>
      </c>
      <c r="B40" s="4" t="s">
        <v>197</v>
      </c>
      <c r="C40" s="4" t="s">
        <v>198</v>
      </c>
      <c r="D40" s="1" t="n">
        <v>1000</v>
      </c>
      <c r="E40" s="1" t="n">
        <f aca="false">ROUND(F40*0.65,2)</f>
        <v>35.29</v>
      </c>
      <c r="F40" s="5" t="n">
        <v>54.29</v>
      </c>
      <c r="G40" s="1" t="n">
        <v>0</v>
      </c>
      <c r="H40" s="1" t="s">
        <v>34</v>
      </c>
      <c r="I40" s="1" t="n">
        <v>0</v>
      </c>
      <c r="J40" s="1" t="n">
        <v>0</v>
      </c>
      <c r="K40" s="1" t="n">
        <v>0</v>
      </c>
      <c r="L40" s="1" t="n">
        <v>0</v>
      </c>
      <c r="N40" s="1" t="n">
        <v>3</v>
      </c>
      <c r="O40" s="1" t="n">
        <v>542</v>
      </c>
      <c r="P40" s="1" t="n">
        <v>131000449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Z40" s="6" t="s">
        <v>74</v>
      </c>
      <c r="AB40" s="1" t="s">
        <v>199</v>
      </c>
      <c r="AD40" s="1" t="s">
        <v>200</v>
      </c>
      <c r="AE40" s="1" t="n">
        <v>0</v>
      </c>
    </row>
    <row r="41" customFormat="false" ht="15" hidden="false" customHeight="false" outlineLevel="0" collapsed="false">
      <c r="A41" s="1" t="n">
        <v>6326</v>
      </c>
      <c r="B41" s="4" t="s">
        <v>201</v>
      </c>
      <c r="C41" s="4" t="s">
        <v>202</v>
      </c>
      <c r="D41" s="1" t="n">
        <v>1000</v>
      </c>
      <c r="E41" s="1" t="n">
        <f aca="false">ROUND(F41*0.65,2)</f>
        <v>40.54</v>
      </c>
      <c r="F41" s="5" t="n">
        <v>62.37</v>
      </c>
      <c r="G41" s="1" t="n">
        <v>0</v>
      </c>
      <c r="H41" s="1" t="s">
        <v>34</v>
      </c>
      <c r="I41" s="1" t="n">
        <v>0</v>
      </c>
      <c r="J41" s="1" t="n">
        <v>0</v>
      </c>
      <c r="K41" s="1" t="n">
        <v>0</v>
      </c>
      <c r="L41" s="1" t="n">
        <v>0</v>
      </c>
      <c r="N41" s="1" t="n">
        <v>3</v>
      </c>
      <c r="O41" s="1" t="n">
        <v>542</v>
      </c>
      <c r="P41" s="1" t="n">
        <v>131000451</v>
      </c>
      <c r="S41" s="1" t="n">
        <v>1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  <c r="Z41" s="6" t="s">
        <v>121</v>
      </c>
      <c r="AB41" s="1" t="s">
        <v>203</v>
      </c>
      <c r="AD41" s="1" t="s">
        <v>204</v>
      </c>
      <c r="AE41" s="1" t="n">
        <v>0</v>
      </c>
    </row>
    <row r="42" customFormat="false" ht="15" hidden="false" customHeight="false" outlineLevel="0" collapsed="false">
      <c r="A42" s="1" t="n">
        <v>6279</v>
      </c>
      <c r="B42" s="4" t="s">
        <v>205</v>
      </c>
      <c r="C42" s="4" t="s">
        <v>206</v>
      </c>
      <c r="D42" s="1" t="n">
        <v>1000</v>
      </c>
      <c r="E42" s="1" t="n">
        <f aca="false">ROUND(F42*0.65,2)</f>
        <v>41.1</v>
      </c>
      <c r="F42" s="5" t="n">
        <v>63.23</v>
      </c>
      <c r="G42" s="1" t="n">
        <v>0</v>
      </c>
      <c r="H42" s="1" t="s">
        <v>34</v>
      </c>
      <c r="I42" s="1" t="n">
        <v>0</v>
      </c>
      <c r="J42" s="1" t="n">
        <v>0</v>
      </c>
      <c r="K42" s="1" t="n">
        <v>0</v>
      </c>
      <c r="L42" s="1" t="n">
        <v>0</v>
      </c>
      <c r="N42" s="1" t="n">
        <v>3</v>
      </c>
      <c r="O42" s="1" t="n">
        <v>542</v>
      </c>
      <c r="P42" s="1" t="n">
        <v>131000452</v>
      </c>
      <c r="S42" s="1" t="n">
        <v>1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Z42" s="6" t="s">
        <v>126</v>
      </c>
      <c r="AB42" s="1" t="s">
        <v>207</v>
      </c>
      <c r="AD42" s="1" t="s">
        <v>208</v>
      </c>
      <c r="AE42" s="1" t="n">
        <v>0</v>
      </c>
    </row>
    <row r="43" customFormat="false" ht="15" hidden="false" customHeight="false" outlineLevel="0" collapsed="false">
      <c r="A43" s="1" t="n">
        <v>4520</v>
      </c>
      <c r="B43" s="4" t="s">
        <v>209</v>
      </c>
      <c r="C43" s="4" t="s">
        <v>210</v>
      </c>
      <c r="D43" s="1" t="n">
        <v>1000</v>
      </c>
      <c r="E43" s="1" t="n">
        <f aca="false">ROUND(F43*0.65,2)</f>
        <v>35.96</v>
      </c>
      <c r="F43" s="5" t="n">
        <v>55.32</v>
      </c>
      <c r="G43" s="1" t="n">
        <v>0</v>
      </c>
      <c r="H43" s="1" t="s">
        <v>34</v>
      </c>
      <c r="I43" s="1" t="n">
        <v>0</v>
      </c>
      <c r="J43" s="1" t="n">
        <v>0</v>
      </c>
      <c r="K43" s="1" t="n">
        <v>0</v>
      </c>
      <c r="L43" s="1" t="n">
        <v>0</v>
      </c>
      <c r="N43" s="1" t="n">
        <v>3</v>
      </c>
      <c r="O43" s="1" t="n">
        <v>542</v>
      </c>
      <c r="P43" s="1" t="n">
        <v>131000454</v>
      </c>
      <c r="S43" s="1" t="n">
        <v>1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Z43" s="6" t="s">
        <v>79</v>
      </c>
      <c r="AB43" s="1" t="s">
        <v>211</v>
      </c>
      <c r="AD43" s="1" t="s">
        <v>212</v>
      </c>
      <c r="AE43" s="1" t="n">
        <v>0</v>
      </c>
    </row>
    <row r="44" customFormat="false" ht="15" hidden="false" customHeight="false" outlineLevel="0" collapsed="false">
      <c r="A44" s="1" t="n">
        <v>4203</v>
      </c>
      <c r="B44" s="4" t="s">
        <v>213</v>
      </c>
      <c r="C44" s="4" t="s">
        <v>214</v>
      </c>
      <c r="D44" s="1" t="n">
        <v>1000</v>
      </c>
      <c r="E44" s="1" t="n">
        <f aca="false">ROUND(F44*0.65,2)</f>
        <v>40.28</v>
      </c>
      <c r="F44" s="5" t="n">
        <v>61.97</v>
      </c>
      <c r="G44" s="1" t="n">
        <v>0</v>
      </c>
      <c r="H44" s="1" t="s">
        <v>34</v>
      </c>
      <c r="I44" s="1" t="n">
        <v>0</v>
      </c>
      <c r="J44" s="1" t="n">
        <v>0</v>
      </c>
      <c r="K44" s="1" t="n">
        <v>0</v>
      </c>
      <c r="L44" s="1" t="n">
        <v>0</v>
      </c>
      <c r="N44" s="1" t="n">
        <v>3</v>
      </c>
      <c r="O44" s="1" t="n">
        <v>542</v>
      </c>
      <c r="P44" s="1" t="n">
        <v>131000460</v>
      </c>
      <c r="S44" s="1" t="n">
        <v>1</v>
      </c>
      <c r="T44" s="1" t="n">
        <v>1</v>
      </c>
      <c r="U44" s="1" t="n">
        <v>0</v>
      </c>
      <c r="V44" s="1" t="n">
        <v>0</v>
      </c>
      <c r="W44" s="1" t="n">
        <v>0</v>
      </c>
      <c r="X44" s="1" t="n">
        <v>0</v>
      </c>
      <c r="Z44" s="6" t="s">
        <v>215</v>
      </c>
      <c r="AB44" s="1" t="s">
        <v>216</v>
      </c>
      <c r="AD44" s="1" t="s">
        <v>217</v>
      </c>
      <c r="AE44" s="1" t="n">
        <v>0</v>
      </c>
    </row>
    <row r="45" customFormat="false" ht="15" hidden="false" customHeight="false" outlineLevel="0" collapsed="false">
      <c r="A45" s="1" t="n">
        <v>4218</v>
      </c>
      <c r="B45" s="4" t="s">
        <v>218</v>
      </c>
      <c r="C45" s="4" t="s">
        <v>219</v>
      </c>
      <c r="D45" s="1" t="n">
        <v>1000</v>
      </c>
      <c r="E45" s="1" t="n">
        <f aca="false">ROUND(F45*0.65,2)</f>
        <v>39.1</v>
      </c>
      <c r="F45" s="5" t="n">
        <v>60.15</v>
      </c>
      <c r="G45" s="1" t="n">
        <v>0</v>
      </c>
      <c r="H45" s="1" t="s">
        <v>34</v>
      </c>
      <c r="I45" s="1" t="n">
        <v>0</v>
      </c>
      <c r="J45" s="1" t="n">
        <v>0</v>
      </c>
      <c r="K45" s="1" t="n">
        <v>0</v>
      </c>
      <c r="L45" s="1" t="n">
        <v>0</v>
      </c>
      <c r="N45" s="1" t="n">
        <v>3</v>
      </c>
      <c r="O45" s="1" t="n">
        <v>542</v>
      </c>
      <c r="P45" s="1" t="n">
        <v>131000464</v>
      </c>
      <c r="S45" s="1" t="n">
        <v>1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Z45" s="6" t="s">
        <v>220</v>
      </c>
      <c r="AB45" s="1" t="s">
        <v>221</v>
      </c>
      <c r="AD45" s="1" t="s">
        <v>222</v>
      </c>
      <c r="AE45" s="1" t="n">
        <v>0</v>
      </c>
    </row>
    <row r="46" customFormat="false" ht="15" hidden="false" customHeight="false" outlineLevel="0" collapsed="false">
      <c r="A46" s="1" t="n">
        <v>4229</v>
      </c>
      <c r="B46" s="4" t="s">
        <v>223</v>
      </c>
      <c r="C46" s="4" t="s">
        <v>224</v>
      </c>
      <c r="D46" s="1" t="n">
        <v>1000</v>
      </c>
      <c r="E46" s="1" t="n">
        <f aca="false">ROUND(F46*0.65,2)</f>
        <v>28.65</v>
      </c>
      <c r="F46" s="5" t="n">
        <v>44.08</v>
      </c>
      <c r="G46" s="1" t="n">
        <v>0</v>
      </c>
      <c r="H46" s="1" t="s">
        <v>34</v>
      </c>
      <c r="I46" s="1" t="n">
        <v>0</v>
      </c>
      <c r="J46" s="1" t="n">
        <v>0</v>
      </c>
      <c r="K46" s="1" t="n">
        <v>0</v>
      </c>
      <c r="L46" s="1" t="n">
        <v>0</v>
      </c>
      <c r="N46" s="1" t="n">
        <v>3</v>
      </c>
      <c r="O46" s="1" t="n">
        <v>542</v>
      </c>
      <c r="P46" s="1" t="n">
        <v>131000485</v>
      </c>
      <c r="S46" s="1" t="n">
        <v>1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Z46" s="6" t="s">
        <v>225</v>
      </c>
      <c r="AB46" s="1" t="s">
        <v>226</v>
      </c>
      <c r="AD46" s="1" t="s">
        <v>227</v>
      </c>
      <c r="AE46" s="1" t="n">
        <v>0</v>
      </c>
    </row>
    <row r="47" customFormat="false" ht="15" hidden="false" customHeight="false" outlineLevel="0" collapsed="false">
      <c r="A47" s="1" t="n">
        <v>4317</v>
      </c>
      <c r="B47" s="4" t="s">
        <v>228</v>
      </c>
      <c r="C47" s="4" t="s">
        <v>229</v>
      </c>
      <c r="D47" s="1" t="n">
        <v>1200</v>
      </c>
      <c r="E47" s="1" t="n">
        <f aca="false">ROUND(F47*0.65,2)</f>
        <v>43.37</v>
      </c>
      <c r="F47" s="5" t="n">
        <v>66.72</v>
      </c>
      <c r="G47" s="1" t="n">
        <v>0</v>
      </c>
      <c r="H47" s="1" t="s">
        <v>34</v>
      </c>
      <c r="I47" s="1" t="n">
        <v>0</v>
      </c>
      <c r="J47" s="1" t="n">
        <v>0</v>
      </c>
      <c r="K47" s="1" t="n">
        <v>0</v>
      </c>
      <c r="L47" s="1" t="n">
        <v>0</v>
      </c>
      <c r="N47" s="1" t="n">
        <v>3</v>
      </c>
      <c r="O47" s="1" t="n">
        <v>543</v>
      </c>
      <c r="P47" s="1" t="n">
        <v>131200451</v>
      </c>
      <c r="S47" s="1" t="n">
        <v>1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Z47" s="6" t="s">
        <v>121</v>
      </c>
      <c r="AB47" s="1" t="s">
        <v>230</v>
      </c>
      <c r="AD47" s="1" t="s">
        <v>231</v>
      </c>
      <c r="AE47" s="1" t="n">
        <v>0</v>
      </c>
    </row>
    <row r="48" customFormat="false" ht="15" hidden="false" customHeight="false" outlineLevel="0" collapsed="false">
      <c r="A48" s="1" t="n">
        <v>4567</v>
      </c>
      <c r="B48" s="4" t="s">
        <v>232</v>
      </c>
      <c r="C48" s="4" t="s">
        <v>233</v>
      </c>
      <c r="D48" s="1" t="n">
        <v>1200</v>
      </c>
      <c r="E48" s="1" t="n">
        <f aca="false">ROUND(F48*0.65,2)</f>
        <v>43.93</v>
      </c>
      <c r="F48" s="5" t="n">
        <v>67.58</v>
      </c>
      <c r="G48" s="1" t="n">
        <v>0</v>
      </c>
      <c r="H48" s="1" t="s">
        <v>34</v>
      </c>
      <c r="I48" s="1" t="n">
        <v>0</v>
      </c>
      <c r="J48" s="1" t="n">
        <v>0</v>
      </c>
      <c r="K48" s="1" t="n">
        <v>0</v>
      </c>
      <c r="L48" s="1" t="n">
        <v>0</v>
      </c>
      <c r="N48" s="1" t="n">
        <v>3</v>
      </c>
      <c r="O48" s="1" t="n">
        <v>543</v>
      </c>
      <c r="P48" s="1" t="n">
        <v>131200452</v>
      </c>
      <c r="S48" s="1" t="n">
        <v>1</v>
      </c>
      <c r="T48" s="1" t="n">
        <v>1</v>
      </c>
      <c r="U48" s="1" t="n">
        <v>0</v>
      </c>
      <c r="V48" s="1" t="n">
        <v>0</v>
      </c>
      <c r="W48" s="1" t="n">
        <v>0</v>
      </c>
      <c r="X48" s="1" t="n">
        <v>0</v>
      </c>
      <c r="Z48" s="6" t="s">
        <v>126</v>
      </c>
      <c r="AB48" s="1" t="s">
        <v>234</v>
      </c>
      <c r="AD48" s="1" t="s">
        <v>235</v>
      </c>
      <c r="AE48" s="1" t="n">
        <v>0</v>
      </c>
    </row>
    <row r="49" customFormat="false" ht="15" hidden="false" customHeight="false" outlineLevel="0" collapsed="false">
      <c r="A49" s="1" t="n">
        <v>4574</v>
      </c>
      <c r="B49" s="4" t="s">
        <v>236</v>
      </c>
      <c r="C49" s="4" t="s">
        <v>237</v>
      </c>
      <c r="D49" s="1" t="n">
        <v>1200</v>
      </c>
      <c r="E49" s="1" t="n">
        <f aca="false">ROUND(F49*0.65,2)</f>
        <v>43.11</v>
      </c>
      <c r="F49" s="5" t="n">
        <v>66.32</v>
      </c>
      <c r="G49" s="1" t="n">
        <v>0</v>
      </c>
      <c r="H49" s="1" t="s">
        <v>34</v>
      </c>
      <c r="I49" s="1" t="n">
        <v>0</v>
      </c>
      <c r="J49" s="1" t="n">
        <v>0</v>
      </c>
      <c r="K49" s="1" t="n">
        <v>0</v>
      </c>
      <c r="L49" s="1" t="n">
        <v>0</v>
      </c>
      <c r="N49" s="1" t="n">
        <v>3</v>
      </c>
      <c r="O49" s="1" t="n">
        <v>543</v>
      </c>
      <c r="P49" s="1" t="n">
        <v>131200460</v>
      </c>
      <c r="S49" s="1" t="n">
        <v>1</v>
      </c>
      <c r="T49" s="1" t="n">
        <v>1</v>
      </c>
      <c r="U49" s="1" t="n">
        <v>0</v>
      </c>
      <c r="V49" s="1" t="n">
        <v>0</v>
      </c>
      <c r="W49" s="1" t="n">
        <v>0</v>
      </c>
      <c r="X49" s="1" t="n">
        <v>0</v>
      </c>
      <c r="Z49" s="6" t="s">
        <v>215</v>
      </c>
      <c r="AB49" s="1" t="s">
        <v>238</v>
      </c>
      <c r="AD49" s="1" t="s">
        <v>239</v>
      </c>
      <c r="AE49" s="1" t="n">
        <v>0</v>
      </c>
    </row>
    <row r="50" customFormat="false" ht="15" hidden="false" customHeight="false" outlineLevel="0" collapsed="false">
      <c r="A50" s="1" t="n">
        <v>4585</v>
      </c>
      <c r="B50" s="4" t="s">
        <v>240</v>
      </c>
      <c r="C50" s="4" t="s">
        <v>241</v>
      </c>
      <c r="D50" s="1" t="n">
        <v>1200</v>
      </c>
      <c r="E50" s="1" t="n">
        <f aca="false">ROUND(F50*0.65,2)</f>
        <v>41.93</v>
      </c>
      <c r="F50" s="5" t="n">
        <v>64.5</v>
      </c>
      <c r="G50" s="1" t="n">
        <v>0</v>
      </c>
      <c r="H50" s="1" t="s">
        <v>34</v>
      </c>
      <c r="I50" s="1" t="n">
        <v>0</v>
      </c>
      <c r="J50" s="1" t="n">
        <v>0</v>
      </c>
      <c r="K50" s="1" t="n">
        <v>0</v>
      </c>
      <c r="L50" s="1" t="n">
        <v>0</v>
      </c>
      <c r="N50" s="1" t="n">
        <v>3</v>
      </c>
      <c r="O50" s="1" t="n">
        <v>543</v>
      </c>
      <c r="P50" s="1" t="n">
        <v>131200464</v>
      </c>
      <c r="S50" s="1" t="n">
        <v>1</v>
      </c>
      <c r="T50" s="1" t="n">
        <v>1</v>
      </c>
      <c r="U50" s="1" t="n">
        <v>0</v>
      </c>
      <c r="V50" s="1" t="n">
        <v>0</v>
      </c>
      <c r="W50" s="1" t="n">
        <v>0</v>
      </c>
      <c r="X50" s="1" t="n">
        <v>0</v>
      </c>
      <c r="Z50" s="6" t="s">
        <v>220</v>
      </c>
      <c r="AB50" s="1" t="s">
        <v>242</v>
      </c>
      <c r="AD50" s="1" t="s">
        <v>243</v>
      </c>
      <c r="AE50" s="1" t="n">
        <v>0</v>
      </c>
    </row>
    <row r="51" customFormat="false" ht="15" hidden="false" customHeight="false" outlineLevel="0" collapsed="false">
      <c r="A51" s="1" t="n">
        <v>4597</v>
      </c>
      <c r="B51" s="4" t="s">
        <v>244</v>
      </c>
      <c r="C51" s="4" t="s">
        <v>245</v>
      </c>
      <c r="D51" s="1" t="n">
        <v>1200</v>
      </c>
      <c r="E51" s="1" t="n">
        <f aca="false">ROUND(F51*0.65,2)</f>
        <v>42.33</v>
      </c>
      <c r="F51" s="5" t="n">
        <v>65.12</v>
      </c>
      <c r="G51" s="1" t="n">
        <v>0</v>
      </c>
      <c r="H51" s="1" t="s">
        <v>34</v>
      </c>
      <c r="I51" s="1" t="n">
        <v>0</v>
      </c>
      <c r="J51" s="1" t="n">
        <v>0</v>
      </c>
      <c r="K51" s="1" t="n">
        <v>0</v>
      </c>
      <c r="L51" s="1" t="n">
        <v>0</v>
      </c>
      <c r="N51" s="1" t="n">
        <v>3</v>
      </c>
      <c r="O51" s="1" t="n">
        <v>543</v>
      </c>
      <c r="P51" s="1" t="n">
        <v>131200470</v>
      </c>
      <c r="S51" s="1" t="n">
        <v>1</v>
      </c>
      <c r="T51" s="1" t="n">
        <v>1</v>
      </c>
      <c r="U51" s="1" t="n">
        <v>0</v>
      </c>
      <c r="V51" s="1" t="n">
        <v>0</v>
      </c>
      <c r="W51" s="1" t="n">
        <v>0</v>
      </c>
      <c r="X51" s="1" t="n">
        <v>0</v>
      </c>
      <c r="Z51" s="6" t="s">
        <v>246</v>
      </c>
      <c r="AB51" s="1" t="s">
        <v>247</v>
      </c>
      <c r="AD51" s="1" t="s">
        <v>248</v>
      </c>
      <c r="AE51" s="1" t="n">
        <v>0</v>
      </c>
    </row>
    <row r="52" customFormat="false" ht="15" hidden="false" customHeight="false" outlineLevel="0" collapsed="false">
      <c r="A52" s="1" t="n">
        <v>4642</v>
      </c>
      <c r="B52" s="4" t="s">
        <v>249</v>
      </c>
      <c r="C52" s="4" t="s">
        <v>250</v>
      </c>
      <c r="D52" s="1" t="n">
        <v>1200</v>
      </c>
      <c r="E52" s="1" t="n">
        <f aca="false">ROUND(F52*0.65,2)</f>
        <v>31.48</v>
      </c>
      <c r="F52" s="5" t="n">
        <v>48.43</v>
      </c>
      <c r="G52" s="1" t="n">
        <v>0</v>
      </c>
      <c r="H52" s="1" t="s">
        <v>34</v>
      </c>
      <c r="I52" s="1" t="n">
        <v>0</v>
      </c>
      <c r="J52" s="1" t="n">
        <v>0</v>
      </c>
      <c r="K52" s="1" t="n">
        <v>0</v>
      </c>
      <c r="L52" s="1" t="n">
        <v>0</v>
      </c>
      <c r="N52" s="1" t="n">
        <v>3</v>
      </c>
      <c r="O52" s="1" t="n">
        <v>543</v>
      </c>
      <c r="P52" s="1" t="n">
        <v>131200485</v>
      </c>
      <c r="S52" s="1" t="n">
        <v>1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Z52" s="6" t="s">
        <v>225</v>
      </c>
      <c r="AB52" s="1" t="s">
        <v>251</v>
      </c>
      <c r="AD52" s="1" t="s">
        <v>252</v>
      </c>
      <c r="AE52" s="1" t="n">
        <v>0</v>
      </c>
    </row>
    <row r="53" customFormat="false" ht="15" hidden="false" customHeight="false" outlineLevel="0" collapsed="false">
      <c r="A53" s="1" t="n">
        <v>5144</v>
      </c>
      <c r="B53" s="4" t="s">
        <v>253</v>
      </c>
      <c r="C53" s="4" t="s">
        <v>254</v>
      </c>
      <c r="D53" s="1" t="n">
        <v>1500</v>
      </c>
      <c r="E53" s="1" t="n">
        <f aca="false">ROUND(F53*0.65,2)</f>
        <v>47.97</v>
      </c>
      <c r="F53" s="5" t="n">
        <v>73.8</v>
      </c>
      <c r="G53" s="1" t="n">
        <v>0</v>
      </c>
      <c r="H53" s="1" t="s">
        <v>34</v>
      </c>
      <c r="I53" s="1" t="n">
        <v>0</v>
      </c>
      <c r="J53" s="1" t="n">
        <v>0</v>
      </c>
      <c r="K53" s="1" t="n">
        <v>0</v>
      </c>
      <c r="L53" s="1" t="n">
        <v>0</v>
      </c>
      <c r="N53" s="1" t="n">
        <v>3</v>
      </c>
      <c r="O53" s="1" t="n">
        <v>544</v>
      </c>
      <c r="P53" s="1" t="n">
        <v>131500460</v>
      </c>
      <c r="S53" s="1" t="n">
        <v>1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Z53" s="6" t="s">
        <v>215</v>
      </c>
      <c r="AB53" s="1" t="s">
        <v>255</v>
      </c>
      <c r="AD53" s="1" t="s">
        <v>256</v>
      </c>
      <c r="AE53" s="1" t="n">
        <v>0</v>
      </c>
    </row>
    <row r="54" customFormat="false" ht="15" hidden="false" customHeight="false" outlineLevel="0" collapsed="false">
      <c r="A54" s="1" t="n">
        <v>5354</v>
      </c>
      <c r="B54" s="4" t="s">
        <v>257</v>
      </c>
      <c r="C54" s="4" t="s">
        <v>258</v>
      </c>
      <c r="D54" s="1" t="n">
        <v>1500</v>
      </c>
      <c r="E54" s="1" t="n">
        <f aca="false">ROUND(F54*0.65,2)</f>
        <v>46.79</v>
      </c>
      <c r="F54" s="5" t="n">
        <v>71.98</v>
      </c>
      <c r="G54" s="1" t="n">
        <v>0</v>
      </c>
      <c r="H54" s="1" t="s">
        <v>34</v>
      </c>
      <c r="I54" s="1" t="n">
        <v>0</v>
      </c>
      <c r="J54" s="1" t="n">
        <v>0</v>
      </c>
      <c r="K54" s="1" t="n">
        <v>0</v>
      </c>
      <c r="L54" s="1" t="n">
        <v>0</v>
      </c>
      <c r="N54" s="1" t="n">
        <v>3</v>
      </c>
      <c r="O54" s="1" t="n">
        <v>544</v>
      </c>
      <c r="P54" s="1" t="n">
        <v>131500464</v>
      </c>
      <c r="S54" s="1" t="n">
        <v>1</v>
      </c>
      <c r="T54" s="1" t="n">
        <v>1</v>
      </c>
      <c r="U54" s="1" t="n">
        <v>0</v>
      </c>
      <c r="V54" s="1" t="n">
        <v>0</v>
      </c>
      <c r="W54" s="1" t="n">
        <v>0</v>
      </c>
      <c r="X54" s="1" t="n">
        <v>0</v>
      </c>
      <c r="Z54" s="6" t="s">
        <v>220</v>
      </c>
      <c r="AB54" s="1" t="s">
        <v>259</v>
      </c>
      <c r="AD54" s="1" t="s">
        <v>260</v>
      </c>
      <c r="AE54" s="1" t="n">
        <v>0</v>
      </c>
    </row>
    <row r="55" customFormat="false" ht="15" hidden="false" customHeight="false" outlineLevel="0" collapsed="false">
      <c r="A55" s="1" t="n">
        <v>5428</v>
      </c>
      <c r="B55" s="4" t="s">
        <v>261</v>
      </c>
      <c r="C55" s="4" t="s">
        <v>262</v>
      </c>
      <c r="D55" s="1" t="n">
        <v>1500</v>
      </c>
      <c r="E55" s="1" t="n">
        <f aca="false">ROUND(F55*0.65,2)</f>
        <v>47.19</v>
      </c>
      <c r="F55" s="5" t="n">
        <v>72.6</v>
      </c>
      <c r="G55" s="1" t="n">
        <v>0</v>
      </c>
      <c r="H55" s="1" t="s">
        <v>34</v>
      </c>
      <c r="I55" s="1" t="n">
        <v>0</v>
      </c>
      <c r="J55" s="1" t="n">
        <v>0</v>
      </c>
      <c r="K55" s="1" t="n">
        <v>0</v>
      </c>
      <c r="L55" s="1" t="n">
        <v>0</v>
      </c>
      <c r="N55" s="1" t="n">
        <v>3</v>
      </c>
      <c r="O55" s="1" t="n">
        <v>544</v>
      </c>
      <c r="P55" s="1" t="n">
        <v>131500470</v>
      </c>
      <c r="S55" s="1" t="n">
        <v>1</v>
      </c>
      <c r="T55" s="1" t="n">
        <v>1</v>
      </c>
      <c r="U55" s="1" t="n">
        <v>0</v>
      </c>
      <c r="V55" s="1" t="n">
        <v>0</v>
      </c>
      <c r="W55" s="1" t="n">
        <v>0</v>
      </c>
      <c r="X55" s="1" t="n">
        <v>0</v>
      </c>
      <c r="Z55" s="6" t="s">
        <v>246</v>
      </c>
      <c r="AB55" s="1" t="s">
        <v>263</v>
      </c>
      <c r="AD55" s="1" t="s">
        <v>264</v>
      </c>
      <c r="AE55" s="1" t="n">
        <v>0</v>
      </c>
    </row>
    <row r="56" customFormat="false" ht="15" hidden="false" customHeight="false" outlineLevel="0" collapsed="false">
      <c r="A56" s="1" t="n">
        <v>5661</v>
      </c>
      <c r="B56" s="4" t="s">
        <v>265</v>
      </c>
      <c r="C56" s="4" t="s">
        <v>266</v>
      </c>
      <c r="D56" s="1" t="n">
        <v>1500</v>
      </c>
      <c r="E56" s="1" t="n">
        <f aca="false">ROUND(F56*0.65,2)</f>
        <v>46.21</v>
      </c>
      <c r="F56" s="5" t="n">
        <v>71.09</v>
      </c>
      <c r="G56" s="1" t="n">
        <v>0</v>
      </c>
      <c r="H56" s="1" t="s">
        <v>34</v>
      </c>
      <c r="I56" s="1" t="n">
        <v>0</v>
      </c>
      <c r="J56" s="1" t="n">
        <v>0</v>
      </c>
      <c r="K56" s="1" t="n">
        <v>0</v>
      </c>
      <c r="L56" s="1" t="n">
        <v>0</v>
      </c>
      <c r="N56" s="1" t="n">
        <v>3</v>
      </c>
      <c r="O56" s="1" t="n">
        <v>544</v>
      </c>
      <c r="P56" s="1" t="n">
        <v>131500481</v>
      </c>
      <c r="S56" s="1" t="n">
        <v>1</v>
      </c>
      <c r="T56" s="1" t="n">
        <v>1</v>
      </c>
      <c r="U56" s="1" t="n">
        <v>0</v>
      </c>
      <c r="V56" s="1" t="n">
        <v>0</v>
      </c>
      <c r="W56" s="1" t="n">
        <v>0</v>
      </c>
      <c r="X56" s="1" t="n">
        <v>0</v>
      </c>
      <c r="Z56" s="6" t="s">
        <v>267</v>
      </c>
      <c r="AB56" s="1" t="s">
        <v>268</v>
      </c>
      <c r="AD56" s="1" t="s">
        <v>269</v>
      </c>
      <c r="AE56" s="1" t="n">
        <v>0</v>
      </c>
    </row>
    <row r="57" customFormat="false" ht="15" hidden="false" customHeight="false" outlineLevel="0" collapsed="false">
      <c r="A57" s="1" t="n">
        <v>5723</v>
      </c>
      <c r="B57" s="4" t="s">
        <v>270</v>
      </c>
      <c r="C57" s="4" t="s">
        <v>271</v>
      </c>
      <c r="D57" s="1" t="n">
        <v>1500</v>
      </c>
      <c r="E57" s="1" t="n">
        <f aca="false">ROUND(F57*0.65,2)</f>
        <v>36.34</v>
      </c>
      <c r="F57" s="5" t="n">
        <v>55.91</v>
      </c>
      <c r="G57" s="1" t="n">
        <v>0</v>
      </c>
      <c r="H57" s="1" t="s">
        <v>34</v>
      </c>
      <c r="I57" s="1" t="n">
        <v>0</v>
      </c>
      <c r="J57" s="1" t="n">
        <v>0</v>
      </c>
      <c r="K57" s="1" t="n">
        <v>0</v>
      </c>
      <c r="L57" s="1" t="n">
        <v>0</v>
      </c>
      <c r="N57" s="1" t="n">
        <v>3</v>
      </c>
      <c r="O57" s="1" t="n">
        <v>544</v>
      </c>
      <c r="P57" s="1" t="n">
        <v>131500485</v>
      </c>
      <c r="S57" s="1" t="n">
        <v>1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v>0</v>
      </c>
      <c r="Z57" s="6" t="s">
        <v>225</v>
      </c>
      <c r="AB57" s="1" t="s">
        <v>272</v>
      </c>
      <c r="AD57" s="1" t="s">
        <v>273</v>
      </c>
      <c r="AE57" s="1" t="n">
        <v>0</v>
      </c>
    </row>
    <row r="58" customFormat="false" ht="15" hidden="false" customHeight="false" outlineLevel="0" collapsed="false">
      <c r="A58" s="1" t="n">
        <v>5965</v>
      </c>
      <c r="B58" s="4" t="s">
        <v>274</v>
      </c>
      <c r="C58" s="4" t="s">
        <v>275</v>
      </c>
      <c r="D58" s="1" t="n">
        <v>2000</v>
      </c>
      <c r="E58" s="1" t="n">
        <f aca="false">ROUND(F58*0.65,2)</f>
        <v>54.31</v>
      </c>
      <c r="F58" s="5" t="n">
        <v>83.56</v>
      </c>
      <c r="G58" s="1" t="n">
        <v>0</v>
      </c>
      <c r="H58" s="1" t="s">
        <v>34</v>
      </c>
      <c r="I58" s="1" t="n">
        <v>0</v>
      </c>
      <c r="J58" s="1" t="n">
        <v>0</v>
      </c>
      <c r="K58" s="1" t="n">
        <v>0</v>
      </c>
      <c r="L58" s="1" t="n">
        <v>0</v>
      </c>
      <c r="N58" s="1" t="n">
        <v>3</v>
      </c>
      <c r="O58" s="1" t="n">
        <v>545</v>
      </c>
      <c r="P58" s="1" t="n">
        <v>132000470</v>
      </c>
      <c r="S58" s="1" t="n">
        <v>1</v>
      </c>
      <c r="T58" s="1" t="n">
        <v>1</v>
      </c>
      <c r="U58" s="1" t="n">
        <v>0</v>
      </c>
      <c r="V58" s="1" t="n">
        <v>0</v>
      </c>
      <c r="W58" s="1" t="n">
        <v>0</v>
      </c>
      <c r="X58" s="1" t="n">
        <v>0</v>
      </c>
      <c r="Z58" s="6" t="s">
        <v>246</v>
      </c>
      <c r="AB58" s="1" t="s">
        <v>276</v>
      </c>
      <c r="AD58" s="1" t="s">
        <v>277</v>
      </c>
      <c r="AE58" s="1" t="n">
        <v>0</v>
      </c>
    </row>
    <row r="59" customFormat="false" ht="15" hidden="false" customHeight="false" outlineLevel="0" collapsed="false">
      <c r="A59" s="1" t="n">
        <v>6074</v>
      </c>
      <c r="B59" s="4" t="s">
        <v>278</v>
      </c>
      <c r="C59" s="4" t="s">
        <v>279</v>
      </c>
      <c r="D59" s="1" t="n">
        <v>2000</v>
      </c>
      <c r="E59" s="1" t="n">
        <f aca="false">ROUND(F59*0.65,2)</f>
        <v>53.33</v>
      </c>
      <c r="F59" s="5" t="n">
        <v>82.05</v>
      </c>
      <c r="G59" s="1" t="n">
        <v>0</v>
      </c>
      <c r="H59" s="1" t="s">
        <v>34</v>
      </c>
      <c r="I59" s="1" t="n">
        <v>0</v>
      </c>
      <c r="J59" s="1" t="n">
        <v>0</v>
      </c>
      <c r="K59" s="1" t="n">
        <v>0</v>
      </c>
      <c r="L59" s="1" t="n">
        <v>0</v>
      </c>
      <c r="N59" s="1" t="n">
        <v>3</v>
      </c>
      <c r="O59" s="1" t="n">
        <v>545</v>
      </c>
      <c r="P59" s="1" t="n">
        <v>132000481</v>
      </c>
      <c r="S59" s="1" t="n">
        <v>1</v>
      </c>
      <c r="T59" s="1" t="n">
        <v>1</v>
      </c>
      <c r="U59" s="1" t="n">
        <v>0</v>
      </c>
      <c r="V59" s="1" t="n">
        <v>0</v>
      </c>
      <c r="W59" s="1" t="n">
        <v>0</v>
      </c>
      <c r="X59" s="1" t="n">
        <v>0</v>
      </c>
      <c r="Z59" s="6" t="s">
        <v>267</v>
      </c>
      <c r="AB59" s="1" t="s">
        <v>280</v>
      </c>
      <c r="AD59" s="1" t="s">
        <v>281</v>
      </c>
      <c r="AE59" s="1" t="n">
        <v>0</v>
      </c>
    </row>
    <row r="60" customFormat="false" ht="15" hidden="false" customHeight="false" outlineLevel="0" collapsed="false">
      <c r="A60" s="1" t="n">
        <v>6079</v>
      </c>
      <c r="B60" s="4" t="s">
        <v>282</v>
      </c>
      <c r="C60" s="4" t="s">
        <v>283</v>
      </c>
      <c r="D60" s="1" t="n">
        <v>2000</v>
      </c>
      <c r="E60" s="1" t="n">
        <f aca="false">ROUND(F60*0.65,2)</f>
        <v>43.47</v>
      </c>
      <c r="F60" s="5" t="n">
        <v>66.87</v>
      </c>
      <c r="G60" s="1" t="n">
        <v>0</v>
      </c>
      <c r="H60" s="1" t="s">
        <v>34</v>
      </c>
      <c r="I60" s="1" t="n">
        <v>0</v>
      </c>
      <c r="J60" s="1" t="n">
        <v>0</v>
      </c>
      <c r="K60" s="1" t="n">
        <v>0</v>
      </c>
      <c r="L60" s="1" t="n">
        <v>0</v>
      </c>
      <c r="N60" s="1" t="n">
        <v>3</v>
      </c>
      <c r="O60" s="1" t="n">
        <v>545</v>
      </c>
      <c r="P60" s="1" t="n">
        <v>132000485</v>
      </c>
      <c r="S60" s="1" t="n">
        <v>1</v>
      </c>
      <c r="T60" s="1" t="n">
        <v>1</v>
      </c>
      <c r="U60" s="1" t="n">
        <v>0</v>
      </c>
      <c r="V60" s="1" t="n">
        <v>0</v>
      </c>
      <c r="W60" s="1" t="n">
        <v>0</v>
      </c>
      <c r="X60" s="1" t="n">
        <v>0</v>
      </c>
      <c r="Z60" s="6" t="s">
        <v>225</v>
      </c>
      <c r="AB60" s="1" t="s">
        <v>284</v>
      </c>
      <c r="AD60" s="1" t="s">
        <v>285</v>
      </c>
      <c r="AE60" s="1" t="n">
        <v>0</v>
      </c>
    </row>
    <row r="61" customFormat="false" ht="15" hidden="false" customHeight="false" outlineLevel="0" collapsed="false">
      <c r="A61" s="1" t="n">
        <v>4194</v>
      </c>
      <c r="B61" s="4" t="s">
        <v>286</v>
      </c>
      <c r="C61" s="4" t="s">
        <v>287</v>
      </c>
      <c r="D61" s="1" t="n">
        <v>2500</v>
      </c>
      <c r="E61" s="1" t="n">
        <f aca="false">ROUND(F61*0.65,2)</f>
        <v>61.24</v>
      </c>
      <c r="F61" s="5" t="n">
        <v>94.21</v>
      </c>
      <c r="G61" s="1" t="n">
        <v>0</v>
      </c>
      <c r="H61" s="1" t="s">
        <v>34</v>
      </c>
      <c r="I61" s="1" t="n">
        <v>0</v>
      </c>
      <c r="J61" s="1" t="n">
        <v>0</v>
      </c>
      <c r="K61" s="1" t="n">
        <v>0</v>
      </c>
      <c r="L61" s="1" t="n">
        <v>0</v>
      </c>
      <c r="N61" s="1" t="n">
        <v>3</v>
      </c>
      <c r="O61" s="1" t="n">
        <v>546</v>
      </c>
      <c r="P61" s="1" t="n">
        <v>132500481</v>
      </c>
      <c r="S61" s="1" t="n">
        <v>1</v>
      </c>
      <c r="T61" s="1" t="n">
        <v>1</v>
      </c>
      <c r="U61" s="1" t="n">
        <v>0</v>
      </c>
      <c r="V61" s="1" t="n">
        <v>0</v>
      </c>
      <c r="W61" s="1" t="n">
        <v>0</v>
      </c>
      <c r="X61" s="1" t="n">
        <v>0</v>
      </c>
      <c r="Z61" s="6" t="s">
        <v>267</v>
      </c>
      <c r="AB61" s="1" t="s">
        <v>288</v>
      </c>
      <c r="AD61" s="1" t="s">
        <v>289</v>
      </c>
      <c r="AE61" s="1" t="n">
        <v>0</v>
      </c>
    </row>
    <row r="62" customFormat="false" ht="15" hidden="false" customHeight="false" outlineLevel="0" collapsed="false">
      <c r="A62" s="1" t="n">
        <v>4253</v>
      </c>
      <c r="B62" s="4" t="s">
        <v>290</v>
      </c>
      <c r="C62" s="4" t="s">
        <v>291</v>
      </c>
      <c r="D62" s="1" t="n">
        <v>2500</v>
      </c>
      <c r="E62" s="1" t="n">
        <f aca="false">ROUND(F62*0.65,2)</f>
        <v>51.37</v>
      </c>
      <c r="F62" s="5" t="n">
        <v>79.03</v>
      </c>
      <c r="G62" s="1" t="n">
        <v>0</v>
      </c>
      <c r="H62" s="1" t="s">
        <v>34</v>
      </c>
      <c r="I62" s="1" t="n">
        <v>0</v>
      </c>
      <c r="J62" s="1" t="n">
        <v>0</v>
      </c>
      <c r="K62" s="1" t="n">
        <v>0</v>
      </c>
      <c r="L62" s="1" t="n">
        <v>0</v>
      </c>
      <c r="N62" s="1" t="n">
        <v>3</v>
      </c>
      <c r="O62" s="1" t="n">
        <v>546</v>
      </c>
      <c r="P62" s="1" t="n">
        <v>132500485</v>
      </c>
      <c r="S62" s="1" t="n">
        <v>1</v>
      </c>
      <c r="T62" s="1" t="n">
        <v>1</v>
      </c>
      <c r="U62" s="1" t="n">
        <v>0</v>
      </c>
      <c r="V62" s="1" t="n">
        <v>0</v>
      </c>
      <c r="W62" s="1" t="n">
        <v>0</v>
      </c>
      <c r="X62" s="1" t="n">
        <v>0</v>
      </c>
      <c r="Z62" s="6" t="s">
        <v>225</v>
      </c>
      <c r="AB62" s="1" t="s">
        <v>292</v>
      </c>
      <c r="AD62" s="1" t="s">
        <v>293</v>
      </c>
      <c r="AE62" s="1" t="n">
        <v>0</v>
      </c>
    </row>
    <row r="63" customFormat="false" ht="15" hidden="false" customHeight="false" outlineLevel="0" collapsed="false">
      <c r="A63" s="1" t="n">
        <v>4258</v>
      </c>
      <c r="B63" s="4" t="s">
        <v>294</v>
      </c>
      <c r="C63" s="4" t="s">
        <v>295</v>
      </c>
      <c r="D63" s="1" t="n">
        <v>500</v>
      </c>
      <c r="E63" s="1" t="n">
        <f aca="false">ROUND(F63*0.65,2)</f>
        <v>29.35</v>
      </c>
      <c r="F63" s="5" t="n">
        <v>45.16</v>
      </c>
      <c r="G63" s="1" t="n">
        <v>0</v>
      </c>
      <c r="H63" s="1" t="s">
        <v>34</v>
      </c>
      <c r="I63" s="1" t="n">
        <v>0</v>
      </c>
      <c r="J63" s="1" t="n">
        <v>0</v>
      </c>
      <c r="K63" s="1" t="n">
        <v>0</v>
      </c>
      <c r="L63" s="1" t="n">
        <v>0</v>
      </c>
      <c r="N63" s="1" t="n">
        <v>4</v>
      </c>
      <c r="O63" s="1" t="n">
        <v>599</v>
      </c>
      <c r="P63" s="1" t="n">
        <v>140500430</v>
      </c>
      <c r="S63" s="1" t="n">
        <v>0</v>
      </c>
      <c r="T63" s="1" t="n">
        <v>1</v>
      </c>
      <c r="U63" s="1" t="n">
        <v>0</v>
      </c>
      <c r="V63" s="1" t="n">
        <v>0</v>
      </c>
      <c r="W63" s="1" t="n">
        <v>0</v>
      </c>
      <c r="X63" s="1" t="n">
        <v>0</v>
      </c>
      <c r="Z63" s="6" t="s">
        <v>35</v>
      </c>
      <c r="AB63" s="1" t="s">
        <v>296</v>
      </c>
      <c r="AD63" s="1" t="s">
        <v>297</v>
      </c>
      <c r="AE63" s="1" t="n">
        <v>0</v>
      </c>
    </row>
    <row r="64" customFormat="false" ht="15" hidden="false" customHeight="false" outlineLevel="0" collapsed="false">
      <c r="A64" s="1" t="n">
        <v>4592</v>
      </c>
      <c r="B64" s="4" t="s">
        <v>298</v>
      </c>
      <c r="C64" s="4" t="s">
        <v>299</v>
      </c>
      <c r="D64" s="1" t="n">
        <v>700</v>
      </c>
      <c r="E64" s="1" t="n">
        <f aca="false">ROUND(F64*0.65,2)</f>
        <v>72.41</v>
      </c>
      <c r="F64" s="5" t="n">
        <v>111.4</v>
      </c>
      <c r="G64" s="1" t="n">
        <v>0</v>
      </c>
      <c r="H64" s="1" t="s">
        <v>34</v>
      </c>
      <c r="I64" s="1" t="n">
        <v>0</v>
      </c>
      <c r="J64" s="1" t="n">
        <v>0</v>
      </c>
      <c r="K64" s="1" t="n">
        <v>0</v>
      </c>
      <c r="L64" s="1" t="n">
        <v>0</v>
      </c>
      <c r="N64" s="1" t="n">
        <v>4</v>
      </c>
      <c r="O64" s="1" t="n">
        <v>600</v>
      </c>
      <c r="P64" s="1" t="n">
        <v>14070042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Z64" s="6" t="s">
        <v>300</v>
      </c>
      <c r="AB64" s="1" t="s">
        <v>301</v>
      </c>
      <c r="AD64" s="1" t="s">
        <v>302</v>
      </c>
      <c r="AE64" s="1" t="n">
        <v>0</v>
      </c>
    </row>
    <row r="65" customFormat="false" ht="15" hidden="false" customHeight="false" outlineLevel="0" collapsed="false">
      <c r="A65" s="1" t="n">
        <v>4553</v>
      </c>
      <c r="B65" s="4" t="s">
        <v>303</v>
      </c>
      <c r="C65" s="4" t="s">
        <v>304</v>
      </c>
      <c r="D65" s="1" t="n">
        <v>700</v>
      </c>
      <c r="E65" s="1" t="n">
        <f aca="false">ROUND(F65*0.65,2)</f>
        <v>34.34</v>
      </c>
      <c r="F65" s="5" t="n">
        <v>52.83</v>
      </c>
      <c r="G65" s="1" t="n">
        <v>0</v>
      </c>
      <c r="H65" s="1" t="s">
        <v>34</v>
      </c>
      <c r="I65" s="1" t="n">
        <v>0</v>
      </c>
      <c r="J65" s="1" t="n">
        <v>0</v>
      </c>
      <c r="K65" s="1" t="n">
        <v>0</v>
      </c>
      <c r="L65" s="1" t="n">
        <v>0</v>
      </c>
      <c r="N65" s="1" t="n">
        <v>4</v>
      </c>
      <c r="O65" s="1" t="n">
        <v>600</v>
      </c>
      <c r="P65" s="1" t="n">
        <v>140700430</v>
      </c>
      <c r="S65" s="1" t="n">
        <v>0</v>
      </c>
      <c r="T65" s="1" t="n">
        <v>1</v>
      </c>
      <c r="U65" s="1" t="n">
        <v>0</v>
      </c>
      <c r="V65" s="1" t="n">
        <v>0</v>
      </c>
      <c r="W65" s="1" t="n">
        <v>0</v>
      </c>
      <c r="X65" s="1" t="n">
        <v>0</v>
      </c>
      <c r="Z65" s="6" t="s">
        <v>35</v>
      </c>
      <c r="AB65" s="1" t="s">
        <v>305</v>
      </c>
      <c r="AD65" s="1" t="s">
        <v>306</v>
      </c>
      <c r="AE65" s="1" t="n">
        <v>0</v>
      </c>
    </row>
    <row r="66" customFormat="false" ht="15" hidden="false" customHeight="false" outlineLevel="0" collapsed="false">
      <c r="A66" s="1" t="n">
        <v>5150</v>
      </c>
      <c r="B66" s="4" t="s">
        <v>307</v>
      </c>
      <c r="C66" s="4" t="s">
        <v>308</v>
      </c>
      <c r="D66" s="1" t="n">
        <v>700</v>
      </c>
      <c r="E66" s="1" t="n">
        <f aca="false">ROUND(F66*0.65,2)</f>
        <v>35.83</v>
      </c>
      <c r="F66" s="5" t="n">
        <v>55.12</v>
      </c>
      <c r="G66" s="1" t="n">
        <v>0</v>
      </c>
      <c r="H66" s="1" t="s">
        <v>34</v>
      </c>
      <c r="I66" s="1" t="n">
        <v>0</v>
      </c>
      <c r="J66" s="1" t="n">
        <v>0</v>
      </c>
      <c r="K66" s="1" t="n">
        <v>0</v>
      </c>
      <c r="L66" s="1" t="n">
        <v>0</v>
      </c>
      <c r="N66" s="1" t="n">
        <v>4</v>
      </c>
      <c r="O66" s="1" t="n">
        <v>600</v>
      </c>
      <c r="P66" s="1" t="n">
        <v>140700431</v>
      </c>
      <c r="S66" s="1" t="n">
        <v>0</v>
      </c>
      <c r="T66" s="1" t="n">
        <v>1</v>
      </c>
      <c r="U66" s="1" t="n">
        <v>0</v>
      </c>
      <c r="V66" s="1" t="n">
        <v>0</v>
      </c>
      <c r="W66" s="1" t="n">
        <v>0</v>
      </c>
      <c r="X66" s="1" t="n">
        <v>0</v>
      </c>
      <c r="Z66" s="6" t="s">
        <v>44</v>
      </c>
      <c r="AB66" s="1" t="s">
        <v>309</v>
      </c>
      <c r="AD66" s="1" t="s">
        <v>310</v>
      </c>
      <c r="AE66" s="1" t="n">
        <v>0</v>
      </c>
    </row>
    <row r="67" customFormat="false" ht="15" hidden="false" customHeight="false" outlineLevel="0" collapsed="false">
      <c r="A67" s="1" t="n">
        <v>4981</v>
      </c>
      <c r="B67" s="4" t="s">
        <v>311</v>
      </c>
      <c r="C67" s="4" t="s">
        <v>312</v>
      </c>
      <c r="D67" s="1" t="n">
        <v>700</v>
      </c>
      <c r="E67" s="1" t="n">
        <f aca="false">ROUND(F67*0.65,2)</f>
        <v>34.66</v>
      </c>
      <c r="F67" s="5" t="n">
        <v>53.32</v>
      </c>
      <c r="G67" s="1" t="n">
        <v>0</v>
      </c>
      <c r="H67" s="1" t="s">
        <v>34</v>
      </c>
      <c r="I67" s="1" t="n">
        <v>0</v>
      </c>
      <c r="J67" s="1" t="n">
        <v>0</v>
      </c>
      <c r="K67" s="1" t="n">
        <v>0</v>
      </c>
      <c r="L67" s="1" t="n">
        <v>0</v>
      </c>
      <c r="N67" s="1" t="n">
        <v>4</v>
      </c>
      <c r="O67" s="1" t="n">
        <v>600</v>
      </c>
      <c r="P67" s="1" t="n">
        <v>140700441</v>
      </c>
      <c r="S67" s="1" t="n">
        <v>0</v>
      </c>
      <c r="T67" s="1" t="n">
        <v>1</v>
      </c>
      <c r="U67" s="1" t="n">
        <v>0</v>
      </c>
      <c r="V67" s="1" t="n">
        <v>0</v>
      </c>
      <c r="W67" s="1" t="n">
        <v>0</v>
      </c>
      <c r="X67" s="1" t="n">
        <v>0</v>
      </c>
      <c r="Z67" s="6" t="s">
        <v>49</v>
      </c>
      <c r="AB67" s="1" t="s">
        <v>313</v>
      </c>
      <c r="AD67" s="1" t="s">
        <v>314</v>
      </c>
      <c r="AE67" s="1" t="n">
        <v>0</v>
      </c>
    </row>
    <row r="68" customFormat="false" ht="15" hidden="false" customHeight="false" outlineLevel="0" collapsed="false">
      <c r="A68" s="1" t="n">
        <v>5610</v>
      </c>
      <c r="B68" s="4" t="s">
        <v>315</v>
      </c>
      <c r="C68" s="4" t="s">
        <v>316</v>
      </c>
      <c r="D68" s="1" t="n">
        <v>700</v>
      </c>
      <c r="E68" s="1" t="n">
        <f aca="false">ROUND(F68*0.65,2)</f>
        <v>40.46</v>
      </c>
      <c r="F68" s="5" t="n">
        <v>62.24</v>
      </c>
      <c r="G68" s="1" t="n">
        <v>0</v>
      </c>
      <c r="H68" s="1" t="s">
        <v>34</v>
      </c>
      <c r="I68" s="1" t="n">
        <v>0</v>
      </c>
      <c r="J68" s="1" t="n">
        <v>0</v>
      </c>
      <c r="K68" s="1" t="n">
        <v>0</v>
      </c>
      <c r="L68" s="1" t="n">
        <v>0</v>
      </c>
      <c r="N68" s="1" t="n">
        <v>4</v>
      </c>
      <c r="O68" s="1" t="n">
        <v>600</v>
      </c>
      <c r="P68" s="1" t="n">
        <v>140700443</v>
      </c>
      <c r="S68" s="1" t="n">
        <v>0</v>
      </c>
      <c r="T68" s="1" t="n">
        <v>1</v>
      </c>
      <c r="U68" s="1" t="n">
        <v>0</v>
      </c>
      <c r="V68" s="1" t="n">
        <v>0</v>
      </c>
      <c r="W68" s="1" t="n">
        <v>0</v>
      </c>
      <c r="X68" s="1" t="n">
        <v>0</v>
      </c>
      <c r="Z68" s="6" t="s">
        <v>317</v>
      </c>
      <c r="AB68" s="1" t="s">
        <v>318</v>
      </c>
      <c r="AD68" s="1" t="s">
        <v>319</v>
      </c>
      <c r="AE68" s="1" t="n">
        <v>0</v>
      </c>
    </row>
    <row r="69" customFormat="false" ht="15" hidden="false" customHeight="false" outlineLevel="0" collapsed="false">
      <c r="A69" s="1" t="n">
        <v>5654</v>
      </c>
      <c r="B69" s="4" t="s">
        <v>320</v>
      </c>
      <c r="C69" s="4" t="s">
        <v>321</v>
      </c>
      <c r="D69" s="1" t="n">
        <v>700</v>
      </c>
      <c r="E69" s="1" t="n">
        <f aca="false">ROUND(F69*0.65,2)</f>
        <v>38.64</v>
      </c>
      <c r="F69" s="5" t="n">
        <v>59.44</v>
      </c>
      <c r="G69" s="1" t="n">
        <v>0</v>
      </c>
      <c r="H69" s="1" t="s">
        <v>34</v>
      </c>
      <c r="I69" s="1" t="n">
        <v>0</v>
      </c>
      <c r="J69" s="1" t="n">
        <v>0</v>
      </c>
      <c r="K69" s="1" t="n">
        <v>0</v>
      </c>
      <c r="L69" s="1" t="n">
        <v>0</v>
      </c>
      <c r="N69" s="1" t="n">
        <v>4</v>
      </c>
      <c r="O69" s="1" t="n">
        <v>600</v>
      </c>
      <c r="P69" s="1" t="n">
        <v>140700445</v>
      </c>
      <c r="S69" s="1" t="n">
        <v>0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Z69" s="6" t="s">
        <v>54</v>
      </c>
      <c r="AB69" s="1" t="s">
        <v>322</v>
      </c>
      <c r="AD69" s="1" t="s">
        <v>323</v>
      </c>
      <c r="AE69" s="1" t="n">
        <v>0</v>
      </c>
    </row>
    <row r="70" customFormat="false" ht="15" hidden="false" customHeight="false" outlineLevel="0" collapsed="false">
      <c r="A70" s="1" t="n">
        <v>4529</v>
      </c>
      <c r="B70" s="4" t="s">
        <v>324</v>
      </c>
      <c r="C70" s="4" t="s">
        <v>325</v>
      </c>
      <c r="D70" s="1" t="n">
        <v>700</v>
      </c>
      <c r="E70" s="1" t="n">
        <f aca="false">ROUND(F70*0.65,2)</f>
        <v>33.94</v>
      </c>
      <c r="F70" s="5" t="n">
        <v>52.22</v>
      </c>
      <c r="G70" s="1" t="n">
        <v>0</v>
      </c>
      <c r="H70" s="1" t="s">
        <v>34</v>
      </c>
      <c r="I70" s="1" t="n">
        <v>0</v>
      </c>
      <c r="J70" s="1" t="n">
        <v>0</v>
      </c>
      <c r="K70" s="1" t="n">
        <v>0</v>
      </c>
      <c r="L70" s="1" t="n">
        <v>0</v>
      </c>
      <c r="N70" s="1" t="n">
        <v>4</v>
      </c>
      <c r="O70" s="1" t="n">
        <v>600</v>
      </c>
      <c r="P70" s="1" t="n">
        <v>140700446</v>
      </c>
      <c r="S70" s="1" t="n">
        <v>0</v>
      </c>
      <c r="T70" s="1" t="n">
        <v>1</v>
      </c>
      <c r="U70" s="1" t="n">
        <v>0</v>
      </c>
      <c r="V70" s="1" t="n">
        <v>0</v>
      </c>
      <c r="W70" s="1" t="n">
        <v>0</v>
      </c>
      <c r="X70" s="1" t="n">
        <v>0</v>
      </c>
      <c r="Z70" s="6" t="s">
        <v>59</v>
      </c>
      <c r="AB70" s="1" t="s">
        <v>326</v>
      </c>
      <c r="AD70" s="1" t="s">
        <v>327</v>
      </c>
      <c r="AE70" s="1" t="n">
        <v>0</v>
      </c>
    </row>
    <row r="71" customFormat="false" ht="15" hidden="false" customHeight="false" outlineLevel="0" collapsed="false">
      <c r="A71" s="1" t="n">
        <v>4204</v>
      </c>
      <c r="B71" s="4" t="s">
        <v>328</v>
      </c>
      <c r="C71" s="4" t="s">
        <v>329</v>
      </c>
      <c r="D71" s="1" t="n">
        <v>700</v>
      </c>
      <c r="E71" s="1" t="n">
        <f aca="false">ROUND(F71*0.65,2)</f>
        <v>30.52</v>
      </c>
      <c r="F71" s="5" t="n">
        <v>46.95</v>
      </c>
      <c r="G71" s="1" t="n">
        <v>0</v>
      </c>
      <c r="H71" s="1" t="s">
        <v>34</v>
      </c>
      <c r="I71" s="1" t="n">
        <v>0</v>
      </c>
      <c r="J71" s="1" t="n">
        <v>0</v>
      </c>
      <c r="K71" s="1" t="n">
        <v>0</v>
      </c>
      <c r="L71" s="1" t="n">
        <v>0</v>
      </c>
      <c r="N71" s="1" t="n">
        <v>4</v>
      </c>
      <c r="O71" s="1" t="n">
        <v>600</v>
      </c>
      <c r="P71" s="1" t="n">
        <v>14070044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Z71" s="6" t="s">
        <v>64</v>
      </c>
      <c r="AB71" s="1" t="s">
        <v>330</v>
      </c>
      <c r="AD71" s="1" t="s">
        <v>331</v>
      </c>
      <c r="AE71" s="1" t="n">
        <v>0</v>
      </c>
    </row>
    <row r="72" customFormat="false" ht="15" hidden="false" customHeight="false" outlineLevel="0" collapsed="false">
      <c r="A72" s="1" t="n">
        <v>4230</v>
      </c>
      <c r="B72" s="4" t="s">
        <v>332</v>
      </c>
      <c r="C72" s="4" t="s">
        <v>333</v>
      </c>
      <c r="D72" s="1" t="n">
        <v>700</v>
      </c>
      <c r="E72" s="1" t="n">
        <f aca="false">ROUND(F72*0.65,2)</f>
        <v>37.62</v>
      </c>
      <c r="F72" s="5" t="n">
        <v>57.88</v>
      </c>
      <c r="G72" s="1" t="n">
        <v>0</v>
      </c>
      <c r="H72" s="1" t="s">
        <v>34</v>
      </c>
      <c r="I72" s="1" t="n">
        <v>0</v>
      </c>
      <c r="J72" s="1" t="n">
        <v>0</v>
      </c>
      <c r="K72" s="1" t="n">
        <v>0</v>
      </c>
      <c r="L72" s="1" t="n">
        <v>0</v>
      </c>
      <c r="N72" s="1" t="n">
        <v>4</v>
      </c>
      <c r="O72" s="1" t="n">
        <v>600</v>
      </c>
      <c r="P72" s="1" t="n">
        <v>140700449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Z72" s="6" t="s">
        <v>69</v>
      </c>
      <c r="AB72" s="1" t="s">
        <v>334</v>
      </c>
      <c r="AD72" s="1" t="s">
        <v>335</v>
      </c>
      <c r="AE72" s="1" t="n">
        <v>0</v>
      </c>
    </row>
    <row r="73" customFormat="false" ht="15" hidden="false" customHeight="false" outlineLevel="0" collapsed="false">
      <c r="A73" s="1" t="n">
        <v>4263</v>
      </c>
      <c r="B73" s="4" t="s">
        <v>336</v>
      </c>
      <c r="C73" s="4" t="s">
        <v>337</v>
      </c>
      <c r="D73" s="1" t="n">
        <v>700</v>
      </c>
      <c r="E73" s="1" t="n">
        <f aca="false">ROUND(F73*0.65,2)</f>
        <v>34.13</v>
      </c>
      <c r="F73" s="5" t="n">
        <v>52.51</v>
      </c>
      <c r="G73" s="1" t="n">
        <v>0</v>
      </c>
      <c r="H73" s="1" t="s">
        <v>34</v>
      </c>
      <c r="I73" s="1" t="n">
        <v>0</v>
      </c>
      <c r="J73" s="1" t="n">
        <v>0</v>
      </c>
      <c r="K73" s="1" t="n">
        <v>0</v>
      </c>
      <c r="L73" s="1" t="n">
        <v>0</v>
      </c>
      <c r="N73" s="1" t="n">
        <v>4</v>
      </c>
      <c r="O73" s="1" t="n">
        <v>600</v>
      </c>
      <c r="P73" s="1" t="n">
        <v>140700449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Z73" s="6" t="s">
        <v>74</v>
      </c>
      <c r="AB73" s="1" t="s">
        <v>338</v>
      </c>
      <c r="AD73" s="1" t="s">
        <v>339</v>
      </c>
      <c r="AE73" s="1" t="n">
        <v>0</v>
      </c>
    </row>
    <row r="74" customFormat="false" ht="15" hidden="false" customHeight="false" outlineLevel="0" collapsed="false">
      <c r="A74" s="1" t="n">
        <v>4663</v>
      </c>
      <c r="B74" s="4" t="s">
        <v>340</v>
      </c>
      <c r="C74" s="4" t="s">
        <v>341</v>
      </c>
      <c r="D74" s="1" t="n">
        <v>700</v>
      </c>
      <c r="E74" s="1" t="n">
        <f aca="false">ROUND(F74*0.65,2)</f>
        <v>34.8</v>
      </c>
      <c r="F74" s="5" t="n">
        <v>53.54</v>
      </c>
      <c r="G74" s="1" t="n">
        <v>0</v>
      </c>
      <c r="H74" s="1" t="s">
        <v>34</v>
      </c>
      <c r="I74" s="1" t="n">
        <v>0</v>
      </c>
      <c r="J74" s="1" t="n">
        <v>0</v>
      </c>
      <c r="K74" s="1" t="n">
        <v>0</v>
      </c>
      <c r="L74" s="1" t="n">
        <v>0</v>
      </c>
      <c r="N74" s="1" t="n">
        <v>4</v>
      </c>
      <c r="O74" s="1" t="n">
        <v>600</v>
      </c>
      <c r="P74" s="1" t="n">
        <v>140700454</v>
      </c>
      <c r="S74" s="1" t="n">
        <v>0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Z74" s="6" t="s">
        <v>79</v>
      </c>
      <c r="AB74" s="1" t="s">
        <v>342</v>
      </c>
      <c r="AD74" s="1" t="s">
        <v>343</v>
      </c>
      <c r="AE74" s="1" t="n">
        <v>0</v>
      </c>
    </row>
    <row r="75" customFormat="false" ht="15" hidden="false" customHeight="false" outlineLevel="0" collapsed="false">
      <c r="A75" s="1" t="n">
        <v>5355</v>
      </c>
      <c r="B75" s="4" t="s">
        <v>344</v>
      </c>
      <c r="C75" s="4" t="s">
        <v>345</v>
      </c>
      <c r="D75" s="1" t="n">
        <v>800</v>
      </c>
      <c r="E75" s="1" t="n">
        <f aca="false">ROUND(F75*0.65,2)</f>
        <v>37.16</v>
      </c>
      <c r="F75" s="5" t="n">
        <v>57.17</v>
      </c>
      <c r="G75" s="1" t="n">
        <v>0</v>
      </c>
      <c r="H75" s="1" t="s">
        <v>34</v>
      </c>
      <c r="I75" s="1" t="n">
        <v>0</v>
      </c>
      <c r="J75" s="1" t="n">
        <v>0</v>
      </c>
      <c r="K75" s="1" t="n">
        <v>0</v>
      </c>
      <c r="L75" s="1" t="n">
        <v>0</v>
      </c>
      <c r="N75" s="1" t="n">
        <v>4</v>
      </c>
      <c r="O75" s="1" t="n">
        <v>601</v>
      </c>
      <c r="P75" s="1" t="n">
        <v>140800430</v>
      </c>
      <c r="S75" s="1" t="n">
        <v>0</v>
      </c>
      <c r="T75" s="1" t="n">
        <v>1</v>
      </c>
      <c r="U75" s="1" t="n">
        <v>0</v>
      </c>
      <c r="V75" s="1" t="n">
        <v>0</v>
      </c>
      <c r="W75" s="1" t="n">
        <v>0</v>
      </c>
      <c r="X75" s="1" t="n">
        <v>0</v>
      </c>
      <c r="Z75" s="6" t="s">
        <v>35</v>
      </c>
      <c r="AB75" s="1" t="s">
        <v>346</v>
      </c>
      <c r="AD75" s="1" t="s">
        <v>347</v>
      </c>
      <c r="AE75" s="1" t="n">
        <v>0</v>
      </c>
    </row>
    <row r="76" customFormat="false" ht="15" hidden="false" customHeight="false" outlineLevel="0" collapsed="false">
      <c r="A76" s="1" t="n">
        <v>6296</v>
      </c>
      <c r="B76" s="4" t="s">
        <v>348</v>
      </c>
      <c r="C76" s="4" t="s">
        <v>349</v>
      </c>
      <c r="D76" s="1" t="n">
        <v>800</v>
      </c>
      <c r="E76" s="1" t="n">
        <f aca="false">ROUND(F76*0.65,2)</f>
        <v>38.65</v>
      </c>
      <c r="F76" s="5" t="n">
        <v>59.46</v>
      </c>
      <c r="G76" s="1" t="n">
        <v>0</v>
      </c>
      <c r="H76" s="1" t="s">
        <v>34</v>
      </c>
      <c r="I76" s="1" t="n">
        <v>0</v>
      </c>
      <c r="J76" s="1" t="n">
        <v>0</v>
      </c>
      <c r="K76" s="1" t="n">
        <v>0</v>
      </c>
      <c r="L76" s="1" t="n">
        <v>0</v>
      </c>
      <c r="N76" s="1" t="n">
        <v>4</v>
      </c>
      <c r="O76" s="1" t="n">
        <v>601</v>
      </c>
      <c r="P76" s="1" t="n">
        <v>140800431</v>
      </c>
      <c r="S76" s="1" t="n">
        <v>0</v>
      </c>
      <c r="T76" s="1" t="n">
        <v>1</v>
      </c>
      <c r="U76" s="1" t="n">
        <v>0</v>
      </c>
      <c r="V76" s="1" t="n">
        <v>0</v>
      </c>
      <c r="W76" s="1" t="n">
        <v>0</v>
      </c>
      <c r="X76" s="1" t="n">
        <v>0</v>
      </c>
      <c r="Z76" s="6" t="s">
        <v>44</v>
      </c>
      <c r="AB76" s="1" t="s">
        <v>350</v>
      </c>
      <c r="AD76" s="1" t="s">
        <v>351</v>
      </c>
      <c r="AE76" s="1" t="n">
        <v>0</v>
      </c>
    </row>
    <row r="77" customFormat="false" ht="15" hidden="false" customHeight="false" outlineLevel="0" collapsed="false">
      <c r="A77" s="1" t="n">
        <v>6257</v>
      </c>
      <c r="B77" s="4" t="s">
        <v>352</v>
      </c>
      <c r="C77" s="4" t="s">
        <v>353</v>
      </c>
      <c r="D77" s="1" t="n">
        <v>800</v>
      </c>
      <c r="E77" s="1" t="n">
        <f aca="false">ROUND(F77*0.65,2)</f>
        <v>40.13</v>
      </c>
      <c r="F77" s="5" t="n">
        <v>61.74</v>
      </c>
      <c r="G77" s="1" t="n">
        <v>0</v>
      </c>
      <c r="H77" s="1" t="s">
        <v>34</v>
      </c>
      <c r="I77" s="1" t="n">
        <v>0</v>
      </c>
      <c r="J77" s="1" t="n">
        <v>0</v>
      </c>
      <c r="K77" s="1" t="n">
        <v>0</v>
      </c>
      <c r="L77" s="1" t="n">
        <v>0</v>
      </c>
      <c r="N77" s="1" t="n">
        <v>4</v>
      </c>
      <c r="O77" s="1" t="n">
        <v>601</v>
      </c>
      <c r="P77" s="1" t="n">
        <v>140800440</v>
      </c>
      <c r="S77" s="1" t="n">
        <v>0</v>
      </c>
      <c r="T77" s="1" t="n">
        <v>1</v>
      </c>
      <c r="U77" s="1" t="n">
        <v>0</v>
      </c>
      <c r="V77" s="1" t="n">
        <v>0</v>
      </c>
      <c r="W77" s="1" t="n">
        <v>0</v>
      </c>
      <c r="X77" s="1" t="n">
        <v>0</v>
      </c>
      <c r="Z77" s="6" t="s">
        <v>92</v>
      </c>
      <c r="AB77" s="1" t="s">
        <v>354</v>
      </c>
      <c r="AD77" s="1" t="s">
        <v>355</v>
      </c>
      <c r="AE77" s="1" t="n">
        <v>0</v>
      </c>
    </row>
    <row r="78" customFormat="false" ht="15" hidden="false" customHeight="false" outlineLevel="0" collapsed="false">
      <c r="A78" s="1" t="n">
        <v>6271</v>
      </c>
      <c r="B78" s="4" t="s">
        <v>356</v>
      </c>
      <c r="C78" s="4" t="s">
        <v>357</v>
      </c>
      <c r="D78" s="1" t="n">
        <v>800</v>
      </c>
      <c r="E78" s="1" t="n">
        <f aca="false">ROUND(F78*0.65,2)</f>
        <v>37.48</v>
      </c>
      <c r="F78" s="5" t="n">
        <v>57.66</v>
      </c>
      <c r="G78" s="1" t="n">
        <v>0</v>
      </c>
      <c r="H78" s="1" t="s">
        <v>34</v>
      </c>
      <c r="I78" s="1" t="n">
        <v>0</v>
      </c>
      <c r="J78" s="1" t="n">
        <v>0</v>
      </c>
      <c r="K78" s="1" t="n">
        <v>0</v>
      </c>
      <c r="L78" s="1" t="n">
        <v>0</v>
      </c>
      <c r="N78" s="1" t="n">
        <v>4</v>
      </c>
      <c r="O78" s="1" t="n">
        <v>601</v>
      </c>
      <c r="P78" s="1" t="n">
        <v>140800441</v>
      </c>
      <c r="S78" s="1" t="n">
        <v>0</v>
      </c>
      <c r="T78" s="1" t="n">
        <v>1</v>
      </c>
      <c r="U78" s="1" t="n">
        <v>0</v>
      </c>
      <c r="V78" s="1" t="n">
        <v>0</v>
      </c>
      <c r="W78" s="1" t="n">
        <v>0</v>
      </c>
      <c r="X78" s="1" t="n">
        <v>0</v>
      </c>
      <c r="Z78" s="6" t="s">
        <v>49</v>
      </c>
      <c r="AB78" s="1" t="s">
        <v>358</v>
      </c>
      <c r="AD78" s="1" t="s">
        <v>359</v>
      </c>
      <c r="AE78" s="1" t="n">
        <v>0</v>
      </c>
    </row>
    <row r="79" customFormat="false" ht="15" hidden="false" customHeight="false" outlineLevel="0" collapsed="false">
      <c r="A79" s="1" t="n">
        <v>6321</v>
      </c>
      <c r="B79" s="4" t="s">
        <v>360</v>
      </c>
      <c r="C79" s="4" t="s">
        <v>361</v>
      </c>
      <c r="D79" s="1" t="n">
        <v>800</v>
      </c>
      <c r="E79" s="1" t="n">
        <f aca="false">ROUND(F79*0.65,2)</f>
        <v>43.28</v>
      </c>
      <c r="F79" s="5" t="n">
        <v>66.58</v>
      </c>
      <c r="G79" s="1" t="n">
        <v>0</v>
      </c>
      <c r="H79" s="1" t="s">
        <v>34</v>
      </c>
      <c r="I79" s="1" t="n">
        <v>0</v>
      </c>
      <c r="J79" s="1" t="n">
        <v>0</v>
      </c>
      <c r="K79" s="1" t="n">
        <v>0</v>
      </c>
      <c r="L79" s="1" t="n">
        <v>0</v>
      </c>
      <c r="N79" s="1" t="n">
        <v>4</v>
      </c>
      <c r="O79" s="1" t="n">
        <v>601</v>
      </c>
      <c r="P79" s="1" t="n">
        <v>140800443</v>
      </c>
      <c r="S79" s="1" t="n">
        <v>0</v>
      </c>
      <c r="T79" s="1" t="n">
        <v>1</v>
      </c>
      <c r="U79" s="1" t="n">
        <v>0</v>
      </c>
      <c r="V79" s="1" t="n">
        <v>0</v>
      </c>
      <c r="W79" s="1" t="n">
        <v>0</v>
      </c>
      <c r="X79" s="1" t="n">
        <v>0</v>
      </c>
      <c r="Z79" s="6" t="s">
        <v>317</v>
      </c>
      <c r="AB79" s="1" t="s">
        <v>362</v>
      </c>
      <c r="AD79" s="1" t="s">
        <v>363</v>
      </c>
      <c r="AE79" s="1" t="n">
        <v>0</v>
      </c>
    </row>
    <row r="80" customFormat="false" ht="15" hidden="false" customHeight="false" outlineLevel="0" collapsed="false">
      <c r="A80" s="1" t="n">
        <v>6309</v>
      </c>
      <c r="B80" s="4" t="s">
        <v>364</v>
      </c>
      <c r="C80" s="4" t="s">
        <v>365</v>
      </c>
      <c r="D80" s="1" t="n">
        <v>800</v>
      </c>
      <c r="E80" s="1" t="n">
        <f aca="false">ROUND(F80*0.65,2)</f>
        <v>56.5</v>
      </c>
      <c r="F80" s="5" t="n">
        <v>86.92</v>
      </c>
      <c r="G80" s="1" t="n">
        <v>0</v>
      </c>
      <c r="H80" s="1" t="s">
        <v>34</v>
      </c>
      <c r="I80" s="1" t="n">
        <v>0</v>
      </c>
      <c r="J80" s="1" t="n">
        <v>0</v>
      </c>
      <c r="K80" s="1" t="n">
        <v>0</v>
      </c>
      <c r="L80" s="1" t="n">
        <v>0</v>
      </c>
      <c r="N80" s="1" t="n">
        <v>4</v>
      </c>
      <c r="O80" s="1" t="n">
        <v>601</v>
      </c>
      <c r="P80" s="1" t="n">
        <v>140800444</v>
      </c>
      <c r="S80" s="1" t="n">
        <v>0</v>
      </c>
      <c r="T80" s="1" t="n">
        <v>1</v>
      </c>
      <c r="U80" s="1" t="n">
        <v>0</v>
      </c>
      <c r="V80" s="1" t="n">
        <v>0</v>
      </c>
      <c r="W80" s="1" t="n">
        <v>0</v>
      </c>
      <c r="X80" s="1" t="n">
        <v>0</v>
      </c>
      <c r="Z80" s="6" t="s">
        <v>366</v>
      </c>
      <c r="AB80" s="1" t="s">
        <v>367</v>
      </c>
      <c r="AD80" s="1" t="s">
        <v>368</v>
      </c>
      <c r="AE80" s="1" t="n">
        <v>0</v>
      </c>
    </row>
    <row r="81" customFormat="false" ht="15" hidden="false" customHeight="false" outlineLevel="0" collapsed="false">
      <c r="A81" s="1" t="n">
        <v>6275</v>
      </c>
      <c r="B81" s="4" t="s">
        <v>369</v>
      </c>
      <c r="C81" s="4" t="s">
        <v>370</v>
      </c>
      <c r="D81" s="1" t="n">
        <v>800</v>
      </c>
      <c r="E81" s="1" t="n">
        <f aca="false">ROUND(F81*0.65,2)</f>
        <v>41.46</v>
      </c>
      <c r="F81" s="5" t="n">
        <v>63.78</v>
      </c>
      <c r="G81" s="1" t="n">
        <v>0</v>
      </c>
      <c r="H81" s="1" t="s">
        <v>34</v>
      </c>
      <c r="I81" s="1" t="n">
        <v>0</v>
      </c>
      <c r="J81" s="1" t="n">
        <v>0</v>
      </c>
      <c r="K81" s="1" t="n">
        <v>0</v>
      </c>
      <c r="L81" s="1" t="n">
        <v>0</v>
      </c>
      <c r="N81" s="1" t="n">
        <v>4</v>
      </c>
      <c r="O81" s="1" t="n">
        <v>601</v>
      </c>
      <c r="P81" s="1" t="n">
        <v>140800445</v>
      </c>
      <c r="S81" s="1" t="n">
        <v>0</v>
      </c>
      <c r="T81" s="1" t="n">
        <v>1</v>
      </c>
      <c r="U81" s="1" t="n">
        <v>0</v>
      </c>
      <c r="V81" s="1" t="n">
        <v>0</v>
      </c>
      <c r="W81" s="1" t="n">
        <v>0</v>
      </c>
      <c r="X81" s="1" t="n">
        <v>0</v>
      </c>
      <c r="Z81" s="6" t="s">
        <v>54</v>
      </c>
      <c r="AB81" s="1" t="s">
        <v>371</v>
      </c>
      <c r="AD81" s="1" t="s">
        <v>372</v>
      </c>
      <c r="AE81" s="1" t="n">
        <v>0</v>
      </c>
    </row>
    <row r="82" customFormat="false" ht="15" hidden="false" customHeight="false" outlineLevel="0" collapsed="false">
      <c r="A82" s="1" t="n">
        <v>6277</v>
      </c>
      <c r="B82" s="4" t="s">
        <v>373</v>
      </c>
      <c r="C82" s="4" t="s">
        <v>374</v>
      </c>
      <c r="D82" s="1" t="n">
        <v>800</v>
      </c>
      <c r="E82" s="1" t="n">
        <f aca="false">ROUND(F82*0.65,2)</f>
        <v>36.76</v>
      </c>
      <c r="F82" s="5" t="n">
        <v>56.56</v>
      </c>
      <c r="G82" s="1" t="n">
        <v>0</v>
      </c>
      <c r="H82" s="1" t="s">
        <v>34</v>
      </c>
      <c r="I82" s="1" t="n">
        <v>0</v>
      </c>
      <c r="J82" s="1" t="n">
        <v>0</v>
      </c>
      <c r="K82" s="1" t="n">
        <v>0</v>
      </c>
      <c r="L82" s="1" t="n">
        <v>0</v>
      </c>
      <c r="N82" s="1" t="n">
        <v>4</v>
      </c>
      <c r="O82" s="1" t="n">
        <v>601</v>
      </c>
      <c r="P82" s="1" t="n">
        <v>140800446</v>
      </c>
      <c r="S82" s="1" t="n">
        <v>0</v>
      </c>
      <c r="T82" s="1" t="n">
        <v>1</v>
      </c>
      <c r="U82" s="1" t="n">
        <v>0</v>
      </c>
      <c r="V82" s="1" t="n">
        <v>0</v>
      </c>
      <c r="W82" s="1" t="n">
        <v>0</v>
      </c>
      <c r="X82" s="1" t="n">
        <v>0</v>
      </c>
      <c r="Z82" s="6" t="s">
        <v>59</v>
      </c>
      <c r="AB82" s="1" t="s">
        <v>375</v>
      </c>
      <c r="AD82" s="1" t="s">
        <v>376</v>
      </c>
      <c r="AE82" s="1" t="n">
        <v>0</v>
      </c>
    </row>
    <row r="83" customFormat="false" ht="15" hidden="false" customHeight="false" outlineLevel="0" collapsed="false">
      <c r="A83" s="1" t="n">
        <v>6314</v>
      </c>
      <c r="B83" s="4" t="s">
        <v>377</v>
      </c>
      <c r="C83" s="4" t="s">
        <v>378</v>
      </c>
      <c r="D83" s="1" t="n">
        <v>800</v>
      </c>
      <c r="E83" s="1" t="n">
        <f aca="false">ROUND(F83*0.65,2)</f>
        <v>43.09</v>
      </c>
      <c r="F83" s="5" t="n">
        <v>66.29</v>
      </c>
      <c r="G83" s="1" t="n">
        <v>0</v>
      </c>
      <c r="H83" s="1" t="s">
        <v>34</v>
      </c>
      <c r="I83" s="1" t="n">
        <v>0</v>
      </c>
      <c r="J83" s="1" t="n">
        <v>0</v>
      </c>
      <c r="K83" s="1" t="n">
        <v>0</v>
      </c>
      <c r="L83" s="1" t="n">
        <v>0</v>
      </c>
      <c r="N83" s="1" t="n">
        <v>4</v>
      </c>
      <c r="O83" s="1" t="n">
        <v>601</v>
      </c>
      <c r="P83" s="1" t="n">
        <v>140800447</v>
      </c>
      <c r="S83" s="1" t="n">
        <v>0</v>
      </c>
      <c r="T83" s="1" t="n">
        <v>1</v>
      </c>
      <c r="U83" s="1" t="n">
        <v>0</v>
      </c>
      <c r="V83" s="1" t="n">
        <v>0</v>
      </c>
      <c r="W83" s="1" t="n">
        <v>0</v>
      </c>
      <c r="X83" s="1" t="n">
        <v>0</v>
      </c>
      <c r="Z83" s="6" t="s">
        <v>379</v>
      </c>
      <c r="AB83" s="1" t="s">
        <v>380</v>
      </c>
      <c r="AD83" s="1" t="s">
        <v>381</v>
      </c>
      <c r="AE83" s="1" t="n">
        <v>0</v>
      </c>
      <c r="AF83" s="1" t="n">
        <v>7</v>
      </c>
    </row>
    <row r="84" customFormat="false" ht="15" hidden="false" customHeight="false" outlineLevel="0" collapsed="false">
      <c r="A84" s="1" t="n">
        <v>6316</v>
      </c>
      <c r="B84" s="4" t="s">
        <v>382</v>
      </c>
      <c r="C84" s="4" t="s">
        <v>383</v>
      </c>
      <c r="D84" s="1" t="n">
        <v>800</v>
      </c>
      <c r="E84" s="1" t="n">
        <f aca="false">ROUND(F84*0.65,2)</f>
        <v>47.22</v>
      </c>
      <c r="F84" s="5" t="n">
        <v>72.64</v>
      </c>
      <c r="G84" s="1" t="n">
        <v>0</v>
      </c>
      <c r="H84" s="1" t="s">
        <v>34</v>
      </c>
      <c r="I84" s="1" t="n">
        <v>0</v>
      </c>
      <c r="J84" s="1" t="n">
        <v>0</v>
      </c>
      <c r="K84" s="1" t="n">
        <v>0</v>
      </c>
      <c r="L84" s="1" t="n">
        <v>0</v>
      </c>
      <c r="N84" s="1" t="n">
        <v>4</v>
      </c>
      <c r="O84" s="1" t="n">
        <v>601</v>
      </c>
      <c r="P84" s="1" t="n">
        <v>140800448</v>
      </c>
      <c r="S84" s="1" t="n">
        <v>0</v>
      </c>
      <c r="T84" s="1" t="n">
        <v>1</v>
      </c>
      <c r="U84" s="1" t="n">
        <v>0</v>
      </c>
      <c r="V84" s="1" t="n">
        <v>0</v>
      </c>
      <c r="W84" s="1" t="n">
        <v>0</v>
      </c>
      <c r="X84" s="1" t="n">
        <v>0</v>
      </c>
      <c r="Z84" s="6" t="s">
        <v>384</v>
      </c>
      <c r="AB84" s="1" t="s">
        <v>385</v>
      </c>
      <c r="AD84" s="1" t="s">
        <v>386</v>
      </c>
      <c r="AE84" s="1" t="n">
        <v>0</v>
      </c>
    </row>
    <row r="85" customFormat="false" ht="15" hidden="false" customHeight="false" outlineLevel="0" collapsed="false">
      <c r="A85" s="1" t="n">
        <v>6307</v>
      </c>
      <c r="B85" s="4" t="s">
        <v>387</v>
      </c>
      <c r="C85" s="4" t="s">
        <v>388</v>
      </c>
      <c r="D85" s="1" t="n">
        <v>800</v>
      </c>
      <c r="E85" s="1" t="n">
        <f aca="false">ROUND(F85*0.65,2)</f>
        <v>33.34</v>
      </c>
      <c r="F85" s="5" t="n">
        <v>51.29</v>
      </c>
      <c r="G85" s="1" t="n">
        <v>0</v>
      </c>
      <c r="H85" s="1" t="s">
        <v>34</v>
      </c>
      <c r="I85" s="1" t="n">
        <v>0</v>
      </c>
      <c r="J85" s="1" t="n">
        <v>0</v>
      </c>
      <c r="K85" s="1" t="n">
        <v>0</v>
      </c>
      <c r="L85" s="1" t="n">
        <v>0</v>
      </c>
      <c r="N85" s="1" t="n">
        <v>4</v>
      </c>
      <c r="O85" s="1" t="n">
        <v>601</v>
      </c>
      <c r="P85" s="1" t="n">
        <v>140800449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Z85" s="6" t="s">
        <v>64</v>
      </c>
      <c r="AB85" s="1" t="s">
        <v>389</v>
      </c>
      <c r="AD85" s="1" t="s">
        <v>390</v>
      </c>
      <c r="AE85" s="1" t="n">
        <v>0</v>
      </c>
    </row>
    <row r="86" customFormat="false" ht="15" hidden="false" customHeight="false" outlineLevel="0" collapsed="false">
      <c r="A86" s="1" t="n">
        <v>4235</v>
      </c>
      <c r="B86" s="4" t="s">
        <v>391</v>
      </c>
      <c r="C86" s="4" t="s">
        <v>392</v>
      </c>
      <c r="D86" s="1" t="n">
        <v>800</v>
      </c>
      <c r="E86" s="1" t="n">
        <f aca="false">ROUND(F86*0.65,2)</f>
        <v>40.44</v>
      </c>
      <c r="F86" s="5" t="n">
        <v>62.22</v>
      </c>
      <c r="G86" s="1" t="n">
        <v>0</v>
      </c>
      <c r="H86" s="1" t="s">
        <v>34</v>
      </c>
      <c r="I86" s="1" t="n">
        <v>0</v>
      </c>
      <c r="J86" s="1" t="n">
        <v>0</v>
      </c>
      <c r="K86" s="1" t="n">
        <v>0</v>
      </c>
      <c r="L86" s="1" t="n">
        <v>0</v>
      </c>
      <c r="N86" s="1" t="n">
        <v>4</v>
      </c>
      <c r="O86" s="1" t="n">
        <v>601</v>
      </c>
      <c r="P86" s="1" t="n">
        <v>140800449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Z86" s="6" t="s">
        <v>69</v>
      </c>
      <c r="AB86" s="1" t="s">
        <v>393</v>
      </c>
      <c r="AD86" s="1" t="s">
        <v>394</v>
      </c>
      <c r="AE86" s="1" t="n">
        <v>0</v>
      </c>
    </row>
    <row r="87" customFormat="false" ht="15" hidden="false" customHeight="false" outlineLevel="0" collapsed="false">
      <c r="A87" s="1" t="n">
        <v>4333</v>
      </c>
      <c r="B87" s="4" t="s">
        <v>395</v>
      </c>
      <c r="C87" s="4" t="s">
        <v>396</v>
      </c>
      <c r="D87" s="1" t="n">
        <v>800</v>
      </c>
      <c r="E87" s="1" t="n">
        <f aca="false">ROUND(F87*0.65,2)</f>
        <v>36.95</v>
      </c>
      <c r="F87" s="5" t="n">
        <v>56.85</v>
      </c>
      <c r="G87" s="1" t="n">
        <v>0</v>
      </c>
      <c r="H87" s="1" t="s">
        <v>34</v>
      </c>
      <c r="I87" s="1" t="n">
        <v>0</v>
      </c>
      <c r="J87" s="1" t="n">
        <v>0</v>
      </c>
      <c r="K87" s="1" t="n">
        <v>0</v>
      </c>
      <c r="L87" s="1" t="n">
        <v>0</v>
      </c>
      <c r="N87" s="1" t="n">
        <v>4</v>
      </c>
      <c r="O87" s="1" t="n">
        <v>601</v>
      </c>
      <c r="P87" s="1" t="n">
        <v>140800449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Z87" s="6" t="s">
        <v>74</v>
      </c>
      <c r="AB87" s="1" t="s">
        <v>397</v>
      </c>
      <c r="AD87" s="1" t="s">
        <v>398</v>
      </c>
      <c r="AE87" s="1" t="n">
        <v>0</v>
      </c>
    </row>
    <row r="88" customFormat="false" ht="15" hidden="false" customHeight="false" outlineLevel="0" collapsed="false">
      <c r="A88" s="1" t="n">
        <v>4335</v>
      </c>
      <c r="B88" s="4" t="s">
        <v>399</v>
      </c>
      <c r="C88" s="4" t="s">
        <v>400</v>
      </c>
      <c r="D88" s="1" t="n">
        <v>800</v>
      </c>
      <c r="E88" s="1" t="n">
        <f aca="false">ROUND(F88*0.65,2)</f>
        <v>42.2</v>
      </c>
      <c r="F88" s="5" t="n">
        <v>64.93</v>
      </c>
      <c r="G88" s="1" t="n">
        <v>0</v>
      </c>
      <c r="H88" s="1" t="s">
        <v>34</v>
      </c>
      <c r="I88" s="1" t="n">
        <v>0</v>
      </c>
      <c r="J88" s="1" t="n">
        <v>0</v>
      </c>
      <c r="K88" s="1" t="n">
        <v>0</v>
      </c>
      <c r="L88" s="1" t="n">
        <v>0</v>
      </c>
      <c r="N88" s="1" t="n">
        <v>4</v>
      </c>
      <c r="O88" s="1" t="n">
        <v>601</v>
      </c>
      <c r="P88" s="1" t="n">
        <v>140800451</v>
      </c>
      <c r="S88" s="1" t="n">
        <v>0</v>
      </c>
      <c r="T88" s="1" t="n">
        <v>1</v>
      </c>
      <c r="U88" s="1" t="n">
        <v>0</v>
      </c>
      <c r="V88" s="1" t="n">
        <v>0</v>
      </c>
      <c r="W88" s="1" t="n">
        <v>0</v>
      </c>
      <c r="X88" s="1" t="n">
        <v>0</v>
      </c>
      <c r="Z88" s="6" t="s">
        <v>121</v>
      </c>
      <c r="AB88" s="1" t="s">
        <v>401</v>
      </c>
      <c r="AD88" s="1" t="s">
        <v>402</v>
      </c>
      <c r="AE88" s="1" t="n">
        <v>0</v>
      </c>
    </row>
    <row r="89" customFormat="false" ht="15" hidden="false" customHeight="false" outlineLevel="0" collapsed="false">
      <c r="A89" s="1" t="n">
        <v>4338</v>
      </c>
      <c r="B89" s="4" t="s">
        <v>403</v>
      </c>
      <c r="C89" s="4" t="s">
        <v>404</v>
      </c>
      <c r="D89" s="1" t="n">
        <v>800</v>
      </c>
      <c r="E89" s="1" t="n">
        <f aca="false">ROUND(F89*0.65,2)</f>
        <v>42.76</v>
      </c>
      <c r="F89" s="5" t="n">
        <v>65.79</v>
      </c>
      <c r="G89" s="1" t="n">
        <v>0</v>
      </c>
      <c r="H89" s="1" t="s">
        <v>34</v>
      </c>
      <c r="I89" s="1" t="n">
        <v>0</v>
      </c>
      <c r="J89" s="1" t="n">
        <v>0</v>
      </c>
      <c r="K89" s="1" t="n">
        <v>0</v>
      </c>
      <c r="L89" s="1" t="n">
        <v>0</v>
      </c>
      <c r="N89" s="1" t="n">
        <v>4</v>
      </c>
      <c r="O89" s="1" t="n">
        <v>601</v>
      </c>
      <c r="P89" s="1" t="n">
        <v>140800452</v>
      </c>
      <c r="S89" s="1" t="n">
        <v>0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v>0</v>
      </c>
      <c r="Z89" s="6" t="s">
        <v>126</v>
      </c>
      <c r="AB89" s="1" t="s">
        <v>405</v>
      </c>
      <c r="AD89" s="1" t="s">
        <v>406</v>
      </c>
      <c r="AE89" s="1" t="n">
        <v>0</v>
      </c>
    </row>
    <row r="90" customFormat="false" ht="15" hidden="false" customHeight="false" outlineLevel="0" collapsed="false">
      <c r="A90" s="1" t="n">
        <v>5463</v>
      </c>
      <c r="B90" s="4" t="s">
        <v>407</v>
      </c>
      <c r="C90" s="4" t="s">
        <v>408</v>
      </c>
      <c r="D90" s="1" t="n">
        <v>800</v>
      </c>
      <c r="E90" s="1" t="n">
        <f aca="false">ROUND(F90*0.65,2)</f>
        <v>43.36</v>
      </c>
      <c r="F90" s="5" t="n">
        <v>66.71</v>
      </c>
      <c r="G90" s="1" t="n">
        <v>0</v>
      </c>
      <c r="H90" s="1" t="s">
        <v>34</v>
      </c>
      <c r="I90" s="1" t="n">
        <v>0</v>
      </c>
      <c r="J90" s="1" t="n">
        <v>0</v>
      </c>
      <c r="K90" s="1" t="n">
        <v>0</v>
      </c>
      <c r="L90" s="1" t="n">
        <v>0</v>
      </c>
      <c r="N90" s="1" t="n">
        <v>4</v>
      </c>
      <c r="O90" s="1" t="n">
        <v>601</v>
      </c>
      <c r="P90" s="1" t="n">
        <v>140800453</v>
      </c>
      <c r="S90" s="1" t="n">
        <v>0</v>
      </c>
      <c r="T90" s="1" t="n">
        <v>1</v>
      </c>
      <c r="U90" s="1" t="n">
        <v>0</v>
      </c>
      <c r="V90" s="1" t="n">
        <v>0</v>
      </c>
      <c r="W90" s="1" t="n">
        <v>0</v>
      </c>
      <c r="X90" s="1" t="n">
        <v>0</v>
      </c>
      <c r="Z90" s="6" t="s">
        <v>409</v>
      </c>
      <c r="AB90" s="1" t="s">
        <v>410</v>
      </c>
      <c r="AD90" s="1" t="s">
        <v>411</v>
      </c>
      <c r="AE90" s="1" t="n">
        <v>0</v>
      </c>
    </row>
    <row r="91" customFormat="false" ht="15" hidden="false" customHeight="false" outlineLevel="0" collapsed="false">
      <c r="A91" s="1" t="n">
        <v>5470</v>
      </c>
      <c r="B91" s="4" t="s">
        <v>412</v>
      </c>
      <c r="C91" s="4" t="s">
        <v>413</v>
      </c>
      <c r="D91" s="1" t="n">
        <v>800</v>
      </c>
      <c r="E91" s="1" t="n">
        <f aca="false">ROUND(F91*0.65,2)</f>
        <v>37.62</v>
      </c>
      <c r="F91" s="5" t="n">
        <v>57.88</v>
      </c>
      <c r="G91" s="1" t="n">
        <v>0</v>
      </c>
      <c r="H91" s="1" t="s">
        <v>34</v>
      </c>
      <c r="I91" s="1" t="n">
        <v>0</v>
      </c>
      <c r="J91" s="1" t="n">
        <v>0</v>
      </c>
      <c r="K91" s="1" t="n">
        <v>0</v>
      </c>
      <c r="L91" s="1" t="n">
        <v>0</v>
      </c>
      <c r="N91" s="1" t="n">
        <v>4</v>
      </c>
      <c r="O91" s="1" t="n">
        <v>601</v>
      </c>
      <c r="P91" s="1" t="n">
        <v>140800454</v>
      </c>
      <c r="S91" s="1" t="n">
        <v>0</v>
      </c>
      <c r="T91" s="1" t="n">
        <v>1</v>
      </c>
      <c r="U91" s="1" t="n">
        <v>0</v>
      </c>
      <c r="V91" s="1" t="n">
        <v>0</v>
      </c>
      <c r="W91" s="1" t="n">
        <v>0</v>
      </c>
      <c r="X91" s="1" t="n">
        <v>0</v>
      </c>
      <c r="Z91" s="6" t="s">
        <v>79</v>
      </c>
      <c r="AB91" s="1" t="s">
        <v>414</v>
      </c>
      <c r="AD91" s="1" t="s">
        <v>415</v>
      </c>
      <c r="AE91" s="1" t="n">
        <v>0</v>
      </c>
    </row>
    <row r="92" customFormat="false" ht="15" hidden="false" customHeight="false" outlineLevel="0" collapsed="false">
      <c r="A92" s="1" t="n">
        <v>4331</v>
      </c>
      <c r="B92" s="4" t="s">
        <v>416</v>
      </c>
      <c r="C92" s="4" t="s">
        <v>417</v>
      </c>
      <c r="D92" s="1" t="n">
        <v>900</v>
      </c>
      <c r="E92" s="1" t="n">
        <f aca="false">ROUND(F92*0.65,2)</f>
        <v>41.56</v>
      </c>
      <c r="F92" s="5" t="n">
        <v>63.94</v>
      </c>
      <c r="G92" s="1" t="n">
        <v>0</v>
      </c>
      <c r="H92" s="1" t="s">
        <v>34</v>
      </c>
      <c r="I92" s="1" t="n">
        <v>0</v>
      </c>
      <c r="J92" s="1" t="n">
        <v>0</v>
      </c>
      <c r="K92" s="1" t="n">
        <v>0</v>
      </c>
      <c r="L92" s="1" t="n">
        <v>0</v>
      </c>
      <c r="N92" s="1" t="n">
        <v>4</v>
      </c>
      <c r="O92" s="1" t="n">
        <v>602</v>
      </c>
      <c r="P92" s="1" t="n">
        <v>140900440</v>
      </c>
      <c r="S92" s="1" t="n">
        <v>0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Z92" s="6" t="s">
        <v>92</v>
      </c>
      <c r="AB92" s="1" t="s">
        <v>418</v>
      </c>
      <c r="AD92" s="1" t="s">
        <v>419</v>
      </c>
      <c r="AE92" s="1" t="n">
        <v>0</v>
      </c>
    </row>
    <row r="93" customFormat="false" ht="15" hidden="false" customHeight="false" outlineLevel="0" collapsed="false">
      <c r="A93" s="1" t="n">
        <v>5125</v>
      </c>
      <c r="B93" s="4" t="s">
        <v>420</v>
      </c>
      <c r="C93" s="4" t="s">
        <v>421</v>
      </c>
      <c r="D93" s="1" t="n">
        <v>900</v>
      </c>
      <c r="E93" s="1" t="n">
        <f aca="false">ROUND(F93*0.65,2)</f>
        <v>38.91</v>
      </c>
      <c r="F93" s="5" t="n">
        <v>59.86</v>
      </c>
      <c r="G93" s="1" t="n">
        <v>0</v>
      </c>
      <c r="H93" s="1" t="s">
        <v>34</v>
      </c>
      <c r="I93" s="1" t="n">
        <v>0</v>
      </c>
      <c r="J93" s="1" t="n">
        <v>0</v>
      </c>
      <c r="K93" s="1" t="n">
        <v>0</v>
      </c>
      <c r="L93" s="1" t="n">
        <v>0</v>
      </c>
      <c r="N93" s="1" t="n">
        <v>4</v>
      </c>
      <c r="O93" s="1" t="n">
        <v>602</v>
      </c>
      <c r="P93" s="1" t="n">
        <v>140900441</v>
      </c>
      <c r="S93" s="1" t="n">
        <v>0</v>
      </c>
      <c r="T93" s="1" t="n">
        <v>1</v>
      </c>
      <c r="U93" s="1" t="n">
        <v>0</v>
      </c>
      <c r="V93" s="1" t="n">
        <v>0</v>
      </c>
      <c r="W93" s="1" t="n">
        <v>0</v>
      </c>
      <c r="X93" s="1" t="n">
        <v>0</v>
      </c>
      <c r="Z93" s="6" t="s">
        <v>49</v>
      </c>
      <c r="AB93" s="1" t="s">
        <v>422</v>
      </c>
      <c r="AD93" s="1" t="s">
        <v>423</v>
      </c>
      <c r="AE93" s="1" t="n">
        <v>0</v>
      </c>
    </row>
    <row r="94" customFormat="false" ht="15" hidden="false" customHeight="false" outlineLevel="0" collapsed="false">
      <c r="A94" s="1" t="n">
        <v>5148</v>
      </c>
      <c r="B94" s="4" t="s">
        <v>424</v>
      </c>
      <c r="C94" s="4" t="s">
        <v>425</v>
      </c>
      <c r="D94" s="1" t="n">
        <v>900</v>
      </c>
      <c r="E94" s="1" t="n">
        <f aca="false">ROUND(F94*0.65,2)</f>
        <v>44.71</v>
      </c>
      <c r="F94" s="5" t="n">
        <v>68.78</v>
      </c>
      <c r="G94" s="1" t="n">
        <v>0</v>
      </c>
      <c r="H94" s="1" t="s">
        <v>34</v>
      </c>
      <c r="I94" s="1" t="n">
        <v>0</v>
      </c>
      <c r="J94" s="1" t="n">
        <v>0</v>
      </c>
      <c r="K94" s="1" t="n">
        <v>0</v>
      </c>
      <c r="L94" s="1" t="n">
        <v>0</v>
      </c>
      <c r="N94" s="1" t="n">
        <v>4</v>
      </c>
      <c r="O94" s="1" t="n">
        <v>602</v>
      </c>
      <c r="P94" s="1" t="n">
        <v>140900443</v>
      </c>
      <c r="S94" s="1" t="n">
        <v>0</v>
      </c>
      <c r="T94" s="1" t="n">
        <v>1</v>
      </c>
      <c r="U94" s="1" t="n">
        <v>0</v>
      </c>
      <c r="V94" s="1" t="n">
        <v>0</v>
      </c>
      <c r="W94" s="1" t="n">
        <v>0</v>
      </c>
      <c r="X94" s="1" t="n">
        <v>0</v>
      </c>
      <c r="Z94" s="6" t="s">
        <v>317</v>
      </c>
      <c r="AB94" s="1" t="s">
        <v>426</v>
      </c>
      <c r="AD94" s="1" t="s">
        <v>427</v>
      </c>
      <c r="AE94" s="1" t="n">
        <v>0</v>
      </c>
    </row>
    <row r="95" customFormat="false" ht="15" hidden="false" customHeight="false" outlineLevel="0" collapsed="false">
      <c r="A95" s="1" t="n">
        <v>5377</v>
      </c>
      <c r="B95" s="4" t="s">
        <v>428</v>
      </c>
      <c r="C95" s="4" t="s">
        <v>429</v>
      </c>
      <c r="D95" s="1" t="n">
        <v>900</v>
      </c>
      <c r="E95" s="1" t="n">
        <f aca="false">ROUND(F95*0.65,2)</f>
        <v>57.93</v>
      </c>
      <c r="F95" s="5" t="n">
        <v>89.12</v>
      </c>
      <c r="G95" s="1" t="n">
        <v>0</v>
      </c>
      <c r="H95" s="1" t="s">
        <v>34</v>
      </c>
      <c r="I95" s="1" t="n">
        <v>0</v>
      </c>
      <c r="J95" s="1" t="n">
        <v>0</v>
      </c>
      <c r="K95" s="1" t="n">
        <v>0</v>
      </c>
      <c r="L95" s="1" t="n">
        <v>0</v>
      </c>
      <c r="N95" s="1" t="n">
        <v>4</v>
      </c>
      <c r="O95" s="1" t="n">
        <v>602</v>
      </c>
      <c r="P95" s="1" t="n">
        <v>140900444</v>
      </c>
      <c r="S95" s="1" t="n">
        <v>0</v>
      </c>
      <c r="T95" s="1" t="n">
        <v>1</v>
      </c>
      <c r="U95" s="1" t="n">
        <v>0</v>
      </c>
      <c r="V95" s="1" t="n">
        <v>0</v>
      </c>
      <c r="W95" s="1" t="n">
        <v>0</v>
      </c>
      <c r="X95" s="1" t="n">
        <v>0</v>
      </c>
      <c r="Z95" s="6" t="s">
        <v>366</v>
      </c>
      <c r="AB95" s="1" t="s">
        <v>430</v>
      </c>
      <c r="AD95" s="1" t="s">
        <v>431</v>
      </c>
      <c r="AE95" s="1" t="n">
        <v>0</v>
      </c>
    </row>
    <row r="96" customFormat="false" ht="15" hidden="false" customHeight="false" outlineLevel="0" collapsed="false">
      <c r="A96" s="1" t="n">
        <v>5615</v>
      </c>
      <c r="B96" s="4" t="s">
        <v>432</v>
      </c>
      <c r="C96" s="4" t="s">
        <v>433</v>
      </c>
      <c r="D96" s="1" t="n">
        <v>900</v>
      </c>
      <c r="E96" s="1" t="n">
        <f aca="false">ROUND(F96*0.65,2)</f>
        <v>42.89</v>
      </c>
      <c r="F96" s="5" t="n">
        <v>65.98</v>
      </c>
      <c r="G96" s="1" t="n">
        <v>0</v>
      </c>
      <c r="H96" s="1" t="s">
        <v>34</v>
      </c>
      <c r="I96" s="1" t="n">
        <v>0</v>
      </c>
      <c r="J96" s="1" t="n">
        <v>0</v>
      </c>
      <c r="K96" s="1" t="n">
        <v>0</v>
      </c>
      <c r="L96" s="1" t="n">
        <v>0</v>
      </c>
      <c r="N96" s="1" t="n">
        <v>4</v>
      </c>
      <c r="O96" s="1" t="n">
        <v>602</v>
      </c>
      <c r="P96" s="1" t="n">
        <v>140900445</v>
      </c>
      <c r="S96" s="1" t="n">
        <v>0</v>
      </c>
      <c r="T96" s="1" t="n">
        <v>1</v>
      </c>
      <c r="U96" s="1" t="n">
        <v>0</v>
      </c>
      <c r="V96" s="1" t="n">
        <v>0</v>
      </c>
      <c r="W96" s="1" t="n">
        <v>0</v>
      </c>
      <c r="X96" s="1" t="n">
        <v>0</v>
      </c>
      <c r="Z96" s="6" t="s">
        <v>54</v>
      </c>
      <c r="AB96" s="1" t="s">
        <v>434</v>
      </c>
      <c r="AD96" s="1" t="s">
        <v>435</v>
      </c>
      <c r="AE96" s="1" t="n">
        <v>0</v>
      </c>
    </row>
    <row r="97" customFormat="false" ht="15" hidden="false" customHeight="false" outlineLevel="0" collapsed="false">
      <c r="A97" s="1" t="n">
        <v>4192</v>
      </c>
      <c r="B97" s="4" t="s">
        <v>436</v>
      </c>
      <c r="C97" s="4" t="s">
        <v>437</v>
      </c>
      <c r="D97" s="1" t="n">
        <v>900</v>
      </c>
      <c r="E97" s="1" t="n">
        <f aca="false">ROUND(F97*0.65,2)</f>
        <v>38.19</v>
      </c>
      <c r="F97" s="5" t="n">
        <v>58.76</v>
      </c>
      <c r="G97" s="1" t="n">
        <v>0</v>
      </c>
      <c r="H97" s="1" t="s">
        <v>34</v>
      </c>
      <c r="I97" s="1" t="n">
        <v>0</v>
      </c>
      <c r="J97" s="1" t="n">
        <v>0</v>
      </c>
      <c r="K97" s="1" t="n">
        <v>0</v>
      </c>
      <c r="L97" s="1" t="n">
        <v>0</v>
      </c>
      <c r="N97" s="1" t="n">
        <v>4</v>
      </c>
      <c r="O97" s="1" t="n">
        <v>602</v>
      </c>
      <c r="P97" s="1" t="n">
        <v>140900446</v>
      </c>
      <c r="S97" s="1" t="n">
        <v>0</v>
      </c>
      <c r="T97" s="1" t="n">
        <v>1</v>
      </c>
      <c r="U97" s="1" t="n">
        <v>0</v>
      </c>
      <c r="V97" s="1" t="n">
        <v>0</v>
      </c>
      <c r="W97" s="1" t="n">
        <v>0</v>
      </c>
      <c r="X97" s="1" t="n">
        <v>0</v>
      </c>
      <c r="Z97" s="6" t="s">
        <v>59</v>
      </c>
      <c r="AB97" s="1" t="s">
        <v>438</v>
      </c>
      <c r="AD97" s="1" t="s">
        <v>439</v>
      </c>
      <c r="AE97" s="1" t="n">
        <v>0</v>
      </c>
    </row>
    <row r="98" customFormat="false" ht="15" hidden="false" customHeight="false" outlineLevel="0" collapsed="false">
      <c r="A98" s="1" t="n">
        <v>4201</v>
      </c>
      <c r="B98" s="4" t="s">
        <v>440</v>
      </c>
      <c r="C98" s="4" t="s">
        <v>441</v>
      </c>
      <c r="D98" s="1" t="n">
        <v>900</v>
      </c>
      <c r="E98" s="1" t="n">
        <f aca="false">ROUND(F98*0.65,2)</f>
        <v>44.52</v>
      </c>
      <c r="F98" s="5" t="n">
        <v>68.49</v>
      </c>
      <c r="G98" s="1" t="n">
        <v>0</v>
      </c>
      <c r="H98" s="1" t="s">
        <v>34</v>
      </c>
      <c r="I98" s="1" t="n">
        <v>0</v>
      </c>
      <c r="J98" s="1" t="n">
        <v>0</v>
      </c>
      <c r="K98" s="1" t="n">
        <v>0</v>
      </c>
      <c r="L98" s="1" t="n">
        <v>0</v>
      </c>
      <c r="N98" s="1" t="n">
        <v>4</v>
      </c>
      <c r="O98" s="1" t="n">
        <v>602</v>
      </c>
      <c r="P98" s="1" t="n">
        <v>140900447</v>
      </c>
      <c r="S98" s="1" t="n">
        <v>0</v>
      </c>
      <c r="T98" s="1" t="n">
        <v>1</v>
      </c>
      <c r="U98" s="1" t="n">
        <v>0</v>
      </c>
      <c r="V98" s="1" t="n">
        <v>0</v>
      </c>
      <c r="W98" s="1" t="n">
        <v>0</v>
      </c>
      <c r="X98" s="1" t="n">
        <v>0</v>
      </c>
      <c r="Z98" s="6" t="s">
        <v>379</v>
      </c>
      <c r="AB98" s="1" t="s">
        <v>442</v>
      </c>
      <c r="AD98" s="1" t="s">
        <v>443</v>
      </c>
      <c r="AE98" s="1" t="n">
        <v>0</v>
      </c>
      <c r="AF98" s="1" t="n">
        <v>7</v>
      </c>
    </row>
    <row r="99" customFormat="false" ht="15" hidden="false" customHeight="false" outlineLevel="0" collapsed="false">
      <c r="A99" s="1" t="n">
        <v>4257</v>
      </c>
      <c r="B99" s="4" t="s">
        <v>444</v>
      </c>
      <c r="C99" s="4" t="s">
        <v>445</v>
      </c>
      <c r="D99" s="1" t="n">
        <v>900</v>
      </c>
      <c r="E99" s="1" t="n">
        <f aca="false">ROUND(F99*0.65,2)</f>
        <v>48.65</v>
      </c>
      <c r="F99" s="5" t="n">
        <v>74.84</v>
      </c>
      <c r="G99" s="1" t="n">
        <v>0</v>
      </c>
      <c r="H99" s="1" t="s">
        <v>34</v>
      </c>
      <c r="I99" s="1" t="n">
        <v>0</v>
      </c>
      <c r="J99" s="1" t="n">
        <v>0</v>
      </c>
      <c r="K99" s="1" t="n">
        <v>0</v>
      </c>
      <c r="L99" s="1" t="n">
        <v>0</v>
      </c>
      <c r="N99" s="1" t="n">
        <v>4</v>
      </c>
      <c r="O99" s="1" t="n">
        <v>602</v>
      </c>
      <c r="P99" s="1" t="n">
        <v>140900448</v>
      </c>
      <c r="S99" s="1" t="n">
        <v>0</v>
      </c>
      <c r="T99" s="1" t="n">
        <v>1</v>
      </c>
      <c r="U99" s="1" t="n">
        <v>0</v>
      </c>
      <c r="V99" s="1" t="n">
        <v>0</v>
      </c>
      <c r="W99" s="1" t="n">
        <v>0</v>
      </c>
      <c r="X99" s="1" t="n">
        <v>0</v>
      </c>
      <c r="Z99" s="6" t="s">
        <v>384</v>
      </c>
      <c r="AB99" s="1" t="s">
        <v>446</v>
      </c>
      <c r="AD99" s="1" t="s">
        <v>447</v>
      </c>
      <c r="AE99" s="1" t="n">
        <v>0</v>
      </c>
    </row>
    <row r="100" customFormat="false" ht="15" hidden="false" customHeight="false" outlineLevel="0" collapsed="false">
      <c r="A100" s="1" t="n">
        <v>4495</v>
      </c>
      <c r="B100" s="4" t="s">
        <v>448</v>
      </c>
      <c r="C100" s="4" t="s">
        <v>449</v>
      </c>
      <c r="D100" s="1" t="n">
        <v>900</v>
      </c>
      <c r="E100" s="1" t="n">
        <f aca="false">ROUND(F100*0.65,2)</f>
        <v>34.77</v>
      </c>
      <c r="F100" s="5" t="n">
        <v>53.49</v>
      </c>
      <c r="G100" s="1" t="n">
        <v>0</v>
      </c>
      <c r="H100" s="1" t="s">
        <v>34</v>
      </c>
      <c r="I100" s="1" t="n">
        <v>0</v>
      </c>
      <c r="J100" s="1" t="n">
        <v>0</v>
      </c>
      <c r="K100" s="1" t="n">
        <v>0</v>
      </c>
      <c r="L100" s="1" t="n">
        <v>0</v>
      </c>
      <c r="N100" s="1" t="n">
        <v>4</v>
      </c>
      <c r="O100" s="1" t="n">
        <v>602</v>
      </c>
      <c r="P100" s="1" t="n">
        <v>140900449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Z100" s="6" t="s">
        <v>64</v>
      </c>
      <c r="AB100" s="1" t="s">
        <v>450</v>
      </c>
      <c r="AD100" s="1" t="s">
        <v>451</v>
      </c>
      <c r="AE100" s="1" t="n">
        <v>0</v>
      </c>
    </row>
    <row r="101" customFormat="false" ht="15" hidden="false" customHeight="false" outlineLevel="0" collapsed="false">
      <c r="A101" s="1" t="n">
        <v>4179</v>
      </c>
      <c r="B101" s="4" t="s">
        <v>452</v>
      </c>
      <c r="C101" s="4" t="s">
        <v>453</v>
      </c>
      <c r="D101" s="1" t="n">
        <v>900</v>
      </c>
      <c r="E101" s="1" t="n">
        <f aca="false">ROUND(F101*0.65,2)</f>
        <v>41.87</v>
      </c>
      <c r="F101" s="5" t="n">
        <v>64.42</v>
      </c>
      <c r="G101" s="1" t="n">
        <v>0</v>
      </c>
      <c r="H101" s="1" t="s">
        <v>34</v>
      </c>
      <c r="I101" s="1" t="n">
        <v>0</v>
      </c>
      <c r="J101" s="1" t="n">
        <v>0</v>
      </c>
      <c r="K101" s="1" t="n">
        <v>0</v>
      </c>
      <c r="L101" s="1" t="n">
        <v>0</v>
      </c>
      <c r="N101" s="1" t="n">
        <v>4</v>
      </c>
      <c r="O101" s="1" t="n">
        <v>602</v>
      </c>
      <c r="P101" s="1" t="n">
        <v>140900449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Z101" s="6" t="s">
        <v>69</v>
      </c>
      <c r="AB101" s="1" t="s">
        <v>454</v>
      </c>
      <c r="AD101" s="1" t="s">
        <v>455</v>
      </c>
      <c r="AE101" s="1" t="n">
        <v>0</v>
      </c>
    </row>
    <row r="102" customFormat="false" ht="15" hidden="false" customHeight="false" outlineLevel="0" collapsed="false">
      <c r="A102" s="1" t="n">
        <v>5130</v>
      </c>
      <c r="B102" s="4" t="s">
        <v>456</v>
      </c>
      <c r="C102" s="4" t="s">
        <v>457</v>
      </c>
      <c r="D102" s="1" t="n">
        <v>900</v>
      </c>
      <c r="E102" s="1" t="n">
        <f aca="false">ROUND(F102*0.65,2)</f>
        <v>38.38</v>
      </c>
      <c r="F102" s="5" t="n">
        <v>59.05</v>
      </c>
      <c r="G102" s="1" t="n">
        <v>0</v>
      </c>
      <c r="H102" s="1" t="s">
        <v>34</v>
      </c>
      <c r="I102" s="1" t="n">
        <v>0</v>
      </c>
      <c r="J102" s="1" t="n">
        <v>0</v>
      </c>
      <c r="K102" s="1" t="n">
        <v>0</v>
      </c>
      <c r="L102" s="1" t="n">
        <v>0</v>
      </c>
      <c r="N102" s="1" t="n">
        <v>4</v>
      </c>
      <c r="O102" s="1" t="n">
        <v>602</v>
      </c>
      <c r="P102" s="1" t="n">
        <v>140900449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Z102" s="6" t="s">
        <v>74</v>
      </c>
      <c r="AB102" s="1" t="s">
        <v>458</v>
      </c>
      <c r="AD102" s="1" t="s">
        <v>459</v>
      </c>
      <c r="AE102" s="1" t="n">
        <v>0</v>
      </c>
    </row>
    <row r="103" customFormat="false" ht="15" hidden="false" customHeight="false" outlineLevel="0" collapsed="false">
      <c r="A103" s="1" t="n">
        <v>4272</v>
      </c>
      <c r="B103" s="4" t="s">
        <v>460</v>
      </c>
      <c r="C103" s="4" t="s">
        <v>461</v>
      </c>
      <c r="D103" s="1" t="n">
        <v>900</v>
      </c>
      <c r="E103" s="1" t="n">
        <f aca="false">ROUND(F103*0.65,2)</f>
        <v>43.63</v>
      </c>
      <c r="F103" s="5" t="n">
        <v>67.13</v>
      </c>
      <c r="G103" s="1" t="n">
        <v>0</v>
      </c>
      <c r="H103" s="1" t="s">
        <v>34</v>
      </c>
      <c r="I103" s="1" t="n">
        <v>0</v>
      </c>
      <c r="J103" s="1" t="n">
        <v>0</v>
      </c>
      <c r="K103" s="1" t="n">
        <v>0</v>
      </c>
      <c r="L103" s="1" t="n">
        <v>0</v>
      </c>
      <c r="N103" s="1" t="n">
        <v>4</v>
      </c>
      <c r="O103" s="1" t="n">
        <v>602</v>
      </c>
      <c r="P103" s="1" t="n">
        <v>140900451</v>
      </c>
      <c r="S103" s="1" t="n">
        <v>0</v>
      </c>
      <c r="T103" s="1" t="n">
        <v>1</v>
      </c>
      <c r="U103" s="1" t="n">
        <v>0</v>
      </c>
      <c r="V103" s="1" t="n">
        <v>0</v>
      </c>
      <c r="W103" s="1" t="n">
        <v>0</v>
      </c>
      <c r="X103" s="1" t="n">
        <v>0</v>
      </c>
      <c r="Z103" s="6" t="s">
        <v>121</v>
      </c>
      <c r="AB103" s="1" t="s">
        <v>462</v>
      </c>
      <c r="AD103" s="1" t="s">
        <v>463</v>
      </c>
      <c r="AE103" s="1" t="n">
        <v>0</v>
      </c>
    </row>
    <row r="104" customFormat="false" ht="15" hidden="false" customHeight="false" outlineLevel="0" collapsed="false">
      <c r="A104" s="1" t="n">
        <v>5163</v>
      </c>
      <c r="B104" s="4" t="s">
        <v>464</v>
      </c>
      <c r="C104" s="4" t="s">
        <v>465</v>
      </c>
      <c r="D104" s="1" t="n">
        <v>900</v>
      </c>
      <c r="E104" s="1" t="n">
        <f aca="false">ROUND(F104*0.65,2)</f>
        <v>44.19</v>
      </c>
      <c r="F104" s="5" t="n">
        <v>67.99</v>
      </c>
      <c r="G104" s="1" t="n">
        <v>0</v>
      </c>
      <c r="H104" s="1" t="s">
        <v>34</v>
      </c>
      <c r="I104" s="1" t="n">
        <v>0</v>
      </c>
      <c r="J104" s="1" t="n">
        <v>0</v>
      </c>
      <c r="K104" s="1" t="n">
        <v>0</v>
      </c>
      <c r="L104" s="1" t="n">
        <v>0</v>
      </c>
      <c r="N104" s="1" t="n">
        <v>4</v>
      </c>
      <c r="O104" s="1" t="n">
        <v>602</v>
      </c>
      <c r="P104" s="1" t="n">
        <v>140900452</v>
      </c>
      <c r="S104" s="1" t="n">
        <v>0</v>
      </c>
      <c r="T104" s="1" t="n">
        <v>1</v>
      </c>
      <c r="U104" s="1" t="n">
        <v>0</v>
      </c>
      <c r="V104" s="1" t="n">
        <v>0</v>
      </c>
      <c r="W104" s="1" t="n">
        <v>0</v>
      </c>
      <c r="X104" s="1" t="n">
        <v>0</v>
      </c>
      <c r="Z104" s="6" t="s">
        <v>126</v>
      </c>
      <c r="AB104" s="1" t="s">
        <v>466</v>
      </c>
      <c r="AD104" s="1" t="s">
        <v>467</v>
      </c>
      <c r="AE104" s="1" t="n">
        <v>0</v>
      </c>
    </row>
    <row r="105" customFormat="false" ht="15" hidden="false" customHeight="false" outlineLevel="0" collapsed="false">
      <c r="A105" s="1" t="n">
        <v>5614</v>
      </c>
      <c r="B105" s="4" t="s">
        <v>468</v>
      </c>
      <c r="C105" s="4" t="s">
        <v>469</v>
      </c>
      <c r="D105" s="1" t="n">
        <v>900</v>
      </c>
      <c r="E105" s="1" t="n">
        <f aca="false">ROUND(F105*0.65,2)</f>
        <v>44.79</v>
      </c>
      <c r="F105" s="5" t="n">
        <v>68.91</v>
      </c>
      <c r="G105" s="1" t="n">
        <v>0</v>
      </c>
      <c r="H105" s="1" t="s">
        <v>34</v>
      </c>
      <c r="I105" s="1" t="n">
        <v>0</v>
      </c>
      <c r="J105" s="1" t="n">
        <v>0</v>
      </c>
      <c r="K105" s="1" t="n">
        <v>0</v>
      </c>
      <c r="L105" s="1" t="n">
        <v>0</v>
      </c>
      <c r="N105" s="1" t="n">
        <v>4</v>
      </c>
      <c r="O105" s="1" t="n">
        <v>602</v>
      </c>
      <c r="P105" s="1" t="n">
        <v>140900453</v>
      </c>
      <c r="S105" s="1" t="n">
        <v>0</v>
      </c>
      <c r="T105" s="1" t="n">
        <v>1</v>
      </c>
      <c r="U105" s="1" t="n">
        <v>0</v>
      </c>
      <c r="V105" s="1" t="n">
        <v>0</v>
      </c>
      <c r="W105" s="1" t="n">
        <v>0</v>
      </c>
      <c r="X105" s="1" t="n">
        <v>0</v>
      </c>
      <c r="Z105" s="6" t="s">
        <v>409</v>
      </c>
      <c r="AB105" s="1" t="s">
        <v>470</v>
      </c>
      <c r="AD105" s="1" t="s">
        <v>471</v>
      </c>
      <c r="AE105" s="1" t="n">
        <v>0</v>
      </c>
    </row>
    <row r="106" customFormat="false" ht="15" hidden="false" customHeight="false" outlineLevel="0" collapsed="false">
      <c r="A106" s="1" t="n">
        <v>4546</v>
      </c>
      <c r="B106" s="4" t="s">
        <v>472</v>
      </c>
      <c r="C106" s="4" t="s">
        <v>473</v>
      </c>
      <c r="D106" s="1" t="n">
        <v>900</v>
      </c>
      <c r="E106" s="1" t="n">
        <f aca="false">ROUND(F106*0.65,2)</f>
        <v>39.05</v>
      </c>
      <c r="F106" s="5" t="n">
        <v>60.08</v>
      </c>
      <c r="G106" s="1" t="n">
        <v>0</v>
      </c>
      <c r="H106" s="1" t="s">
        <v>34</v>
      </c>
      <c r="I106" s="1" t="n">
        <v>0</v>
      </c>
      <c r="J106" s="1" t="n">
        <v>0</v>
      </c>
      <c r="K106" s="1" t="n">
        <v>0</v>
      </c>
      <c r="L106" s="1" t="n">
        <v>0</v>
      </c>
      <c r="N106" s="1" t="n">
        <v>4</v>
      </c>
      <c r="O106" s="1" t="n">
        <v>602</v>
      </c>
      <c r="P106" s="1" t="n">
        <v>140900454</v>
      </c>
      <c r="S106" s="1" t="n">
        <v>0</v>
      </c>
      <c r="T106" s="1" t="n">
        <v>1</v>
      </c>
      <c r="U106" s="1" t="n">
        <v>0</v>
      </c>
      <c r="V106" s="1" t="n">
        <v>0</v>
      </c>
      <c r="W106" s="1" t="n">
        <v>0</v>
      </c>
      <c r="X106" s="1" t="n">
        <v>0</v>
      </c>
      <c r="Z106" s="6" t="s">
        <v>79</v>
      </c>
      <c r="AB106" s="1" t="s">
        <v>474</v>
      </c>
      <c r="AD106" s="1" t="s">
        <v>475</v>
      </c>
      <c r="AE106" s="1" t="n">
        <v>0</v>
      </c>
    </row>
    <row r="107" customFormat="false" ht="15" hidden="false" customHeight="false" outlineLevel="0" collapsed="false">
      <c r="A107" s="1" t="n">
        <v>4983</v>
      </c>
      <c r="B107" s="4" t="s">
        <v>476</v>
      </c>
      <c r="C107" s="4" t="s">
        <v>477</v>
      </c>
      <c r="D107" s="1" t="n">
        <v>1000</v>
      </c>
      <c r="E107" s="1" t="n">
        <f aca="false">ROUND(F107*0.65,2)</f>
        <v>43.22</v>
      </c>
      <c r="F107" s="5" t="n">
        <v>66.49</v>
      </c>
      <c r="G107" s="1" t="n">
        <v>0</v>
      </c>
      <c r="H107" s="1" t="s">
        <v>34</v>
      </c>
      <c r="I107" s="1" t="n">
        <v>0</v>
      </c>
      <c r="J107" s="1" t="n">
        <v>0</v>
      </c>
      <c r="K107" s="1" t="n">
        <v>0</v>
      </c>
      <c r="L107" s="1" t="n">
        <v>0</v>
      </c>
      <c r="N107" s="1" t="n">
        <v>4</v>
      </c>
      <c r="O107" s="1" t="n">
        <v>603</v>
      </c>
      <c r="P107" s="1" t="n">
        <v>141000440</v>
      </c>
      <c r="S107" s="1" t="n">
        <v>0</v>
      </c>
      <c r="T107" s="1" t="n">
        <v>1</v>
      </c>
      <c r="U107" s="1" t="n">
        <v>0</v>
      </c>
      <c r="V107" s="1" t="n">
        <v>0</v>
      </c>
      <c r="W107" s="1" t="n">
        <v>0</v>
      </c>
      <c r="X107" s="1" t="n">
        <v>0</v>
      </c>
      <c r="Z107" s="6" t="s">
        <v>92</v>
      </c>
      <c r="AB107" s="1" t="s">
        <v>478</v>
      </c>
      <c r="AD107" s="1" t="s">
        <v>479</v>
      </c>
      <c r="AE107" s="1" t="n">
        <v>0</v>
      </c>
    </row>
    <row r="108" customFormat="false" ht="15" hidden="false" customHeight="false" outlineLevel="0" collapsed="false">
      <c r="A108" s="1" t="n">
        <v>5623</v>
      </c>
      <c r="B108" s="4" t="s">
        <v>480</v>
      </c>
      <c r="C108" s="4" t="s">
        <v>481</v>
      </c>
      <c r="D108" s="1" t="n">
        <v>1000</v>
      </c>
      <c r="E108" s="1" t="n">
        <f aca="false">ROUND(F108*0.65,2)</f>
        <v>40.57</v>
      </c>
      <c r="F108" s="5" t="n">
        <v>62.41</v>
      </c>
      <c r="G108" s="1" t="n">
        <v>0</v>
      </c>
      <c r="H108" s="1" t="s">
        <v>34</v>
      </c>
      <c r="I108" s="1" t="n">
        <v>0</v>
      </c>
      <c r="J108" s="1" t="n">
        <v>0</v>
      </c>
      <c r="K108" s="1" t="n">
        <v>0</v>
      </c>
      <c r="L108" s="1" t="n">
        <v>0</v>
      </c>
      <c r="N108" s="1" t="n">
        <v>4</v>
      </c>
      <c r="O108" s="1" t="n">
        <v>603</v>
      </c>
      <c r="P108" s="1" t="n">
        <v>141000441</v>
      </c>
      <c r="S108" s="1" t="n">
        <v>0</v>
      </c>
      <c r="T108" s="1" t="n">
        <v>1</v>
      </c>
      <c r="U108" s="1" t="n">
        <v>0</v>
      </c>
      <c r="V108" s="1" t="n">
        <v>0</v>
      </c>
      <c r="W108" s="1" t="n">
        <v>0</v>
      </c>
      <c r="X108" s="1" t="n">
        <v>0</v>
      </c>
      <c r="Z108" s="6" t="s">
        <v>49</v>
      </c>
      <c r="AB108" s="1" t="s">
        <v>482</v>
      </c>
      <c r="AD108" s="1" t="s">
        <v>483</v>
      </c>
      <c r="AE108" s="1" t="n">
        <v>0</v>
      </c>
    </row>
    <row r="109" customFormat="false" ht="15" hidden="false" customHeight="false" outlineLevel="0" collapsed="false">
      <c r="A109" s="1" t="n">
        <v>4217</v>
      </c>
      <c r="B109" s="4" t="s">
        <v>484</v>
      </c>
      <c r="C109" s="4" t="s">
        <v>485</v>
      </c>
      <c r="D109" s="1" t="n">
        <v>1000</v>
      </c>
      <c r="E109" s="1" t="n">
        <f aca="false">ROUND(F109*0.65,2)</f>
        <v>46.36</v>
      </c>
      <c r="F109" s="5" t="n">
        <v>71.33</v>
      </c>
      <c r="G109" s="1" t="n">
        <v>0</v>
      </c>
      <c r="H109" s="1" t="s">
        <v>34</v>
      </c>
      <c r="I109" s="1" t="n">
        <v>0</v>
      </c>
      <c r="J109" s="1" t="n">
        <v>0</v>
      </c>
      <c r="K109" s="1" t="n">
        <v>0</v>
      </c>
      <c r="L109" s="1" t="n">
        <v>0</v>
      </c>
      <c r="N109" s="1" t="n">
        <v>4</v>
      </c>
      <c r="O109" s="1" t="n">
        <v>603</v>
      </c>
      <c r="P109" s="1" t="n">
        <v>141000443</v>
      </c>
      <c r="S109" s="1" t="n">
        <v>0</v>
      </c>
      <c r="T109" s="1" t="n">
        <v>1</v>
      </c>
      <c r="U109" s="1" t="n">
        <v>0</v>
      </c>
      <c r="V109" s="1" t="n">
        <v>0</v>
      </c>
      <c r="W109" s="1" t="n">
        <v>0</v>
      </c>
      <c r="X109" s="1" t="n">
        <v>0</v>
      </c>
      <c r="Z109" s="6" t="s">
        <v>317</v>
      </c>
      <c r="AB109" s="1" t="s">
        <v>486</v>
      </c>
      <c r="AD109" s="1" t="s">
        <v>487</v>
      </c>
      <c r="AE109" s="1" t="n">
        <v>0</v>
      </c>
    </row>
    <row r="110" customFormat="false" ht="15" hidden="false" customHeight="false" outlineLevel="0" collapsed="false">
      <c r="A110" s="1" t="n">
        <v>4228</v>
      </c>
      <c r="B110" s="4" t="s">
        <v>488</v>
      </c>
      <c r="C110" s="4" t="s">
        <v>489</v>
      </c>
      <c r="D110" s="1" t="n">
        <v>1000</v>
      </c>
      <c r="E110" s="1" t="n">
        <f aca="false">ROUND(F110*0.65,2)</f>
        <v>59.59</v>
      </c>
      <c r="F110" s="5" t="n">
        <v>91.67</v>
      </c>
      <c r="G110" s="1" t="n">
        <v>0</v>
      </c>
      <c r="H110" s="1" t="s">
        <v>34</v>
      </c>
      <c r="I110" s="1" t="n">
        <v>0</v>
      </c>
      <c r="J110" s="1" t="n">
        <v>0</v>
      </c>
      <c r="K110" s="1" t="n">
        <v>0</v>
      </c>
      <c r="L110" s="1" t="n">
        <v>0</v>
      </c>
      <c r="N110" s="1" t="n">
        <v>4</v>
      </c>
      <c r="O110" s="1" t="n">
        <v>603</v>
      </c>
      <c r="P110" s="1" t="n">
        <v>141000444</v>
      </c>
      <c r="S110" s="1" t="n">
        <v>0</v>
      </c>
      <c r="T110" s="1" t="n">
        <v>1</v>
      </c>
      <c r="U110" s="1" t="n">
        <v>0</v>
      </c>
      <c r="V110" s="1" t="n">
        <v>0</v>
      </c>
      <c r="W110" s="1" t="n">
        <v>0</v>
      </c>
      <c r="X110" s="1" t="n">
        <v>0</v>
      </c>
      <c r="Z110" s="6" t="s">
        <v>366</v>
      </c>
      <c r="AB110" s="1" t="s">
        <v>490</v>
      </c>
      <c r="AD110" s="1" t="s">
        <v>491</v>
      </c>
      <c r="AE110" s="1" t="n">
        <v>0</v>
      </c>
    </row>
    <row r="111" customFormat="false" ht="15" hidden="false" customHeight="false" outlineLevel="0" collapsed="false">
      <c r="A111" s="1" t="n">
        <v>4638</v>
      </c>
      <c r="B111" s="4" t="s">
        <v>492</v>
      </c>
      <c r="C111" s="4" t="s">
        <v>493</v>
      </c>
      <c r="D111" s="1" t="n">
        <v>1000</v>
      </c>
      <c r="E111" s="1" t="n">
        <f aca="false">ROUND(F111*0.65,2)</f>
        <v>44.54</v>
      </c>
      <c r="F111" s="5" t="n">
        <v>68.53</v>
      </c>
      <c r="G111" s="1" t="n">
        <v>0</v>
      </c>
      <c r="H111" s="1" t="s">
        <v>34</v>
      </c>
      <c r="I111" s="1" t="n">
        <v>0</v>
      </c>
      <c r="J111" s="1" t="n">
        <v>0</v>
      </c>
      <c r="K111" s="1" t="n">
        <v>0</v>
      </c>
      <c r="L111" s="1" t="n">
        <v>0</v>
      </c>
      <c r="N111" s="1" t="n">
        <v>4</v>
      </c>
      <c r="O111" s="1" t="n">
        <v>603</v>
      </c>
      <c r="P111" s="1" t="n">
        <v>141000445</v>
      </c>
      <c r="S111" s="1" t="n">
        <v>0</v>
      </c>
      <c r="T111" s="1" t="n">
        <v>1</v>
      </c>
      <c r="U111" s="1" t="n">
        <v>0</v>
      </c>
      <c r="V111" s="1" t="n">
        <v>0</v>
      </c>
      <c r="W111" s="1" t="n">
        <v>0</v>
      </c>
      <c r="X111" s="1" t="n">
        <v>0</v>
      </c>
      <c r="Z111" s="6" t="s">
        <v>54</v>
      </c>
      <c r="AB111" s="1" t="s">
        <v>494</v>
      </c>
      <c r="AD111" s="1" t="s">
        <v>495</v>
      </c>
      <c r="AE111" s="1" t="n">
        <v>0</v>
      </c>
    </row>
    <row r="112" customFormat="false" ht="15" hidden="false" customHeight="false" outlineLevel="0" collapsed="false">
      <c r="A112" s="1" t="n">
        <v>5154</v>
      </c>
      <c r="B112" s="4" t="s">
        <v>496</v>
      </c>
      <c r="C112" s="4" t="s">
        <v>497</v>
      </c>
      <c r="D112" s="1" t="n">
        <v>1000</v>
      </c>
      <c r="E112" s="1" t="n">
        <f aca="false">ROUND(F112*0.65,2)</f>
        <v>39.85</v>
      </c>
      <c r="F112" s="5" t="n">
        <v>61.31</v>
      </c>
      <c r="G112" s="1" t="n">
        <v>0</v>
      </c>
      <c r="H112" s="1" t="s">
        <v>34</v>
      </c>
      <c r="I112" s="1" t="n">
        <v>0</v>
      </c>
      <c r="J112" s="1" t="n">
        <v>0</v>
      </c>
      <c r="K112" s="1" t="n">
        <v>0</v>
      </c>
      <c r="L112" s="1" t="n">
        <v>0</v>
      </c>
      <c r="N112" s="1" t="n">
        <v>4</v>
      </c>
      <c r="O112" s="1" t="n">
        <v>603</v>
      </c>
      <c r="P112" s="1" t="n">
        <v>141000446</v>
      </c>
      <c r="S112" s="1" t="n">
        <v>0</v>
      </c>
      <c r="T112" s="1" t="n">
        <v>1</v>
      </c>
      <c r="U112" s="1" t="n">
        <v>0</v>
      </c>
      <c r="V112" s="1" t="n">
        <v>0</v>
      </c>
      <c r="W112" s="1" t="n">
        <v>0</v>
      </c>
      <c r="X112" s="1" t="n">
        <v>0</v>
      </c>
      <c r="Z112" s="6" t="s">
        <v>59</v>
      </c>
      <c r="AB112" s="1" t="s">
        <v>498</v>
      </c>
      <c r="AD112" s="1" t="s">
        <v>499</v>
      </c>
      <c r="AE112" s="1" t="n">
        <v>0</v>
      </c>
    </row>
    <row r="113" customFormat="false" ht="15" hidden="false" customHeight="false" outlineLevel="0" collapsed="false">
      <c r="A113" s="1" t="n">
        <v>5353</v>
      </c>
      <c r="B113" s="4" t="s">
        <v>500</v>
      </c>
      <c r="C113" s="4" t="s">
        <v>501</v>
      </c>
      <c r="D113" s="1" t="n">
        <v>1000</v>
      </c>
      <c r="E113" s="1" t="n">
        <f aca="false">ROUND(F113*0.65,2)</f>
        <v>46.18</v>
      </c>
      <c r="F113" s="5" t="n">
        <v>71.04</v>
      </c>
      <c r="G113" s="1" t="n">
        <v>0</v>
      </c>
      <c r="H113" s="1" t="s">
        <v>34</v>
      </c>
      <c r="I113" s="1" t="n">
        <v>0</v>
      </c>
      <c r="J113" s="1" t="n">
        <v>0</v>
      </c>
      <c r="K113" s="1" t="n">
        <v>0</v>
      </c>
      <c r="L113" s="1" t="n">
        <v>0</v>
      </c>
      <c r="N113" s="1" t="n">
        <v>4</v>
      </c>
      <c r="O113" s="1" t="n">
        <v>603</v>
      </c>
      <c r="P113" s="1" t="n">
        <v>141000447</v>
      </c>
      <c r="S113" s="1" t="n">
        <v>0</v>
      </c>
      <c r="T113" s="1" t="n">
        <v>1</v>
      </c>
      <c r="U113" s="1" t="n">
        <v>0</v>
      </c>
      <c r="V113" s="1" t="n">
        <v>0</v>
      </c>
      <c r="W113" s="1" t="n">
        <v>0</v>
      </c>
      <c r="X113" s="1" t="n">
        <v>0</v>
      </c>
      <c r="Z113" s="6" t="s">
        <v>379</v>
      </c>
      <c r="AB113" s="1" t="s">
        <v>502</v>
      </c>
      <c r="AD113" s="1" t="s">
        <v>503</v>
      </c>
      <c r="AE113" s="1" t="n">
        <v>0</v>
      </c>
      <c r="AF113" s="1" t="n">
        <v>7</v>
      </c>
    </row>
    <row r="114" customFormat="false" ht="15" hidden="false" customHeight="false" outlineLevel="0" collapsed="false">
      <c r="A114" s="1" t="n">
        <v>6256</v>
      </c>
      <c r="B114" s="4" t="s">
        <v>504</v>
      </c>
      <c r="C114" s="4" t="s">
        <v>505</v>
      </c>
      <c r="D114" s="1" t="n">
        <v>1000</v>
      </c>
      <c r="E114" s="1" t="n">
        <f aca="false">ROUND(F114*0.65,2)</f>
        <v>50.3</v>
      </c>
      <c r="F114" s="5" t="n">
        <v>77.39</v>
      </c>
      <c r="G114" s="1" t="n">
        <v>0</v>
      </c>
      <c r="H114" s="1" t="s">
        <v>34</v>
      </c>
      <c r="I114" s="1" t="n">
        <v>0</v>
      </c>
      <c r="J114" s="1" t="n">
        <v>0</v>
      </c>
      <c r="K114" s="1" t="n">
        <v>0</v>
      </c>
      <c r="L114" s="1" t="n">
        <v>0</v>
      </c>
      <c r="N114" s="1" t="n">
        <v>4</v>
      </c>
      <c r="O114" s="1" t="n">
        <v>603</v>
      </c>
      <c r="P114" s="1" t="n">
        <v>141000448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  <c r="Z114" s="6" t="s">
        <v>384</v>
      </c>
      <c r="AB114" s="1" t="s">
        <v>506</v>
      </c>
      <c r="AD114" s="1" t="s">
        <v>507</v>
      </c>
      <c r="AE114" s="1" t="n">
        <v>0</v>
      </c>
    </row>
    <row r="115" customFormat="false" ht="15" hidden="false" customHeight="false" outlineLevel="0" collapsed="false">
      <c r="A115" s="1" t="n">
        <v>6294</v>
      </c>
      <c r="B115" s="4" t="s">
        <v>508</v>
      </c>
      <c r="C115" s="4" t="s">
        <v>509</v>
      </c>
      <c r="D115" s="1" t="n">
        <v>1000</v>
      </c>
      <c r="E115" s="1" t="n">
        <f aca="false">ROUND(F115*0.65,2)</f>
        <v>36.43</v>
      </c>
      <c r="F115" s="5" t="n">
        <v>56.04</v>
      </c>
      <c r="G115" s="1" t="n">
        <v>0</v>
      </c>
      <c r="H115" s="1" t="s">
        <v>34</v>
      </c>
      <c r="I115" s="1" t="n">
        <v>0</v>
      </c>
      <c r="J115" s="1" t="n">
        <v>0</v>
      </c>
      <c r="K115" s="1" t="n">
        <v>0</v>
      </c>
      <c r="L115" s="1" t="n">
        <v>0</v>
      </c>
      <c r="N115" s="1" t="n">
        <v>4</v>
      </c>
      <c r="O115" s="1" t="n">
        <v>603</v>
      </c>
      <c r="P115" s="1" t="n">
        <v>141000449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Z115" s="6" t="s">
        <v>64</v>
      </c>
      <c r="AB115" s="1" t="s">
        <v>510</v>
      </c>
      <c r="AD115" s="1" t="s">
        <v>511</v>
      </c>
      <c r="AE115" s="1" t="n">
        <v>0</v>
      </c>
    </row>
    <row r="116" customFormat="false" ht="15" hidden="false" customHeight="false" outlineLevel="0" collapsed="false">
      <c r="A116" s="1" t="n">
        <v>6265</v>
      </c>
      <c r="B116" s="4" t="s">
        <v>512</v>
      </c>
      <c r="C116" s="4" t="s">
        <v>513</v>
      </c>
      <c r="D116" s="1" t="n">
        <v>1000</v>
      </c>
      <c r="E116" s="1" t="n">
        <f aca="false">ROUND(F116*0.65,2)</f>
        <v>43.53</v>
      </c>
      <c r="F116" s="5" t="n">
        <v>66.97</v>
      </c>
      <c r="G116" s="1" t="n">
        <v>0</v>
      </c>
      <c r="H116" s="1" t="s">
        <v>34</v>
      </c>
      <c r="I116" s="1" t="n">
        <v>0</v>
      </c>
      <c r="J116" s="1" t="n">
        <v>0</v>
      </c>
      <c r="K116" s="1" t="n">
        <v>0</v>
      </c>
      <c r="L116" s="1" t="n">
        <v>0</v>
      </c>
      <c r="N116" s="1" t="n">
        <v>4</v>
      </c>
      <c r="O116" s="1" t="n">
        <v>603</v>
      </c>
      <c r="P116" s="1" t="n">
        <v>141000449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Z116" s="6" t="s">
        <v>69</v>
      </c>
      <c r="AB116" s="1" t="s">
        <v>514</v>
      </c>
      <c r="AD116" s="1" t="s">
        <v>515</v>
      </c>
      <c r="AE116" s="1" t="n">
        <v>0</v>
      </c>
    </row>
    <row r="117" customFormat="false" ht="15" hidden="false" customHeight="false" outlineLevel="0" collapsed="false">
      <c r="A117" s="1" t="n">
        <v>6269</v>
      </c>
      <c r="B117" s="4" t="s">
        <v>516</v>
      </c>
      <c r="C117" s="4" t="s">
        <v>517</v>
      </c>
      <c r="D117" s="1" t="n">
        <v>1000</v>
      </c>
      <c r="E117" s="1" t="n">
        <f aca="false">ROUND(F117*0.65,2)</f>
        <v>40.04</v>
      </c>
      <c r="F117" s="5" t="n">
        <v>61.6</v>
      </c>
      <c r="G117" s="1" t="n">
        <v>0</v>
      </c>
      <c r="H117" s="1" t="s">
        <v>34</v>
      </c>
      <c r="I117" s="1" t="n">
        <v>0</v>
      </c>
      <c r="J117" s="1" t="n">
        <v>0</v>
      </c>
      <c r="K117" s="1" t="n">
        <v>0</v>
      </c>
      <c r="L117" s="1" t="n">
        <v>0</v>
      </c>
      <c r="N117" s="1" t="n">
        <v>4</v>
      </c>
      <c r="O117" s="1" t="n">
        <v>603</v>
      </c>
      <c r="P117" s="1" t="n">
        <v>141000449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Z117" s="6" t="s">
        <v>74</v>
      </c>
      <c r="AB117" s="1" t="s">
        <v>518</v>
      </c>
      <c r="AD117" s="1" t="s">
        <v>519</v>
      </c>
      <c r="AE117" s="1" t="n">
        <v>0</v>
      </c>
    </row>
    <row r="118" customFormat="false" ht="15" hidden="false" customHeight="false" outlineLevel="0" collapsed="false">
      <c r="A118" s="1" t="n">
        <v>6319</v>
      </c>
      <c r="B118" s="4" t="s">
        <v>520</v>
      </c>
      <c r="C118" s="4" t="s">
        <v>521</v>
      </c>
      <c r="D118" s="1" t="n">
        <v>1000</v>
      </c>
      <c r="E118" s="1" t="n">
        <f aca="false">ROUND(F118*0.65,2)</f>
        <v>45.29</v>
      </c>
      <c r="F118" s="5" t="n">
        <v>69.68</v>
      </c>
      <c r="G118" s="1" t="n">
        <v>0</v>
      </c>
      <c r="H118" s="1" t="s">
        <v>34</v>
      </c>
      <c r="I118" s="1" t="n">
        <v>0</v>
      </c>
      <c r="J118" s="1" t="n">
        <v>0</v>
      </c>
      <c r="K118" s="1" t="n">
        <v>0</v>
      </c>
      <c r="L118" s="1" t="n">
        <v>0</v>
      </c>
      <c r="N118" s="1" t="n">
        <v>4</v>
      </c>
      <c r="O118" s="1" t="n">
        <v>603</v>
      </c>
      <c r="P118" s="1" t="n">
        <v>141000451</v>
      </c>
      <c r="S118" s="1" t="n">
        <v>0</v>
      </c>
      <c r="T118" s="1" t="n">
        <v>1</v>
      </c>
      <c r="U118" s="1" t="n">
        <v>0</v>
      </c>
      <c r="V118" s="1" t="n">
        <v>0</v>
      </c>
      <c r="W118" s="1" t="n">
        <v>0</v>
      </c>
      <c r="X118" s="1" t="n">
        <v>0</v>
      </c>
      <c r="Z118" s="6" t="s">
        <v>121</v>
      </c>
      <c r="AB118" s="1" t="s">
        <v>522</v>
      </c>
      <c r="AD118" s="1" t="s">
        <v>523</v>
      </c>
      <c r="AE118" s="1" t="n">
        <v>0</v>
      </c>
    </row>
    <row r="119" customFormat="false" ht="15" hidden="false" customHeight="false" outlineLevel="0" collapsed="false">
      <c r="A119" s="1" t="n">
        <v>4502</v>
      </c>
      <c r="B119" s="4" t="s">
        <v>524</v>
      </c>
      <c r="C119" s="4" t="s">
        <v>525</v>
      </c>
      <c r="D119" s="1" t="n">
        <v>1000</v>
      </c>
      <c r="E119" s="1" t="n">
        <f aca="false">ROUND(F119*0.65,2)</f>
        <v>45.85</v>
      </c>
      <c r="F119" s="5" t="n">
        <v>70.54</v>
      </c>
      <c r="G119" s="1" t="n">
        <v>0</v>
      </c>
      <c r="H119" s="1" t="s">
        <v>34</v>
      </c>
      <c r="I119" s="1" t="n">
        <v>0</v>
      </c>
      <c r="J119" s="1" t="n">
        <v>0</v>
      </c>
      <c r="K119" s="1" t="n">
        <v>0</v>
      </c>
      <c r="L119" s="1" t="n">
        <v>0</v>
      </c>
      <c r="N119" s="1" t="n">
        <v>4</v>
      </c>
      <c r="O119" s="1" t="n">
        <v>603</v>
      </c>
      <c r="P119" s="1" t="n">
        <v>141000452</v>
      </c>
      <c r="S119" s="1" t="n">
        <v>0</v>
      </c>
      <c r="T119" s="1" t="n">
        <v>1</v>
      </c>
      <c r="U119" s="1" t="n">
        <v>0</v>
      </c>
      <c r="V119" s="1" t="n">
        <v>0</v>
      </c>
      <c r="W119" s="1" t="n">
        <v>0</v>
      </c>
      <c r="X119" s="1" t="n">
        <v>0</v>
      </c>
      <c r="Z119" s="6" t="s">
        <v>126</v>
      </c>
      <c r="AB119" s="1" t="s">
        <v>526</v>
      </c>
      <c r="AD119" s="1" t="s">
        <v>527</v>
      </c>
      <c r="AE119" s="1" t="n">
        <v>0</v>
      </c>
    </row>
    <row r="120" customFormat="false" ht="15" hidden="false" customHeight="false" outlineLevel="0" collapsed="false">
      <c r="A120" s="1" t="n">
        <v>4537</v>
      </c>
      <c r="B120" s="4" t="s">
        <v>528</v>
      </c>
      <c r="C120" s="4" t="s">
        <v>529</v>
      </c>
      <c r="D120" s="1" t="n">
        <v>1000</v>
      </c>
      <c r="E120" s="1" t="n">
        <f aca="false">ROUND(F120*0.65,2)</f>
        <v>46.45</v>
      </c>
      <c r="F120" s="5" t="n">
        <v>71.46</v>
      </c>
      <c r="G120" s="1" t="n">
        <v>0</v>
      </c>
      <c r="H120" s="1" t="s">
        <v>34</v>
      </c>
      <c r="I120" s="1" t="n">
        <v>0</v>
      </c>
      <c r="J120" s="1" t="n">
        <v>0</v>
      </c>
      <c r="K120" s="1" t="n">
        <v>0</v>
      </c>
      <c r="L120" s="1" t="n">
        <v>0</v>
      </c>
      <c r="N120" s="1" t="n">
        <v>4</v>
      </c>
      <c r="O120" s="1" t="n">
        <v>603</v>
      </c>
      <c r="P120" s="1" t="n">
        <v>141000453</v>
      </c>
      <c r="S120" s="1" t="n">
        <v>0</v>
      </c>
      <c r="T120" s="1" t="n">
        <v>1</v>
      </c>
      <c r="U120" s="1" t="n">
        <v>0</v>
      </c>
      <c r="V120" s="1" t="n">
        <v>0</v>
      </c>
      <c r="W120" s="1" t="n">
        <v>0</v>
      </c>
      <c r="X120" s="1" t="n">
        <v>0</v>
      </c>
      <c r="Z120" s="6" t="s">
        <v>409</v>
      </c>
      <c r="AB120" s="1" t="s">
        <v>530</v>
      </c>
      <c r="AD120" s="1" t="s">
        <v>531</v>
      </c>
      <c r="AE120" s="1" t="n">
        <v>0</v>
      </c>
    </row>
    <row r="121" customFormat="false" ht="15" hidden="false" customHeight="false" outlineLevel="0" collapsed="false">
      <c r="A121" s="1" t="n">
        <v>4564</v>
      </c>
      <c r="B121" s="4" t="s">
        <v>532</v>
      </c>
      <c r="C121" s="4" t="s">
        <v>533</v>
      </c>
      <c r="D121" s="1" t="n">
        <v>1000</v>
      </c>
      <c r="E121" s="1" t="n">
        <f aca="false">ROUND(F121*0.65,2)</f>
        <v>40.71</v>
      </c>
      <c r="F121" s="5" t="n">
        <v>62.63</v>
      </c>
      <c r="G121" s="1" t="n">
        <v>0</v>
      </c>
      <c r="H121" s="1" t="s">
        <v>34</v>
      </c>
      <c r="I121" s="1" t="n">
        <v>0</v>
      </c>
      <c r="J121" s="1" t="n">
        <v>0</v>
      </c>
      <c r="K121" s="1" t="n">
        <v>0</v>
      </c>
      <c r="L121" s="1" t="n">
        <v>0</v>
      </c>
      <c r="N121" s="1" t="n">
        <v>4</v>
      </c>
      <c r="O121" s="1" t="n">
        <v>603</v>
      </c>
      <c r="P121" s="1" t="n">
        <v>141000454</v>
      </c>
      <c r="S121" s="1" t="n">
        <v>0</v>
      </c>
      <c r="T121" s="1" t="n">
        <v>1</v>
      </c>
      <c r="U121" s="1" t="n">
        <v>0</v>
      </c>
      <c r="V121" s="1" t="n">
        <v>0</v>
      </c>
      <c r="W121" s="1" t="n">
        <v>0</v>
      </c>
      <c r="X121" s="1" t="n">
        <v>0</v>
      </c>
      <c r="Z121" s="6" t="s">
        <v>79</v>
      </c>
      <c r="AB121" s="1" t="s">
        <v>534</v>
      </c>
      <c r="AD121" s="1" t="s">
        <v>535</v>
      </c>
      <c r="AE121" s="1" t="n">
        <v>0</v>
      </c>
    </row>
    <row r="122" customFormat="false" ht="15" hidden="false" customHeight="false" outlineLevel="0" collapsed="false">
      <c r="A122" s="1" t="n">
        <v>4573</v>
      </c>
      <c r="B122" s="4" t="s">
        <v>536</v>
      </c>
      <c r="C122" s="4" t="s">
        <v>537</v>
      </c>
      <c r="D122" s="1" t="n">
        <v>1000</v>
      </c>
      <c r="E122" s="1" t="n">
        <f aca="false">ROUND(F122*0.65,2)</f>
        <v>81.23</v>
      </c>
      <c r="F122" s="5" t="n">
        <v>124.97</v>
      </c>
      <c r="G122" s="1" t="n">
        <v>0</v>
      </c>
      <c r="H122" s="1" t="s">
        <v>34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15</v>
      </c>
      <c r="N122" s="1" t="n">
        <v>4</v>
      </c>
      <c r="O122" s="1" t="n">
        <v>603</v>
      </c>
      <c r="P122" s="1" t="n">
        <v>141000456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Z122" s="6" t="s">
        <v>538</v>
      </c>
      <c r="AB122" s="1" t="s">
        <v>539</v>
      </c>
      <c r="AD122" s="1" t="s">
        <v>540</v>
      </c>
      <c r="AE122" s="1" t="n">
        <v>0</v>
      </c>
    </row>
    <row r="123" customFormat="false" ht="15" hidden="false" customHeight="false" outlineLevel="0" collapsed="false">
      <c r="A123" s="1" t="n">
        <v>4590</v>
      </c>
      <c r="B123" s="4" t="s">
        <v>541</v>
      </c>
      <c r="C123" s="4" t="s">
        <v>542</v>
      </c>
      <c r="D123" s="1" t="n">
        <v>1000</v>
      </c>
      <c r="E123" s="1" t="n">
        <f aca="false">ROUND(F123*0.65,2)</f>
        <v>76.08</v>
      </c>
      <c r="F123" s="5" t="n">
        <v>117.04</v>
      </c>
      <c r="G123" s="1" t="n">
        <v>0</v>
      </c>
      <c r="H123" s="1" t="s">
        <v>34</v>
      </c>
      <c r="I123" s="1" t="n">
        <v>0</v>
      </c>
      <c r="J123" s="1" t="n">
        <v>0</v>
      </c>
      <c r="K123" s="1" t="n">
        <v>0</v>
      </c>
      <c r="L123" s="1" t="n">
        <v>0</v>
      </c>
      <c r="N123" s="1" t="n">
        <v>4</v>
      </c>
      <c r="O123" s="1" t="n">
        <v>603</v>
      </c>
      <c r="P123" s="1" t="n">
        <v>141000457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Z123" s="6" t="s">
        <v>543</v>
      </c>
      <c r="AB123" s="1" t="s">
        <v>544</v>
      </c>
      <c r="AD123" s="1" t="s">
        <v>545</v>
      </c>
      <c r="AE123" s="1" t="n">
        <v>0</v>
      </c>
    </row>
    <row r="124" customFormat="false" ht="15" hidden="false" customHeight="false" outlineLevel="0" collapsed="false">
      <c r="A124" s="1" t="n">
        <v>5616</v>
      </c>
      <c r="B124" s="4" t="s">
        <v>546</v>
      </c>
      <c r="C124" s="4" t="s">
        <v>547</v>
      </c>
      <c r="D124" s="1" t="n">
        <v>1000</v>
      </c>
      <c r="E124" s="1" t="n">
        <f aca="false">ROUND(F124*0.65,2)</f>
        <v>45.03</v>
      </c>
      <c r="F124" s="5" t="n">
        <v>69.28</v>
      </c>
      <c r="G124" s="1" t="n">
        <v>0</v>
      </c>
      <c r="H124" s="1" t="s">
        <v>34</v>
      </c>
      <c r="I124" s="1" t="n">
        <v>0</v>
      </c>
      <c r="J124" s="1" t="n">
        <v>0</v>
      </c>
      <c r="K124" s="1" t="n">
        <v>0</v>
      </c>
      <c r="L124" s="1" t="n">
        <v>0</v>
      </c>
      <c r="N124" s="1" t="n">
        <v>4</v>
      </c>
      <c r="O124" s="1" t="n">
        <v>603</v>
      </c>
      <c r="P124" s="1" t="n">
        <v>141000460</v>
      </c>
      <c r="S124" s="1" t="n">
        <v>0</v>
      </c>
      <c r="T124" s="1" t="n">
        <v>1</v>
      </c>
      <c r="U124" s="1" t="n">
        <v>0</v>
      </c>
      <c r="V124" s="1" t="n">
        <v>0</v>
      </c>
      <c r="W124" s="1" t="n">
        <v>0</v>
      </c>
      <c r="X124" s="1" t="n">
        <v>0</v>
      </c>
      <c r="Z124" s="6" t="s">
        <v>215</v>
      </c>
      <c r="AB124" s="1" t="s">
        <v>548</v>
      </c>
      <c r="AD124" s="1" t="s">
        <v>549</v>
      </c>
      <c r="AE124" s="1" t="n">
        <v>0</v>
      </c>
    </row>
    <row r="125" customFormat="false" ht="15" hidden="false" customHeight="false" outlineLevel="0" collapsed="false">
      <c r="A125" s="1" t="n">
        <v>4221</v>
      </c>
      <c r="B125" s="4" t="s">
        <v>550</v>
      </c>
      <c r="C125" s="4" t="s">
        <v>551</v>
      </c>
      <c r="D125" s="1" t="n">
        <v>1000</v>
      </c>
      <c r="E125" s="1" t="n">
        <f aca="false">ROUND(F125*0.65,2)</f>
        <v>43.85</v>
      </c>
      <c r="F125" s="5" t="n">
        <v>67.46</v>
      </c>
      <c r="G125" s="1" t="n">
        <v>0</v>
      </c>
      <c r="H125" s="1" t="s">
        <v>34</v>
      </c>
      <c r="I125" s="1" t="n">
        <v>0</v>
      </c>
      <c r="J125" s="1" t="n">
        <v>0</v>
      </c>
      <c r="K125" s="1" t="n">
        <v>0</v>
      </c>
      <c r="L125" s="1" t="n">
        <v>0</v>
      </c>
      <c r="N125" s="1" t="n">
        <v>4</v>
      </c>
      <c r="O125" s="1" t="n">
        <v>603</v>
      </c>
      <c r="P125" s="1" t="n">
        <v>141000464</v>
      </c>
      <c r="S125" s="1" t="n">
        <v>0</v>
      </c>
      <c r="T125" s="1" t="n">
        <v>1</v>
      </c>
      <c r="U125" s="1" t="n">
        <v>0</v>
      </c>
      <c r="V125" s="1" t="n">
        <v>0</v>
      </c>
      <c r="W125" s="1" t="n">
        <v>0</v>
      </c>
      <c r="X125" s="1" t="n">
        <v>0</v>
      </c>
      <c r="Z125" s="6" t="s">
        <v>220</v>
      </c>
      <c r="AB125" s="1" t="s">
        <v>552</v>
      </c>
      <c r="AD125" s="1" t="s">
        <v>553</v>
      </c>
      <c r="AE125" s="1" t="n">
        <v>0</v>
      </c>
    </row>
    <row r="126" customFormat="false" ht="15" hidden="false" customHeight="false" outlineLevel="0" collapsed="false">
      <c r="A126" s="1" t="n">
        <v>4971</v>
      </c>
      <c r="B126" s="4" t="s">
        <v>554</v>
      </c>
      <c r="C126" s="4" t="s">
        <v>555</v>
      </c>
      <c r="D126" s="1" t="n">
        <v>1000</v>
      </c>
      <c r="E126" s="1" t="n">
        <f aca="false">ROUND(F126*0.65,2)</f>
        <v>46.02</v>
      </c>
      <c r="F126" s="5" t="n">
        <v>70.8</v>
      </c>
      <c r="G126" s="1" t="n">
        <v>0</v>
      </c>
      <c r="H126" s="1" t="s">
        <v>34</v>
      </c>
      <c r="I126" s="1" t="n">
        <v>0</v>
      </c>
      <c r="J126" s="1" t="n">
        <v>0</v>
      </c>
      <c r="K126" s="1" t="n">
        <v>0</v>
      </c>
      <c r="L126" s="1" t="n">
        <v>0</v>
      </c>
      <c r="N126" s="1" t="n">
        <v>4</v>
      </c>
      <c r="O126" s="1" t="n">
        <v>603</v>
      </c>
      <c r="P126" s="1" t="n">
        <v>141000465</v>
      </c>
      <c r="S126" s="1" t="n">
        <v>0</v>
      </c>
      <c r="T126" s="1" t="n">
        <v>1</v>
      </c>
      <c r="U126" s="1" t="n">
        <v>0</v>
      </c>
      <c r="V126" s="1" t="n">
        <v>0</v>
      </c>
      <c r="W126" s="1" t="n">
        <v>0</v>
      </c>
      <c r="X126" s="1" t="n">
        <v>0</v>
      </c>
      <c r="Z126" s="6" t="s">
        <v>556</v>
      </c>
      <c r="AB126" s="1" t="s">
        <v>557</v>
      </c>
      <c r="AD126" s="1" t="s">
        <v>558</v>
      </c>
      <c r="AE126" s="1" t="n">
        <v>0</v>
      </c>
    </row>
    <row r="127" customFormat="false" ht="15" hidden="false" customHeight="false" outlineLevel="0" collapsed="false">
      <c r="A127" s="1" t="n">
        <v>4252</v>
      </c>
      <c r="B127" s="4" t="s">
        <v>559</v>
      </c>
      <c r="C127" s="4" t="s">
        <v>560</v>
      </c>
      <c r="D127" s="1" t="n">
        <v>1000</v>
      </c>
      <c r="E127" s="1" t="n">
        <f aca="false">ROUND(F127*0.65,2)</f>
        <v>46.07</v>
      </c>
      <c r="F127" s="5" t="n">
        <v>70.88</v>
      </c>
      <c r="G127" s="1" t="n">
        <v>0</v>
      </c>
      <c r="H127" s="1" t="s">
        <v>34</v>
      </c>
      <c r="I127" s="1" t="n">
        <v>0</v>
      </c>
      <c r="J127" s="1" t="n">
        <v>0</v>
      </c>
      <c r="K127" s="1" t="n">
        <v>0</v>
      </c>
      <c r="L127" s="1" t="n">
        <v>0</v>
      </c>
      <c r="N127" s="1" t="n">
        <v>4</v>
      </c>
      <c r="O127" s="1" t="n">
        <v>603</v>
      </c>
      <c r="P127" s="1" t="n">
        <v>141000466</v>
      </c>
      <c r="S127" s="1" t="n">
        <v>0</v>
      </c>
      <c r="T127" s="1" t="n">
        <v>1</v>
      </c>
      <c r="U127" s="1" t="n">
        <v>0</v>
      </c>
      <c r="V127" s="1" t="n">
        <v>0</v>
      </c>
      <c r="W127" s="1" t="n">
        <v>0</v>
      </c>
      <c r="X127" s="1" t="n">
        <v>0</v>
      </c>
      <c r="Z127" s="6" t="s">
        <v>561</v>
      </c>
      <c r="AB127" s="1" t="s">
        <v>562</v>
      </c>
      <c r="AD127" s="1" t="s">
        <v>563</v>
      </c>
      <c r="AE127" s="1" t="n">
        <v>0</v>
      </c>
      <c r="AF127" s="1" t="n">
        <v>7</v>
      </c>
    </row>
    <row r="128" customFormat="false" ht="15" hidden="false" customHeight="false" outlineLevel="0" collapsed="false">
      <c r="A128" s="1" t="n">
        <v>4541</v>
      </c>
      <c r="B128" s="4" t="s">
        <v>564</v>
      </c>
      <c r="C128" s="4" t="s">
        <v>565</v>
      </c>
      <c r="D128" s="1" t="n">
        <v>1000</v>
      </c>
      <c r="E128" s="1" t="n">
        <f aca="false">ROUND(F128*0.65,2)</f>
        <v>51.79</v>
      </c>
      <c r="F128" s="5" t="n">
        <v>79.67</v>
      </c>
      <c r="G128" s="1" t="n">
        <v>0</v>
      </c>
      <c r="H128" s="1" t="s">
        <v>34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17</v>
      </c>
      <c r="N128" s="1" t="n">
        <v>4</v>
      </c>
      <c r="O128" s="1" t="n">
        <v>603</v>
      </c>
      <c r="P128" s="1" t="n">
        <v>141000469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Z128" s="6" t="s">
        <v>566</v>
      </c>
      <c r="AB128" s="1" t="s">
        <v>567</v>
      </c>
      <c r="AD128" s="1" t="s">
        <v>568</v>
      </c>
      <c r="AE128" s="1" t="n">
        <v>0</v>
      </c>
    </row>
    <row r="129" customFormat="false" ht="15" hidden="false" customHeight="false" outlineLevel="0" collapsed="false">
      <c r="A129" s="1" t="n">
        <v>6306</v>
      </c>
      <c r="B129" s="4" t="s">
        <v>569</v>
      </c>
      <c r="C129" s="4" t="s">
        <v>570</v>
      </c>
      <c r="D129" s="1" t="n">
        <v>1000</v>
      </c>
      <c r="E129" s="1" t="n">
        <f aca="false">ROUND(F129*0.65,2)</f>
        <v>46.72</v>
      </c>
      <c r="F129" s="5" t="n">
        <v>71.88</v>
      </c>
      <c r="G129" s="1" t="n">
        <v>0</v>
      </c>
      <c r="H129" s="1" t="s">
        <v>34</v>
      </c>
      <c r="I129" s="1" t="n">
        <v>0</v>
      </c>
      <c r="J129" s="1" t="n">
        <v>0</v>
      </c>
      <c r="K129" s="1" t="n">
        <v>0</v>
      </c>
      <c r="L129" s="1" t="n">
        <v>0</v>
      </c>
      <c r="N129" s="1" t="n">
        <v>4</v>
      </c>
      <c r="O129" s="1" t="n">
        <v>603</v>
      </c>
      <c r="P129" s="1" t="n">
        <v>141000469</v>
      </c>
      <c r="S129" s="1" t="n">
        <v>0</v>
      </c>
      <c r="T129" s="1" t="n">
        <v>1</v>
      </c>
      <c r="U129" s="1" t="n">
        <v>0</v>
      </c>
      <c r="V129" s="1" t="n">
        <v>0</v>
      </c>
      <c r="W129" s="1" t="n">
        <v>0</v>
      </c>
      <c r="X129" s="1" t="n">
        <v>0</v>
      </c>
      <c r="Z129" s="6" t="s">
        <v>571</v>
      </c>
      <c r="AB129" s="1" t="s">
        <v>572</v>
      </c>
      <c r="AD129" s="1" t="s">
        <v>573</v>
      </c>
      <c r="AE129" s="1" t="n">
        <v>0</v>
      </c>
    </row>
    <row r="130" customFormat="false" ht="15" hidden="false" customHeight="false" outlineLevel="0" collapsed="false">
      <c r="A130" s="1" t="n">
        <v>6258</v>
      </c>
      <c r="B130" s="4" t="s">
        <v>574</v>
      </c>
      <c r="C130" s="4" t="s">
        <v>575</v>
      </c>
      <c r="D130" s="1" t="n">
        <v>1000</v>
      </c>
      <c r="E130" s="1" t="n">
        <f aca="false">ROUND(F130*0.65,2)</f>
        <v>56.11</v>
      </c>
      <c r="F130" s="5" t="n">
        <v>86.33</v>
      </c>
      <c r="G130" s="1" t="n">
        <v>0</v>
      </c>
      <c r="H130" s="1" t="s">
        <v>34</v>
      </c>
      <c r="I130" s="1" t="n">
        <v>0</v>
      </c>
      <c r="J130" s="1" t="n">
        <v>0</v>
      </c>
      <c r="K130" s="1" t="n">
        <v>0</v>
      </c>
      <c r="L130" s="1" t="n">
        <v>0</v>
      </c>
      <c r="N130" s="1" t="n">
        <v>4</v>
      </c>
      <c r="O130" s="1" t="n">
        <v>603</v>
      </c>
      <c r="P130" s="1" t="n">
        <v>141000471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Z130" s="6" t="s">
        <v>576</v>
      </c>
      <c r="AB130" s="1" t="s">
        <v>577</v>
      </c>
      <c r="AD130" s="1" t="s">
        <v>578</v>
      </c>
      <c r="AE130" s="1" t="n">
        <v>0</v>
      </c>
    </row>
    <row r="131" customFormat="false" ht="15" hidden="false" customHeight="false" outlineLevel="0" collapsed="false">
      <c r="A131" s="1" t="n">
        <v>6274</v>
      </c>
      <c r="B131" s="4" t="s">
        <v>579</v>
      </c>
      <c r="C131" s="4" t="s">
        <v>580</v>
      </c>
      <c r="D131" s="1" t="n">
        <v>1000</v>
      </c>
      <c r="E131" s="1" t="n">
        <f aca="false">ROUND(F131*0.65,2)</f>
        <v>33.4</v>
      </c>
      <c r="F131" s="5" t="n">
        <v>51.39</v>
      </c>
      <c r="G131" s="1" t="n">
        <v>0</v>
      </c>
      <c r="H131" s="1" t="s">
        <v>34</v>
      </c>
      <c r="I131" s="1" t="n">
        <v>0</v>
      </c>
      <c r="J131" s="1" t="n">
        <v>0</v>
      </c>
      <c r="K131" s="1" t="n">
        <v>0</v>
      </c>
      <c r="L131" s="1" t="n">
        <v>0</v>
      </c>
      <c r="N131" s="1" t="n">
        <v>4</v>
      </c>
      <c r="O131" s="1" t="n">
        <v>603</v>
      </c>
      <c r="P131" s="1" t="n">
        <v>141000485</v>
      </c>
      <c r="S131" s="1" t="n">
        <v>0</v>
      </c>
      <c r="T131" s="1" t="n">
        <v>1</v>
      </c>
      <c r="U131" s="1" t="n">
        <v>0</v>
      </c>
      <c r="V131" s="1" t="n">
        <v>0</v>
      </c>
      <c r="W131" s="1" t="n">
        <v>0</v>
      </c>
      <c r="X131" s="1" t="n">
        <v>0</v>
      </c>
      <c r="Z131" s="6" t="s">
        <v>225</v>
      </c>
      <c r="AB131" s="1" t="s">
        <v>581</v>
      </c>
      <c r="AD131" s="1" t="s">
        <v>582</v>
      </c>
      <c r="AE131" s="1" t="n">
        <v>0</v>
      </c>
    </row>
    <row r="132" customFormat="false" ht="15" hidden="false" customHeight="false" outlineLevel="0" collapsed="false">
      <c r="A132" s="1" t="n">
        <v>6312</v>
      </c>
      <c r="B132" s="4" t="s">
        <v>583</v>
      </c>
      <c r="C132" s="4" t="s">
        <v>584</v>
      </c>
      <c r="D132" s="1" t="n">
        <v>1000</v>
      </c>
      <c r="E132" s="1" t="n">
        <f aca="false">ROUND(F132*0.65,2)</f>
        <v>34.89</v>
      </c>
      <c r="F132" s="5" t="n">
        <v>53.67</v>
      </c>
      <c r="G132" s="1" t="n">
        <v>0</v>
      </c>
      <c r="H132" s="1" t="s">
        <v>34</v>
      </c>
      <c r="I132" s="1" t="n">
        <v>0</v>
      </c>
      <c r="J132" s="1" t="n">
        <v>0</v>
      </c>
      <c r="K132" s="1" t="n">
        <v>0</v>
      </c>
      <c r="L132" s="1" t="n">
        <v>0</v>
      </c>
      <c r="N132" s="1" t="n">
        <v>4</v>
      </c>
      <c r="O132" s="1" t="n">
        <v>603</v>
      </c>
      <c r="P132" s="1" t="n">
        <v>141000491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Z132" s="6" t="s">
        <v>585</v>
      </c>
      <c r="AB132" s="1" t="s">
        <v>586</v>
      </c>
      <c r="AD132" s="1" t="s">
        <v>587</v>
      </c>
      <c r="AE132" s="1" t="n">
        <v>0</v>
      </c>
    </row>
    <row r="133" customFormat="false" ht="15" hidden="false" customHeight="false" outlineLevel="0" collapsed="false">
      <c r="A133" s="1" t="n">
        <v>6308</v>
      </c>
      <c r="B133" s="4" t="s">
        <v>588</v>
      </c>
      <c r="C133" s="4" t="s">
        <v>589</v>
      </c>
      <c r="D133" s="1" t="n">
        <v>1200</v>
      </c>
      <c r="E133" s="1" t="n">
        <f aca="false">ROUND(F133*0.65,2)</f>
        <v>48.54</v>
      </c>
      <c r="F133" s="5" t="n">
        <v>74.67</v>
      </c>
      <c r="G133" s="1" t="n">
        <v>0</v>
      </c>
      <c r="H133" s="1" t="s">
        <v>34</v>
      </c>
      <c r="I133" s="1" t="n">
        <v>0</v>
      </c>
      <c r="J133" s="1" t="n">
        <v>0</v>
      </c>
      <c r="K133" s="1" t="n">
        <v>0</v>
      </c>
      <c r="L133" s="1" t="n">
        <v>0</v>
      </c>
      <c r="N133" s="1" t="n">
        <v>4</v>
      </c>
      <c r="O133" s="1" t="n">
        <v>604</v>
      </c>
      <c r="P133" s="1" t="n">
        <v>141200451</v>
      </c>
      <c r="S133" s="1" t="n">
        <v>0</v>
      </c>
      <c r="T133" s="1" t="n">
        <v>1</v>
      </c>
      <c r="U133" s="1" t="n">
        <v>0</v>
      </c>
      <c r="V133" s="1" t="n">
        <v>0</v>
      </c>
      <c r="W133" s="1" t="n">
        <v>0</v>
      </c>
      <c r="X133" s="1" t="n">
        <v>0</v>
      </c>
      <c r="Z133" s="6" t="s">
        <v>121</v>
      </c>
      <c r="AB133" s="1" t="s">
        <v>590</v>
      </c>
      <c r="AD133" s="1" t="s">
        <v>591</v>
      </c>
      <c r="AE133" s="1" t="n">
        <v>0</v>
      </c>
    </row>
    <row r="134" customFormat="false" ht="15" hidden="false" customHeight="false" outlineLevel="0" collapsed="false">
      <c r="A134" s="1" t="n">
        <v>6295</v>
      </c>
      <c r="B134" s="4" t="s">
        <v>592</v>
      </c>
      <c r="C134" s="4" t="s">
        <v>593</v>
      </c>
      <c r="D134" s="1" t="n">
        <v>1200</v>
      </c>
      <c r="E134" s="1" t="n">
        <f aca="false">ROUND(F134*0.65,2)</f>
        <v>49.09</v>
      </c>
      <c r="F134" s="5" t="n">
        <v>75.53</v>
      </c>
      <c r="G134" s="1" t="n">
        <v>0</v>
      </c>
      <c r="H134" s="1" t="s">
        <v>34</v>
      </c>
      <c r="I134" s="1" t="n">
        <v>0</v>
      </c>
      <c r="J134" s="1" t="n">
        <v>0</v>
      </c>
      <c r="K134" s="1" t="n">
        <v>0</v>
      </c>
      <c r="L134" s="1" t="n">
        <v>0</v>
      </c>
      <c r="N134" s="1" t="n">
        <v>4</v>
      </c>
      <c r="O134" s="1" t="n">
        <v>604</v>
      </c>
      <c r="P134" s="1" t="n">
        <v>141200452</v>
      </c>
      <c r="S134" s="1" t="n">
        <v>0</v>
      </c>
      <c r="T134" s="1" t="n">
        <v>1</v>
      </c>
      <c r="U134" s="1" t="n">
        <v>0</v>
      </c>
      <c r="V134" s="1" t="n">
        <v>0</v>
      </c>
      <c r="W134" s="1" t="n">
        <v>0</v>
      </c>
      <c r="X134" s="1" t="n">
        <v>0</v>
      </c>
      <c r="Z134" s="6" t="s">
        <v>126</v>
      </c>
      <c r="AB134" s="1" t="s">
        <v>594</v>
      </c>
      <c r="AD134" s="1" t="s">
        <v>595</v>
      </c>
      <c r="AE134" s="1" t="n">
        <v>0</v>
      </c>
    </row>
    <row r="135" customFormat="false" ht="15" hidden="false" customHeight="false" outlineLevel="0" collapsed="false">
      <c r="A135" s="1" t="n">
        <v>6305</v>
      </c>
      <c r="B135" s="4" t="s">
        <v>596</v>
      </c>
      <c r="C135" s="4" t="s">
        <v>597</v>
      </c>
      <c r="D135" s="1" t="n">
        <v>1200</v>
      </c>
      <c r="E135" s="1" t="n">
        <f aca="false">ROUND(F135*0.65,2)</f>
        <v>49.69</v>
      </c>
      <c r="F135" s="5" t="n">
        <v>76.45</v>
      </c>
      <c r="G135" s="1" t="n">
        <v>0</v>
      </c>
      <c r="H135" s="1" t="s">
        <v>34</v>
      </c>
      <c r="I135" s="1" t="n">
        <v>0</v>
      </c>
      <c r="J135" s="1" t="n">
        <v>0</v>
      </c>
      <c r="K135" s="1" t="n">
        <v>0</v>
      </c>
      <c r="L135" s="1" t="n">
        <v>0</v>
      </c>
      <c r="N135" s="1" t="n">
        <v>4</v>
      </c>
      <c r="O135" s="1" t="n">
        <v>604</v>
      </c>
      <c r="P135" s="1" t="n">
        <v>141200453</v>
      </c>
      <c r="S135" s="1" t="n">
        <v>0</v>
      </c>
      <c r="T135" s="1" t="n">
        <v>1</v>
      </c>
      <c r="U135" s="1" t="n">
        <v>0</v>
      </c>
      <c r="V135" s="1" t="n">
        <v>0</v>
      </c>
      <c r="W135" s="1" t="n">
        <v>0</v>
      </c>
      <c r="X135" s="1" t="n">
        <v>0</v>
      </c>
      <c r="Z135" s="6" t="s">
        <v>409</v>
      </c>
      <c r="AB135" s="1" t="s">
        <v>598</v>
      </c>
      <c r="AD135" s="1" t="s">
        <v>599</v>
      </c>
      <c r="AE135" s="1" t="n">
        <v>0</v>
      </c>
    </row>
    <row r="136" customFormat="false" ht="15" hidden="false" customHeight="false" outlineLevel="0" collapsed="false">
      <c r="A136" s="1" t="n">
        <v>6270</v>
      </c>
      <c r="B136" s="4" t="s">
        <v>600</v>
      </c>
      <c r="C136" s="4" t="s">
        <v>601</v>
      </c>
      <c r="D136" s="1" t="n">
        <v>1200</v>
      </c>
      <c r="E136" s="1" t="n">
        <f aca="false">ROUND(F136*0.65,2)</f>
        <v>84.47</v>
      </c>
      <c r="F136" s="5" t="n">
        <v>129.96</v>
      </c>
      <c r="G136" s="1" t="n">
        <v>0</v>
      </c>
      <c r="H136" s="1" t="s">
        <v>34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5</v>
      </c>
      <c r="N136" s="1" t="n">
        <v>4</v>
      </c>
      <c r="O136" s="1" t="n">
        <v>604</v>
      </c>
      <c r="P136" s="1" t="n">
        <v>141200456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Z136" s="6" t="s">
        <v>538</v>
      </c>
      <c r="AB136" s="1" t="s">
        <v>602</v>
      </c>
      <c r="AD136" s="1" t="s">
        <v>603</v>
      </c>
      <c r="AE136" s="1" t="n">
        <v>0</v>
      </c>
    </row>
    <row r="137" customFormat="false" ht="15" hidden="false" customHeight="false" outlineLevel="0" collapsed="false">
      <c r="A137" s="1" t="n">
        <v>6273</v>
      </c>
      <c r="B137" s="4" t="s">
        <v>604</v>
      </c>
      <c r="C137" s="4" t="s">
        <v>605</v>
      </c>
      <c r="D137" s="1" t="n">
        <v>1200</v>
      </c>
      <c r="E137" s="1" t="n">
        <f aca="false">ROUND(F137*0.65,2)</f>
        <v>79.32</v>
      </c>
      <c r="F137" s="5" t="n">
        <v>122.03</v>
      </c>
      <c r="G137" s="1" t="n">
        <v>0</v>
      </c>
      <c r="H137" s="1" t="s">
        <v>34</v>
      </c>
      <c r="I137" s="1" t="n">
        <v>0</v>
      </c>
      <c r="J137" s="1" t="n">
        <v>0</v>
      </c>
      <c r="K137" s="1" t="n">
        <v>0</v>
      </c>
      <c r="L137" s="1" t="n">
        <v>0</v>
      </c>
      <c r="N137" s="1" t="n">
        <v>4</v>
      </c>
      <c r="O137" s="1" t="n">
        <v>604</v>
      </c>
      <c r="P137" s="1" t="n">
        <v>141200457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Z137" s="6" t="s">
        <v>543</v>
      </c>
      <c r="AB137" s="1" t="s">
        <v>606</v>
      </c>
      <c r="AD137" s="1" t="s">
        <v>607</v>
      </c>
      <c r="AE137" s="1" t="n">
        <v>0</v>
      </c>
    </row>
    <row r="138" customFormat="false" ht="15" hidden="false" customHeight="false" outlineLevel="0" collapsed="false">
      <c r="A138" s="1" t="n">
        <v>6320</v>
      </c>
      <c r="B138" s="4" t="s">
        <v>608</v>
      </c>
      <c r="C138" s="4" t="s">
        <v>609</v>
      </c>
      <c r="D138" s="1" t="n">
        <v>1200</v>
      </c>
      <c r="E138" s="1" t="n">
        <f aca="false">ROUND(F138*0.65,2)</f>
        <v>48.28</v>
      </c>
      <c r="F138" s="5" t="n">
        <v>74.27</v>
      </c>
      <c r="G138" s="1" t="n">
        <v>0</v>
      </c>
      <c r="H138" s="1" t="s">
        <v>34</v>
      </c>
      <c r="I138" s="1" t="n">
        <v>0</v>
      </c>
      <c r="J138" s="1" t="n">
        <v>0</v>
      </c>
      <c r="K138" s="1" t="n">
        <v>0</v>
      </c>
      <c r="L138" s="1" t="n">
        <v>0</v>
      </c>
      <c r="N138" s="1" t="n">
        <v>4</v>
      </c>
      <c r="O138" s="1" t="n">
        <v>604</v>
      </c>
      <c r="P138" s="1" t="n">
        <v>141200460</v>
      </c>
      <c r="S138" s="1" t="n">
        <v>0</v>
      </c>
      <c r="T138" s="1" t="n">
        <v>1</v>
      </c>
      <c r="U138" s="1" t="n">
        <v>0</v>
      </c>
      <c r="V138" s="1" t="n">
        <v>0</v>
      </c>
      <c r="W138" s="1" t="n">
        <v>0</v>
      </c>
      <c r="X138" s="1" t="n">
        <v>0</v>
      </c>
      <c r="Z138" s="6" t="s">
        <v>215</v>
      </c>
      <c r="AB138" s="1" t="s">
        <v>610</v>
      </c>
      <c r="AD138" s="1" t="s">
        <v>611</v>
      </c>
      <c r="AE138" s="1" t="n">
        <v>0</v>
      </c>
    </row>
    <row r="139" customFormat="false" ht="15" hidden="false" customHeight="false" outlineLevel="0" collapsed="false">
      <c r="A139" s="1" t="n">
        <v>4514</v>
      </c>
      <c r="B139" s="4" t="s">
        <v>612</v>
      </c>
      <c r="C139" s="4" t="s">
        <v>613</v>
      </c>
      <c r="D139" s="1" t="n">
        <v>1200</v>
      </c>
      <c r="E139" s="1" t="n">
        <f aca="false">ROUND(F139*0.65,2)</f>
        <v>55.61</v>
      </c>
      <c r="F139" s="5" t="n">
        <v>85.55</v>
      </c>
      <c r="G139" s="1" t="n">
        <v>0</v>
      </c>
      <c r="H139" s="1" t="s">
        <v>34</v>
      </c>
      <c r="I139" s="1" t="n">
        <v>0</v>
      </c>
      <c r="J139" s="1" t="n">
        <v>0</v>
      </c>
      <c r="K139" s="1" t="n">
        <v>0</v>
      </c>
      <c r="L139" s="1" t="n">
        <v>0</v>
      </c>
      <c r="N139" s="1" t="n">
        <v>4</v>
      </c>
      <c r="O139" s="1" t="n">
        <v>604</v>
      </c>
      <c r="P139" s="1" t="n">
        <v>141200461</v>
      </c>
      <c r="S139" s="1" t="n">
        <v>0</v>
      </c>
      <c r="T139" s="1" t="n">
        <v>1</v>
      </c>
      <c r="U139" s="1" t="n">
        <v>0</v>
      </c>
      <c r="V139" s="1" t="n">
        <v>0</v>
      </c>
      <c r="W139" s="1" t="n">
        <v>0</v>
      </c>
      <c r="X139" s="1" t="n">
        <v>0</v>
      </c>
      <c r="Z139" s="6" t="s">
        <v>614</v>
      </c>
      <c r="AB139" s="1" t="s">
        <v>615</v>
      </c>
      <c r="AD139" s="1" t="s">
        <v>616</v>
      </c>
      <c r="AE139" s="1" t="n">
        <v>0</v>
      </c>
    </row>
    <row r="140" customFormat="false" ht="15" hidden="false" customHeight="false" outlineLevel="0" collapsed="false">
      <c r="A140" s="1" t="n">
        <v>4322</v>
      </c>
      <c r="B140" s="4" t="s">
        <v>617</v>
      </c>
      <c r="C140" s="4" t="s">
        <v>618</v>
      </c>
      <c r="D140" s="1" t="n">
        <v>1200</v>
      </c>
      <c r="E140" s="1" t="n">
        <f aca="false">ROUND(F140*0.65,2)</f>
        <v>58.55</v>
      </c>
      <c r="F140" s="5" t="n">
        <v>90.08</v>
      </c>
      <c r="G140" s="1" t="n">
        <v>0</v>
      </c>
      <c r="H140" s="1" t="s">
        <v>34</v>
      </c>
      <c r="I140" s="1" t="n">
        <v>0</v>
      </c>
      <c r="J140" s="1" t="n">
        <v>0</v>
      </c>
      <c r="K140" s="1" t="n">
        <v>0</v>
      </c>
      <c r="L140" s="1" t="n">
        <v>0</v>
      </c>
      <c r="N140" s="1" t="n">
        <v>4</v>
      </c>
      <c r="O140" s="1" t="n">
        <v>604</v>
      </c>
      <c r="P140" s="1" t="n">
        <v>141200462</v>
      </c>
      <c r="S140" s="1" t="n">
        <v>0</v>
      </c>
      <c r="T140" s="1" t="n">
        <v>1</v>
      </c>
      <c r="U140" s="1" t="n">
        <v>0</v>
      </c>
      <c r="V140" s="1" t="n">
        <v>0</v>
      </c>
      <c r="W140" s="1" t="n">
        <v>0</v>
      </c>
      <c r="X140" s="1" t="n">
        <v>0</v>
      </c>
      <c r="Z140" s="6" t="s">
        <v>619</v>
      </c>
      <c r="AB140" s="1" t="s">
        <v>620</v>
      </c>
      <c r="AD140" s="1" t="s">
        <v>621</v>
      </c>
      <c r="AE140" s="1" t="n">
        <v>0</v>
      </c>
    </row>
    <row r="141" customFormat="false" ht="15" hidden="false" customHeight="false" outlineLevel="0" collapsed="false">
      <c r="A141" s="1" t="n">
        <v>4598</v>
      </c>
      <c r="B141" s="4" t="s">
        <v>622</v>
      </c>
      <c r="C141" s="4" t="s">
        <v>623</v>
      </c>
      <c r="D141" s="1" t="n">
        <v>1200</v>
      </c>
      <c r="E141" s="1" t="n">
        <f aca="false">ROUND(F141*0.65,2)</f>
        <v>55.19</v>
      </c>
      <c r="F141" s="5" t="n">
        <v>84.9</v>
      </c>
      <c r="G141" s="1" t="n">
        <v>0</v>
      </c>
      <c r="H141" s="1" t="s">
        <v>34</v>
      </c>
      <c r="I141" s="1" t="n">
        <v>0</v>
      </c>
      <c r="J141" s="1" t="n">
        <v>0</v>
      </c>
      <c r="K141" s="1" t="n">
        <v>0</v>
      </c>
      <c r="L141" s="1" t="n">
        <v>0</v>
      </c>
      <c r="N141" s="1" t="n">
        <v>4</v>
      </c>
      <c r="O141" s="1" t="n">
        <v>604</v>
      </c>
      <c r="P141" s="1" t="n">
        <v>141200463</v>
      </c>
      <c r="S141" s="1" t="n">
        <v>0</v>
      </c>
      <c r="T141" s="1" t="n">
        <v>1</v>
      </c>
      <c r="U141" s="1" t="n">
        <v>0</v>
      </c>
      <c r="V141" s="1" t="n">
        <v>0</v>
      </c>
      <c r="W141" s="1" t="n">
        <v>0</v>
      </c>
      <c r="X141" s="1" t="n">
        <v>0</v>
      </c>
      <c r="Z141" s="6" t="s">
        <v>624</v>
      </c>
      <c r="AB141" s="1" t="s">
        <v>625</v>
      </c>
      <c r="AD141" s="1" t="s">
        <v>626</v>
      </c>
      <c r="AE141" s="1" t="n">
        <v>0</v>
      </c>
    </row>
    <row r="142" customFormat="false" ht="15" hidden="false" customHeight="false" outlineLevel="0" collapsed="false">
      <c r="A142" s="1" t="n">
        <v>5158</v>
      </c>
      <c r="B142" s="4" t="s">
        <v>627</v>
      </c>
      <c r="C142" s="4" t="s">
        <v>628</v>
      </c>
      <c r="D142" s="1" t="n">
        <v>1200</v>
      </c>
      <c r="E142" s="1" t="n">
        <f aca="false">ROUND(F142*0.65,2)</f>
        <v>47.09</v>
      </c>
      <c r="F142" s="5" t="n">
        <v>72.45</v>
      </c>
      <c r="G142" s="1" t="n">
        <v>0</v>
      </c>
      <c r="H142" s="1" t="s">
        <v>34</v>
      </c>
      <c r="I142" s="1" t="n">
        <v>0</v>
      </c>
      <c r="J142" s="1" t="n">
        <v>0</v>
      </c>
      <c r="K142" s="1" t="n">
        <v>0</v>
      </c>
      <c r="L142" s="1" t="n">
        <v>0</v>
      </c>
      <c r="N142" s="1" t="n">
        <v>4</v>
      </c>
      <c r="O142" s="1" t="n">
        <v>604</v>
      </c>
      <c r="P142" s="1" t="n">
        <v>141200464</v>
      </c>
      <c r="S142" s="1" t="n">
        <v>0</v>
      </c>
      <c r="T142" s="1" t="n">
        <v>1</v>
      </c>
      <c r="U142" s="1" t="n">
        <v>0</v>
      </c>
      <c r="V142" s="1" t="n">
        <v>0</v>
      </c>
      <c r="W142" s="1" t="n">
        <v>0</v>
      </c>
      <c r="X142" s="1" t="n">
        <v>0</v>
      </c>
      <c r="Z142" s="6" t="s">
        <v>220</v>
      </c>
      <c r="AB142" s="1" t="s">
        <v>629</v>
      </c>
      <c r="AD142" s="1" t="s">
        <v>630</v>
      </c>
      <c r="AE142" s="1" t="n">
        <v>0</v>
      </c>
    </row>
    <row r="143" customFormat="false" ht="15" hidden="false" customHeight="false" outlineLevel="0" collapsed="false">
      <c r="A143" s="1" t="n">
        <v>5433</v>
      </c>
      <c r="B143" s="4" t="s">
        <v>631</v>
      </c>
      <c r="C143" s="4" t="s">
        <v>632</v>
      </c>
      <c r="D143" s="1" t="n">
        <v>1200</v>
      </c>
      <c r="E143" s="1" t="n">
        <f aca="false">ROUND(F143*0.65,2)</f>
        <v>49.26</v>
      </c>
      <c r="F143" s="5" t="n">
        <v>75.79</v>
      </c>
      <c r="G143" s="1" t="n">
        <v>0</v>
      </c>
      <c r="H143" s="1" t="s">
        <v>34</v>
      </c>
      <c r="I143" s="1" t="n">
        <v>0</v>
      </c>
      <c r="J143" s="1" t="n">
        <v>0</v>
      </c>
      <c r="K143" s="1" t="n">
        <v>0</v>
      </c>
      <c r="L143" s="1" t="n">
        <v>0</v>
      </c>
      <c r="N143" s="1" t="n">
        <v>4</v>
      </c>
      <c r="O143" s="1" t="n">
        <v>604</v>
      </c>
      <c r="P143" s="1" t="n">
        <v>141200465</v>
      </c>
      <c r="S143" s="1" t="n">
        <v>0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0</v>
      </c>
      <c r="Z143" s="6" t="s">
        <v>556</v>
      </c>
      <c r="AB143" s="1" t="s">
        <v>633</v>
      </c>
      <c r="AD143" s="1" t="s">
        <v>634</v>
      </c>
      <c r="AE143" s="1" t="n">
        <v>0</v>
      </c>
    </row>
    <row r="144" customFormat="false" ht="15" hidden="false" customHeight="false" outlineLevel="0" collapsed="false">
      <c r="A144" s="1" t="n">
        <v>5606</v>
      </c>
      <c r="B144" s="4" t="s">
        <v>635</v>
      </c>
      <c r="C144" s="4" t="s">
        <v>636</v>
      </c>
      <c r="D144" s="1" t="n">
        <v>1200</v>
      </c>
      <c r="E144" s="1" t="n">
        <f aca="false">ROUND(F144*0.65,2)</f>
        <v>49.32</v>
      </c>
      <c r="F144" s="5" t="n">
        <v>75.87</v>
      </c>
      <c r="G144" s="1" t="n">
        <v>0</v>
      </c>
      <c r="H144" s="1" t="s">
        <v>34</v>
      </c>
      <c r="I144" s="1" t="n">
        <v>0</v>
      </c>
      <c r="J144" s="1" t="n">
        <v>0</v>
      </c>
      <c r="K144" s="1" t="n">
        <v>0</v>
      </c>
      <c r="L144" s="1" t="n">
        <v>0</v>
      </c>
      <c r="N144" s="1" t="n">
        <v>4</v>
      </c>
      <c r="O144" s="1" t="n">
        <v>604</v>
      </c>
      <c r="P144" s="1" t="n">
        <v>141200466</v>
      </c>
      <c r="S144" s="1" t="n">
        <v>0</v>
      </c>
      <c r="T144" s="1" t="n">
        <v>1</v>
      </c>
      <c r="U144" s="1" t="n">
        <v>0</v>
      </c>
      <c r="V144" s="1" t="n">
        <v>0</v>
      </c>
      <c r="W144" s="1" t="n">
        <v>0</v>
      </c>
      <c r="X144" s="1" t="n">
        <v>0</v>
      </c>
      <c r="Z144" s="6" t="s">
        <v>561</v>
      </c>
      <c r="AB144" s="1" t="s">
        <v>637</v>
      </c>
      <c r="AD144" s="1" t="s">
        <v>638</v>
      </c>
      <c r="AE144" s="1" t="n">
        <v>0</v>
      </c>
      <c r="AF144" s="1" t="n">
        <v>7</v>
      </c>
    </row>
    <row r="145" customFormat="false" ht="15" hidden="false" customHeight="false" outlineLevel="0" collapsed="false">
      <c r="A145" s="1" t="n">
        <v>5727</v>
      </c>
      <c r="B145" s="4" t="s">
        <v>639</v>
      </c>
      <c r="C145" s="4" t="s">
        <v>640</v>
      </c>
      <c r="D145" s="1" t="n">
        <v>1200</v>
      </c>
      <c r="E145" s="1" t="n">
        <f aca="false">ROUND(F145*0.65,2)</f>
        <v>60.12</v>
      </c>
      <c r="F145" s="5" t="n">
        <v>92.49</v>
      </c>
      <c r="G145" s="1" t="n">
        <v>0</v>
      </c>
      <c r="H145" s="1" t="s">
        <v>34</v>
      </c>
      <c r="I145" s="1" t="n">
        <v>0</v>
      </c>
      <c r="J145" s="1" t="n">
        <v>0</v>
      </c>
      <c r="K145" s="1" t="n">
        <v>0</v>
      </c>
      <c r="L145" s="1" t="n">
        <v>0</v>
      </c>
      <c r="N145" s="1" t="n">
        <v>4</v>
      </c>
      <c r="O145" s="1" t="n">
        <v>604</v>
      </c>
      <c r="P145" s="1" t="n">
        <v>141200467</v>
      </c>
      <c r="S145" s="1" t="n">
        <v>0</v>
      </c>
      <c r="T145" s="1" t="n">
        <v>1</v>
      </c>
      <c r="U145" s="1" t="n">
        <v>0</v>
      </c>
      <c r="V145" s="1" t="n">
        <v>0</v>
      </c>
      <c r="W145" s="1" t="n">
        <v>0</v>
      </c>
      <c r="X145" s="1" t="n">
        <v>0</v>
      </c>
      <c r="Z145" s="6" t="s">
        <v>641</v>
      </c>
      <c r="AB145" s="1" t="s">
        <v>642</v>
      </c>
      <c r="AD145" s="1" t="s">
        <v>643</v>
      </c>
      <c r="AE145" s="1" t="n">
        <v>0</v>
      </c>
    </row>
    <row r="146" customFormat="false" ht="15" hidden="false" customHeight="false" outlineLevel="0" collapsed="false">
      <c r="A146" s="1" t="n">
        <v>5971</v>
      </c>
      <c r="B146" s="4" t="s">
        <v>644</v>
      </c>
      <c r="C146" s="4" t="s">
        <v>645</v>
      </c>
      <c r="D146" s="1" t="n">
        <v>1200</v>
      </c>
      <c r="E146" s="1" t="n">
        <f aca="false">ROUND(F146*0.65,2)</f>
        <v>51.38</v>
      </c>
      <c r="F146" s="5" t="n">
        <v>79.04</v>
      </c>
      <c r="G146" s="1" t="n">
        <v>0</v>
      </c>
      <c r="H146" s="1" t="s">
        <v>34</v>
      </c>
      <c r="I146" s="1" t="n">
        <v>0</v>
      </c>
      <c r="J146" s="1" t="n">
        <v>0</v>
      </c>
      <c r="K146" s="1" t="n">
        <v>0</v>
      </c>
      <c r="L146" s="1" t="n">
        <v>0</v>
      </c>
      <c r="N146" s="1" t="n">
        <v>4</v>
      </c>
      <c r="O146" s="1" t="n">
        <v>604</v>
      </c>
      <c r="P146" s="1" t="n">
        <v>141200468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Z146" s="6" t="s">
        <v>646</v>
      </c>
      <c r="AB146" s="1" t="s">
        <v>647</v>
      </c>
      <c r="AD146" s="1" t="s">
        <v>648</v>
      </c>
      <c r="AE146" s="1" t="n">
        <v>0</v>
      </c>
    </row>
    <row r="147" customFormat="false" ht="15" hidden="false" customHeight="false" outlineLevel="0" collapsed="false">
      <c r="A147" s="1" t="n">
        <v>6076</v>
      </c>
      <c r="B147" s="4" t="s">
        <v>649</v>
      </c>
      <c r="C147" s="4" t="s">
        <v>650</v>
      </c>
      <c r="D147" s="1" t="n">
        <v>1200</v>
      </c>
      <c r="E147" s="1" t="n">
        <f aca="false">ROUND(F147*0.65,2)</f>
        <v>60.26</v>
      </c>
      <c r="F147" s="5" t="n">
        <v>92.7</v>
      </c>
      <c r="G147" s="1" t="n">
        <v>0</v>
      </c>
      <c r="H147" s="1" t="s">
        <v>34</v>
      </c>
      <c r="I147" s="1" t="n">
        <v>0</v>
      </c>
      <c r="J147" s="1" t="n">
        <v>0</v>
      </c>
      <c r="K147" s="1" t="n">
        <v>0</v>
      </c>
      <c r="L147" s="1" t="n">
        <v>0</v>
      </c>
      <c r="N147" s="1" t="n">
        <v>4</v>
      </c>
      <c r="O147" s="1" t="n">
        <v>604</v>
      </c>
      <c r="P147" s="1" t="n">
        <v>141200469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Z147" s="6" t="s">
        <v>651</v>
      </c>
      <c r="AB147" s="1" t="s">
        <v>652</v>
      </c>
      <c r="AD147" s="1" t="s">
        <v>653</v>
      </c>
      <c r="AE147" s="1" t="n">
        <v>0</v>
      </c>
    </row>
    <row r="148" customFormat="false" ht="15" hidden="false" customHeight="false" outlineLevel="0" collapsed="false">
      <c r="A148" s="1" t="n">
        <v>6303</v>
      </c>
      <c r="B148" s="4" t="s">
        <v>654</v>
      </c>
      <c r="C148" s="4" t="s">
        <v>655</v>
      </c>
      <c r="D148" s="1" t="n">
        <v>1200</v>
      </c>
      <c r="E148" s="1" t="n">
        <f aca="false">ROUND(F148*0.65,2)</f>
        <v>55.03</v>
      </c>
      <c r="F148" s="5" t="n">
        <v>84.66</v>
      </c>
      <c r="G148" s="1" t="n">
        <v>0</v>
      </c>
      <c r="H148" s="1" t="s">
        <v>34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7</v>
      </c>
      <c r="N148" s="1" t="n">
        <v>4</v>
      </c>
      <c r="O148" s="1" t="n">
        <v>604</v>
      </c>
      <c r="P148" s="1" t="n">
        <v>141200469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Z148" s="6" t="s">
        <v>566</v>
      </c>
      <c r="AB148" s="1" t="s">
        <v>656</v>
      </c>
      <c r="AD148" s="1" t="s">
        <v>657</v>
      </c>
      <c r="AE148" s="1" t="n">
        <v>0</v>
      </c>
    </row>
    <row r="149" customFormat="false" ht="15" hidden="false" customHeight="false" outlineLevel="0" collapsed="false">
      <c r="A149" s="1" t="n">
        <v>6323</v>
      </c>
      <c r="B149" s="4" t="s">
        <v>658</v>
      </c>
      <c r="C149" s="4" t="s">
        <v>659</v>
      </c>
      <c r="D149" s="1" t="n">
        <v>1200</v>
      </c>
      <c r="E149" s="1" t="n">
        <f aca="false">ROUND(F149*0.65,2)</f>
        <v>49.97</v>
      </c>
      <c r="F149" s="5" t="n">
        <v>76.87</v>
      </c>
      <c r="G149" s="1" t="n">
        <v>0</v>
      </c>
      <c r="H149" s="1" t="s">
        <v>34</v>
      </c>
      <c r="I149" s="1" t="n">
        <v>0</v>
      </c>
      <c r="J149" s="1" t="n">
        <v>0</v>
      </c>
      <c r="K149" s="1" t="n">
        <v>0</v>
      </c>
      <c r="L149" s="1" t="n">
        <v>0</v>
      </c>
      <c r="N149" s="1" t="n">
        <v>4</v>
      </c>
      <c r="O149" s="1" t="n">
        <v>604</v>
      </c>
      <c r="P149" s="1" t="n">
        <v>141200469</v>
      </c>
      <c r="S149" s="1" t="n">
        <v>0</v>
      </c>
      <c r="T149" s="1" t="n">
        <v>1</v>
      </c>
      <c r="U149" s="1" t="n">
        <v>0</v>
      </c>
      <c r="V149" s="1" t="n">
        <v>0</v>
      </c>
      <c r="W149" s="1" t="n">
        <v>0</v>
      </c>
      <c r="X149" s="1" t="n">
        <v>0</v>
      </c>
      <c r="Z149" s="6" t="s">
        <v>571</v>
      </c>
      <c r="AB149" s="1" t="s">
        <v>660</v>
      </c>
      <c r="AD149" s="1" t="s">
        <v>661</v>
      </c>
      <c r="AE149" s="1" t="n">
        <v>0</v>
      </c>
    </row>
    <row r="150" customFormat="false" ht="15" hidden="false" customHeight="false" outlineLevel="0" collapsed="false">
      <c r="A150" s="1" t="n">
        <v>6287</v>
      </c>
      <c r="B150" s="4" t="s">
        <v>662</v>
      </c>
      <c r="C150" s="4" t="s">
        <v>663</v>
      </c>
      <c r="D150" s="1" t="n">
        <v>1200</v>
      </c>
      <c r="E150" s="1" t="n">
        <f aca="false">ROUND(F150*0.65,2)</f>
        <v>47.5</v>
      </c>
      <c r="F150" s="5" t="n">
        <v>73.07</v>
      </c>
      <c r="G150" s="1" t="n">
        <v>0</v>
      </c>
      <c r="H150" s="1" t="s">
        <v>34</v>
      </c>
      <c r="I150" s="1" t="n">
        <v>0</v>
      </c>
      <c r="J150" s="1" t="n">
        <v>0</v>
      </c>
      <c r="K150" s="1" t="n">
        <v>0</v>
      </c>
      <c r="L150" s="1" t="n">
        <v>0</v>
      </c>
      <c r="N150" s="1" t="n">
        <v>4</v>
      </c>
      <c r="O150" s="1" t="n">
        <v>604</v>
      </c>
      <c r="P150" s="1" t="n">
        <v>141200470</v>
      </c>
      <c r="S150" s="1" t="n">
        <v>0</v>
      </c>
      <c r="T150" s="1" t="n">
        <v>1</v>
      </c>
      <c r="U150" s="1" t="n">
        <v>0</v>
      </c>
      <c r="V150" s="1" t="n">
        <v>0</v>
      </c>
      <c r="W150" s="1" t="n">
        <v>0</v>
      </c>
      <c r="X150" s="1" t="n">
        <v>0</v>
      </c>
      <c r="Z150" s="6" t="s">
        <v>246</v>
      </c>
      <c r="AB150" s="1" t="s">
        <v>664</v>
      </c>
      <c r="AD150" s="1" t="s">
        <v>665</v>
      </c>
      <c r="AE150" s="1" t="n">
        <v>0</v>
      </c>
    </row>
    <row r="151" customFormat="false" ht="15" hidden="false" customHeight="false" outlineLevel="0" collapsed="false">
      <c r="A151" s="1" t="n">
        <v>6261</v>
      </c>
      <c r="B151" s="4" t="s">
        <v>666</v>
      </c>
      <c r="C151" s="4" t="s">
        <v>667</v>
      </c>
      <c r="D151" s="1" t="n">
        <v>1200</v>
      </c>
      <c r="E151" s="1" t="n">
        <f aca="false">ROUND(F151*0.65,2)</f>
        <v>59.36</v>
      </c>
      <c r="F151" s="5" t="n">
        <v>91.32</v>
      </c>
      <c r="G151" s="1" t="n">
        <v>0</v>
      </c>
      <c r="H151" s="1" t="s">
        <v>34</v>
      </c>
      <c r="I151" s="1" t="n">
        <v>0</v>
      </c>
      <c r="J151" s="1" t="n">
        <v>0</v>
      </c>
      <c r="K151" s="1" t="n">
        <v>0</v>
      </c>
      <c r="L151" s="1" t="n">
        <v>0</v>
      </c>
      <c r="N151" s="1" t="n">
        <v>4</v>
      </c>
      <c r="O151" s="1" t="n">
        <v>604</v>
      </c>
      <c r="P151" s="1" t="n">
        <v>141200471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Z151" s="6" t="s">
        <v>576</v>
      </c>
      <c r="AB151" s="1" t="s">
        <v>668</v>
      </c>
      <c r="AD151" s="1" t="s">
        <v>669</v>
      </c>
      <c r="AE151" s="1" t="n">
        <v>0</v>
      </c>
    </row>
    <row r="152" customFormat="false" ht="15" hidden="false" customHeight="false" outlineLevel="0" collapsed="false">
      <c r="A152" s="1" t="n">
        <v>4579</v>
      </c>
      <c r="B152" s="4" t="s">
        <v>670</v>
      </c>
      <c r="C152" s="4" t="s">
        <v>671</v>
      </c>
      <c r="D152" s="1" t="n">
        <v>1200</v>
      </c>
      <c r="E152" s="1" t="n">
        <f aca="false">ROUND(F152*0.65,2)</f>
        <v>60.26</v>
      </c>
      <c r="F152" s="5" t="n">
        <v>92.7</v>
      </c>
      <c r="G152" s="1" t="n">
        <v>0</v>
      </c>
      <c r="H152" s="1" t="s">
        <v>34</v>
      </c>
      <c r="I152" s="1" t="n">
        <v>0</v>
      </c>
      <c r="J152" s="1" t="n">
        <v>0</v>
      </c>
      <c r="K152" s="1" t="n">
        <v>0</v>
      </c>
      <c r="L152" s="1" t="n">
        <v>0</v>
      </c>
      <c r="N152" s="1" t="n">
        <v>4</v>
      </c>
      <c r="O152" s="1" t="n">
        <v>604</v>
      </c>
      <c r="P152" s="1" t="n">
        <v>141200484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Z152" s="6" t="s">
        <v>672</v>
      </c>
      <c r="AB152" s="1" t="s">
        <v>673</v>
      </c>
      <c r="AD152" s="1" t="s">
        <v>674</v>
      </c>
      <c r="AE152" s="1" t="n">
        <v>0</v>
      </c>
    </row>
    <row r="153" customFormat="false" ht="15" hidden="false" customHeight="false" outlineLevel="0" collapsed="false">
      <c r="A153" s="1" t="n">
        <v>4639</v>
      </c>
      <c r="B153" s="4" t="s">
        <v>675</v>
      </c>
      <c r="C153" s="4" t="s">
        <v>676</v>
      </c>
      <c r="D153" s="1" t="n">
        <v>1200</v>
      </c>
      <c r="E153" s="1" t="n">
        <f aca="false">ROUND(F153*0.65,2)</f>
        <v>36.65</v>
      </c>
      <c r="F153" s="5" t="n">
        <v>56.38</v>
      </c>
      <c r="G153" s="1" t="n">
        <v>0</v>
      </c>
      <c r="H153" s="1" t="s">
        <v>34</v>
      </c>
      <c r="I153" s="1" t="n">
        <v>0</v>
      </c>
      <c r="J153" s="1" t="n">
        <v>0</v>
      </c>
      <c r="K153" s="1" t="n">
        <v>0</v>
      </c>
      <c r="L153" s="1" t="n">
        <v>0</v>
      </c>
      <c r="N153" s="1" t="n">
        <v>4</v>
      </c>
      <c r="O153" s="1" t="n">
        <v>604</v>
      </c>
      <c r="P153" s="1" t="n">
        <v>141200485</v>
      </c>
      <c r="S153" s="1" t="n">
        <v>0</v>
      </c>
      <c r="T153" s="1" t="n">
        <v>1</v>
      </c>
      <c r="U153" s="1" t="n">
        <v>0</v>
      </c>
      <c r="V153" s="1" t="n">
        <v>0</v>
      </c>
      <c r="W153" s="1" t="n">
        <v>0</v>
      </c>
      <c r="X153" s="1" t="n">
        <v>0</v>
      </c>
      <c r="Z153" s="6" t="s">
        <v>225</v>
      </c>
      <c r="AB153" s="1" t="s">
        <v>677</v>
      </c>
      <c r="AD153" s="1" t="s">
        <v>678</v>
      </c>
      <c r="AE153" s="1" t="n">
        <v>0</v>
      </c>
    </row>
    <row r="154" customFormat="false" ht="15" hidden="false" customHeight="false" outlineLevel="0" collapsed="false">
      <c r="A154" s="1" t="n">
        <v>5159</v>
      </c>
      <c r="B154" s="4" t="s">
        <v>679</v>
      </c>
      <c r="C154" s="4" t="s">
        <v>680</v>
      </c>
      <c r="D154" s="1" t="n">
        <v>1200</v>
      </c>
      <c r="E154" s="1" t="n">
        <f aca="false">ROUND(F154*0.65,2)</f>
        <v>38.13</v>
      </c>
      <c r="F154" s="5" t="n">
        <v>58.66</v>
      </c>
      <c r="G154" s="1" t="n">
        <v>0</v>
      </c>
      <c r="H154" s="1" t="s">
        <v>34</v>
      </c>
      <c r="I154" s="1" t="n">
        <v>0</v>
      </c>
      <c r="J154" s="1" t="n">
        <v>0</v>
      </c>
      <c r="K154" s="1" t="n">
        <v>0</v>
      </c>
      <c r="L154" s="1" t="n">
        <v>0</v>
      </c>
      <c r="N154" s="1" t="n">
        <v>4</v>
      </c>
      <c r="O154" s="1" t="n">
        <v>604</v>
      </c>
      <c r="P154" s="1" t="n">
        <v>141200491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Z154" s="6" t="s">
        <v>585</v>
      </c>
      <c r="AB154" s="1" t="s">
        <v>681</v>
      </c>
      <c r="AD154" s="1" t="s">
        <v>682</v>
      </c>
      <c r="AE154" s="1" t="n">
        <v>0</v>
      </c>
    </row>
    <row r="155" customFormat="false" ht="15" hidden="false" customHeight="false" outlineLevel="0" collapsed="false">
      <c r="A155" s="1" t="n">
        <v>5434</v>
      </c>
      <c r="B155" s="4" t="s">
        <v>683</v>
      </c>
      <c r="C155" s="4" t="s">
        <v>684</v>
      </c>
      <c r="D155" s="1" t="n">
        <v>1200</v>
      </c>
      <c r="E155" s="1" t="n">
        <f aca="false">ROUND(F155*0.65,2)</f>
        <v>48.96</v>
      </c>
      <c r="F155" s="5" t="n">
        <v>75.32</v>
      </c>
      <c r="G155" s="1" t="n">
        <v>0</v>
      </c>
      <c r="H155" s="1" t="s">
        <v>34</v>
      </c>
      <c r="I155" s="1" t="n">
        <v>0</v>
      </c>
      <c r="J155" s="1" t="n">
        <v>0</v>
      </c>
      <c r="K155" s="1" t="n">
        <v>0</v>
      </c>
      <c r="L155" s="1" t="n">
        <v>0</v>
      </c>
      <c r="N155" s="1" t="n">
        <v>4</v>
      </c>
      <c r="O155" s="1" t="n">
        <v>604</v>
      </c>
      <c r="P155" s="1" t="n">
        <v>141200492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Z155" s="6" t="s">
        <v>685</v>
      </c>
      <c r="AB155" s="1" t="s">
        <v>686</v>
      </c>
      <c r="AD155" s="1" t="s">
        <v>687</v>
      </c>
      <c r="AE155" s="1" t="n">
        <v>0</v>
      </c>
    </row>
    <row r="156" customFormat="false" ht="15" hidden="false" customHeight="false" outlineLevel="0" collapsed="false">
      <c r="A156" s="1" t="n">
        <v>5621</v>
      </c>
      <c r="B156" s="4" t="s">
        <v>688</v>
      </c>
      <c r="C156" s="4" t="s">
        <v>689</v>
      </c>
      <c r="D156" s="1" t="n">
        <v>1500</v>
      </c>
      <c r="E156" s="1" t="n">
        <f aca="false">ROUND(F156*0.65,2)</f>
        <v>52.91</v>
      </c>
      <c r="F156" s="5" t="n">
        <v>81.4</v>
      </c>
      <c r="G156" s="1" t="n">
        <v>0</v>
      </c>
      <c r="H156" s="1" t="s">
        <v>34</v>
      </c>
      <c r="I156" s="1" t="n">
        <v>0</v>
      </c>
      <c r="J156" s="1" t="n">
        <v>0</v>
      </c>
      <c r="K156" s="1" t="n">
        <v>0</v>
      </c>
      <c r="L156" s="1" t="n">
        <v>0</v>
      </c>
      <c r="N156" s="1" t="n">
        <v>4</v>
      </c>
      <c r="O156" s="1" t="n">
        <v>605</v>
      </c>
      <c r="P156" s="1" t="n">
        <v>141500460</v>
      </c>
      <c r="S156" s="1" t="n">
        <v>0</v>
      </c>
      <c r="T156" s="1" t="n">
        <v>1</v>
      </c>
      <c r="U156" s="1" t="n">
        <v>0</v>
      </c>
      <c r="V156" s="1" t="n">
        <v>0</v>
      </c>
      <c r="W156" s="1" t="n">
        <v>0</v>
      </c>
      <c r="X156" s="1" t="n">
        <v>0</v>
      </c>
      <c r="Z156" s="6" t="s">
        <v>215</v>
      </c>
      <c r="AB156" s="1" t="s">
        <v>690</v>
      </c>
      <c r="AD156" s="1" t="s">
        <v>691</v>
      </c>
      <c r="AE156" s="1" t="n">
        <v>0</v>
      </c>
    </row>
    <row r="157" customFormat="false" ht="15" hidden="false" customHeight="false" outlineLevel="0" collapsed="false">
      <c r="A157" s="1" t="n">
        <v>5728</v>
      </c>
      <c r="B157" s="4" t="s">
        <v>692</v>
      </c>
      <c r="C157" s="4" t="s">
        <v>693</v>
      </c>
      <c r="D157" s="1" t="n">
        <v>1500</v>
      </c>
      <c r="E157" s="1" t="n">
        <f aca="false">ROUND(F157*0.65,2)</f>
        <v>60.24</v>
      </c>
      <c r="F157" s="5" t="n">
        <v>92.68</v>
      </c>
      <c r="G157" s="1" t="n">
        <v>0</v>
      </c>
      <c r="H157" s="1" t="s">
        <v>34</v>
      </c>
      <c r="I157" s="1" t="n">
        <v>0</v>
      </c>
      <c r="J157" s="1" t="n">
        <v>0</v>
      </c>
      <c r="K157" s="1" t="n">
        <v>0</v>
      </c>
      <c r="L157" s="1" t="n">
        <v>0</v>
      </c>
      <c r="N157" s="1" t="n">
        <v>4</v>
      </c>
      <c r="O157" s="1" t="n">
        <v>605</v>
      </c>
      <c r="P157" s="1" t="n">
        <v>141500461</v>
      </c>
      <c r="S157" s="1" t="n">
        <v>0</v>
      </c>
      <c r="T157" s="1" t="n">
        <v>1</v>
      </c>
      <c r="U157" s="1" t="n">
        <v>0</v>
      </c>
      <c r="V157" s="1" t="n">
        <v>0</v>
      </c>
      <c r="W157" s="1" t="n">
        <v>0</v>
      </c>
      <c r="X157" s="1" t="n">
        <v>0</v>
      </c>
      <c r="Z157" s="6" t="s">
        <v>614</v>
      </c>
      <c r="AB157" s="1" t="s">
        <v>694</v>
      </c>
      <c r="AD157" s="1" t="s">
        <v>695</v>
      </c>
      <c r="AE157" s="1" t="n">
        <v>0</v>
      </c>
    </row>
    <row r="158" customFormat="false" ht="15" hidden="false" customHeight="false" outlineLevel="0" collapsed="false">
      <c r="A158" s="1" t="n">
        <v>4543</v>
      </c>
      <c r="B158" s="4" t="s">
        <v>696</v>
      </c>
      <c r="C158" s="4" t="s">
        <v>697</v>
      </c>
      <c r="D158" s="1" t="n">
        <v>1500</v>
      </c>
      <c r="E158" s="1" t="n">
        <f aca="false">ROUND(F158*0.65,2)</f>
        <v>63.19</v>
      </c>
      <c r="F158" s="5" t="n">
        <v>97.21</v>
      </c>
      <c r="G158" s="1" t="n">
        <v>0</v>
      </c>
      <c r="H158" s="1" t="s">
        <v>34</v>
      </c>
      <c r="I158" s="1" t="n">
        <v>0</v>
      </c>
      <c r="J158" s="1" t="n">
        <v>0</v>
      </c>
      <c r="K158" s="1" t="n">
        <v>0</v>
      </c>
      <c r="L158" s="1" t="n">
        <v>0</v>
      </c>
      <c r="N158" s="1" t="n">
        <v>4</v>
      </c>
      <c r="O158" s="1" t="n">
        <v>605</v>
      </c>
      <c r="P158" s="1" t="n">
        <v>141500462</v>
      </c>
      <c r="S158" s="1" t="n">
        <v>0</v>
      </c>
      <c r="T158" s="1" t="n">
        <v>1</v>
      </c>
      <c r="U158" s="1" t="n">
        <v>0</v>
      </c>
      <c r="V158" s="1" t="n">
        <v>0</v>
      </c>
      <c r="W158" s="1" t="n">
        <v>0</v>
      </c>
      <c r="X158" s="1" t="n">
        <v>0</v>
      </c>
      <c r="Z158" s="6" t="s">
        <v>619</v>
      </c>
      <c r="AB158" s="1" t="s">
        <v>698</v>
      </c>
      <c r="AD158" s="1" t="s">
        <v>699</v>
      </c>
      <c r="AE158" s="1" t="n">
        <v>0</v>
      </c>
    </row>
    <row r="159" customFormat="false" ht="15" hidden="false" customHeight="false" outlineLevel="0" collapsed="false">
      <c r="A159" s="1" t="n">
        <v>4589</v>
      </c>
      <c r="B159" s="4" t="s">
        <v>700</v>
      </c>
      <c r="C159" s="4" t="s">
        <v>701</v>
      </c>
      <c r="D159" s="1" t="n">
        <v>1500</v>
      </c>
      <c r="E159" s="1" t="n">
        <f aca="false">ROUND(F159*0.65,2)</f>
        <v>59.82</v>
      </c>
      <c r="F159" s="5" t="n">
        <v>92.03</v>
      </c>
      <c r="G159" s="1" t="n">
        <v>0</v>
      </c>
      <c r="H159" s="1" t="s">
        <v>34</v>
      </c>
      <c r="I159" s="1" t="n">
        <v>0</v>
      </c>
      <c r="J159" s="1" t="n">
        <v>0</v>
      </c>
      <c r="K159" s="1" t="n">
        <v>0</v>
      </c>
      <c r="L159" s="1" t="n">
        <v>0</v>
      </c>
      <c r="N159" s="1" t="n">
        <v>4</v>
      </c>
      <c r="O159" s="1" t="n">
        <v>605</v>
      </c>
      <c r="P159" s="1" t="n">
        <v>141500463</v>
      </c>
      <c r="S159" s="1" t="n">
        <v>0</v>
      </c>
      <c r="T159" s="1" t="n">
        <v>1</v>
      </c>
      <c r="U159" s="1" t="n">
        <v>0</v>
      </c>
      <c r="V159" s="1" t="n">
        <v>0</v>
      </c>
      <c r="W159" s="1" t="n">
        <v>0</v>
      </c>
      <c r="X159" s="1" t="n">
        <v>0</v>
      </c>
      <c r="Z159" s="6" t="s">
        <v>624</v>
      </c>
      <c r="AB159" s="1" t="s">
        <v>702</v>
      </c>
      <c r="AD159" s="1" t="s">
        <v>703</v>
      </c>
      <c r="AE159" s="1" t="n">
        <v>0</v>
      </c>
    </row>
    <row r="160" customFormat="false" ht="15" hidden="false" customHeight="false" outlineLevel="0" collapsed="false">
      <c r="A160" s="1" t="n">
        <v>5605</v>
      </c>
      <c r="B160" s="4" t="s">
        <v>704</v>
      </c>
      <c r="C160" s="4" t="s">
        <v>705</v>
      </c>
      <c r="D160" s="1" t="n">
        <v>1500</v>
      </c>
      <c r="E160" s="1" t="n">
        <f aca="false">ROUND(F160*0.65,2)</f>
        <v>51.73</v>
      </c>
      <c r="F160" s="5" t="n">
        <v>79.58</v>
      </c>
      <c r="G160" s="1" t="n">
        <v>0</v>
      </c>
      <c r="H160" s="1" t="s">
        <v>34</v>
      </c>
      <c r="I160" s="1" t="n">
        <v>0</v>
      </c>
      <c r="J160" s="1" t="n">
        <v>0</v>
      </c>
      <c r="K160" s="1" t="n">
        <v>0</v>
      </c>
      <c r="L160" s="1" t="n">
        <v>0</v>
      </c>
      <c r="N160" s="1" t="n">
        <v>4</v>
      </c>
      <c r="O160" s="1" t="n">
        <v>605</v>
      </c>
      <c r="P160" s="1" t="n">
        <v>141500464</v>
      </c>
      <c r="S160" s="1" t="n">
        <v>0</v>
      </c>
      <c r="T160" s="1" t="n">
        <v>1</v>
      </c>
      <c r="U160" s="1" t="n">
        <v>0</v>
      </c>
      <c r="V160" s="1" t="n">
        <v>0</v>
      </c>
      <c r="W160" s="1" t="n">
        <v>0</v>
      </c>
      <c r="X160" s="1" t="n">
        <v>0</v>
      </c>
      <c r="Z160" s="6" t="s">
        <v>220</v>
      </c>
      <c r="AB160" s="1" t="s">
        <v>706</v>
      </c>
      <c r="AD160" s="1" t="s">
        <v>707</v>
      </c>
      <c r="AE160" s="1" t="n">
        <v>0</v>
      </c>
    </row>
    <row r="161" customFormat="false" ht="15" hidden="false" customHeight="false" outlineLevel="0" collapsed="false">
      <c r="A161" s="1" t="n">
        <v>6324</v>
      </c>
      <c r="B161" s="4" t="s">
        <v>708</v>
      </c>
      <c r="C161" s="4" t="s">
        <v>709</v>
      </c>
      <c r="D161" s="1" t="n">
        <v>1500</v>
      </c>
      <c r="E161" s="1" t="n">
        <f aca="false">ROUND(F161*0.65,2)</f>
        <v>53.9</v>
      </c>
      <c r="F161" s="5" t="n">
        <v>82.92</v>
      </c>
      <c r="G161" s="1" t="n">
        <v>0</v>
      </c>
      <c r="H161" s="1" t="s">
        <v>34</v>
      </c>
      <c r="I161" s="1" t="n">
        <v>0</v>
      </c>
      <c r="J161" s="1" t="n">
        <v>0</v>
      </c>
      <c r="K161" s="1" t="n">
        <v>0</v>
      </c>
      <c r="L161" s="1" t="n">
        <v>0</v>
      </c>
      <c r="N161" s="1" t="n">
        <v>4</v>
      </c>
      <c r="O161" s="1" t="n">
        <v>605</v>
      </c>
      <c r="P161" s="1" t="n">
        <v>141500465</v>
      </c>
      <c r="S161" s="1" t="n">
        <v>0</v>
      </c>
      <c r="T161" s="1" t="n">
        <v>1</v>
      </c>
      <c r="U161" s="1" t="n">
        <v>0</v>
      </c>
      <c r="V161" s="1" t="n">
        <v>0</v>
      </c>
      <c r="W161" s="1" t="n">
        <v>0</v>
      </c>
      <c r="X161" s="1" t="n">
        <v>0</v>
      </c>
      <c r="Z161" s="6" t="s">
        <v>556</v>
      </c>
      <c r="AB161" s="1" t="s">
        <v>710</v>
      </c>
      <c r="AD161" s="1" t="s">
        <v>711</v>
      </c>
      <c r="AE161" s="1" t="n">
        <v>0</v>
      </c>
    </row>
    <row r="162" customFormat="false" ht="15" hidden="false" customHeight="false" outlineLevel="0" collapsed="false">
      <c r="A162" s="1" t="n">
        <v>6262</v>
      </c>
      <c r="B162" s="4" t="s">
        <v>712</v>
      </c>
      <c r="C162" s="4" t="s">
        <v>713</v>
      </c>
      <c r="D162" s="1" t="n">
        <v>1500</v>
      </c>
      <c r="E162" s="1" t="n">
        <f aca="false">ROUND(F162*0.65,2)</f>
        <v>53.95</v>
      </c>
      <c r="F162" s="5" t="n">
        <v>83</v>
      </c>
      <c r="G162" s="1" t="n">
        <v>0</v>
      </c>
      <c r="H162" s="1" t="s">
        <v>34</v>
      </c>
      <c r="I162" s="1" t="n">
        <v>0</v>
      </c>
      <c r="J162" s="1" t="n">
        <v>0</v>
      </c>
      <c r="K162" s="1" t="n">
        <v>0</v>
      </c>
      <c r="L162" s="1" t="n">
        <v>0</v>
      </c>
      <c r="N162" s="1" t="n">
        <v>4</v>
      </c>
      <c r="O162" s="1" t="n">
        <v>605</v>
      </c>
      <c r="P162" s="1" t="n">
        <v>141500466</v>
      </c>
      <c r="S162" s="1" t="n">
        <v>0</v>
      </c>
      <c r="T162" s="1" t="n">
        <v>1</v>
      </c>
      <c r="U162" s="1" t="n">
        <v>0</v>
      </c>
      <c r="V162" s="1" t="n">
        <v>0</v>
      </c>
      <c r="W162" s="1" t="n">
        <v>0</v>
      </c>
      <c r="X162" s="1" t="n">
        <v>0</v>
      </c>
      <c r="Z162" s="6" t="s">
        <v>561</v>
      </c>
      <c r="AB162" s="1" t="s">
        <v>714</v>
      </c>
      <c r="AD162" s="1" t="s">
        <v>715</v>
      </c>
      <c r="AE162" s="1" t="n">
        <v>0</v>
      </c>
      <c r="AF162" s="1" t="n">
        <v>7</v>
      </c>
    </row>
    <row r="163" customFormat="false" ht="15" hidden="false" customHeight="false" outlineLevel="0" collapsed="false">
      <c r="A163" s="1" t="n">
        <v>6335</v>
      </c>
      <c r="B163" s="4" t="s">
        <v>716</v>
      </c>
      <c r="C163" s="4" t="s">
        <v>717</v>
      </c>
      <c r="D163" s="1" t="n">
        <v>1500</v>
      </c>
      <c r="E163" s="1" t="n">
        <f aca="false">ROUND(F163*0.65,2)</f>
        <v>64.75</v>
      </c>
      <c r="F163" s="5" t="n">
        <v>99.62</v>
      </c>
      <c r="G163" s="1" t="n">
        <v>0</v>
      </c>
      <c r="H163" s="1" t="s">
        <v>34</v>
      </c>
      <c r="I163" s="1" t="n">
        <v>0</v>
      </c>
      <c r="J163" s="1" t="n">
        <v>0</v>
      </c>
      <c r="K163" s="1" t="n">
        <v>0</v>
      </c>
      <c r="L163" s="1" t="n">
        <v>0</v>
      </c>
      <c r="N163" s="1" t="n">
        <v>4</v>
      </c>
      <c r="O163" s="1" t="n">
        <v>605</v>
      </c>
      <c r="P163" s="1" t="n">
        <v>141500467</v>
      </c>
      <c r="S163" s="1" t="n">
        <v>0</v>
      </c>
      <c r="T163" s="1" t="n">
        <v>1</v>
      </c>
      <c r="U163" s="1" t="n">
        <v>0</v>
      </c>
      <c r="V163" s="1" t="n">
        <v>0</v>
      </c>
      <c r="W163" s="1" t="n">
        <v>0</v>
      </c>
      <c r="X163" s="1" t="n">
        <v>0</v>
      </c>
      <c r="Z163" s="6" t="s">
        <v>641</v>
      </c>
      <c r="AB163" s="1" t="s">
        <v>718</v>
      </c>
      <c r="AD163" s="1" t="s">
        <v>719</v>
      </c>
      <c r="AE163" s="1" t="n">
        <v>0</v>
      </c>
    </row>
    <row r="164" customFormat="false" ht="15" hidden="false" customHeight="false" outlineLevel="0" collapsed="false">
      <c r="A164" s="1" t="n">
        <v>6253</v>
      </c>
      <c r="B164" s="4" t="s">
        <v>720</v>
      </c>
      <c r="C164" s="4" t="s">
        <v>721</v>
      </c>
      <c r="D164" s="1" t="n">
        <v>1500</v>
      </c>
      <c r="E164" s="1" t="n">
        <f aca="false">ROUND(F164*0.65,2)</f>
        <v>56.01</v>
      </c>
      <c r="F164" s="5" t="n">
        <v>86.17</v>
      </c>
      <c r="G164" s="1" t="n">
        <v>0</v>
      </c>
      <c r="H164" s="1" t="s">
        <v>34</v>
      </c>
      <c r="I164" s="1" t="n">
        <v>0</v>
      </c>
      <c r="J164" s="1" t="n">
        <v>0</v>
      </c>
      <c r="K164" s="1" t="n">
        <v>0</v>
      </c>
      <c r="L164" s="1" t="n">
        <v>0</v>
      </c>
      <c r="N164" s="1" t="n">
        <v>4</v>
      </c>
      <c r="O164" s="1" t="n">
        <v>605</v>
      </c>
      <c r="P164" s="1" t="n">
        <v>141500468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Z164" s="6" t="s">
        <v>646</v>
      </c>
      <c r="AB164" s="1" t="s">
        <v>722</v>
      </c>
      <c r="AD164" s="1" t="s">
        <v>723</v>
      </c>
      <c r="AE164" s="1" t="n">
        <v>0</v>
      </c>
    </row>
    <row r="165" customFormat="false" ht="15" hidden="false" customHeight="false" outlineLevel="0" collapsed="false">
      <c r="A165" s="1" t="n">
        <v>6290</v>
      </c>
      <c r="B165" s="4" t="s">
        <v>724</v>
      </c>
      <c r="C165" s="4" t="s">
        <v>725</v>
      </c>
      <c r="D165" s="1" t="n">
        <v>1500</v>
      </c>
      <c r="E165" s="1" t="n">
        <f aca="false">ROUND(F165*0.65,2)</f>
        <v>64.89</v>
      </c>
      <c r="F165" s="5" t="n">
        <v>99.83</v>
      </c>
      <c r="G165" s="1" t="n">
        <v>0</v>
      </c>
      <c r="H165" s="1" t="s">
        <v>34</v>
      </c>
      <c r="I165" s="1" t="n">
        <v>0</v>
      </c>
      <c r="J165" s="1" t="n">
        <v>0</v>
      </c>
      <c r="K165" s="1" t="n">
        <v>0</v>
      </c>
      <c r="L165" s="1" t="n">
        <v>0</v>
      </c>
      <c r="N165" s="1" t="n">
        <v>4</v>
      </c>
      <c r="O165" s="1" t="n">
        <v>605</v>
      </c>
      <c r="P165" s="1" t="n">
        <v>141500469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Z165" s="6" t="s">
        <v>651</v>
      </c>
      <c r="AB165" s="1" t="s">
        <v>726</v>
      </c>
      <c r="AD165" s="1" t="s">
        <v>727</v>
      </c>
      <c r="AE165" s="1" t="n">
        <v>0</v>
      </c>
    </row>
    <row r="166" customFormat="false" ht="15" hidden="false" customHeight="false" outlineLevel="0" collapsed="false">
      <c r="A166" s="1" t="n">
        <v>4186</v>
      </c>
      <c r="B166" s="4" t="s">
        <v>728</v>
      </c>
      <c r="C166" s="4" t="s">
        <v>729</v>
      </c>
      <c r="D166" s="1" t="n">
        <v>1500</v>
      </c>
      <c r="E166" s="1" t="n">
        <f aca="false">ROUND(F166*0.65,2)</f>
        <v>59.66</v>
      </c>
      <c r="F166" s="5" t="n">
        <v>91.79</v>
      </c>
      <c r="G166" s="1" t="n">
        <v>0</v>
      </c>
      <c r="H166" s="1" t="s">
        <v>34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17</v>
      </c>
      <c r="N166" s="1" t="n">
        <v>4</v>
      </c>
      <c r="O166" s="1" t="n">
        <v>605</v>
      </c>
      <c r="P166" s="1" t="n">
        <v>141500469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Z166" s="6" t="s">
        <v>566</v>
      </c>
      <c r="AB166" s="1" t="s">
        <v>730</v>
      </c>
      <c r="AD166" s="1" t="s">
        <v>731</v>
      </c>
      <c r="AE166" s="1" t="n">
        <v>0</v>
      </c>
    </row>
    <row r="167" customFormat="false" ht="15" hidden="false" customHeight="false" outlineLevel="0" collapsed="false">
      <c r="A167" s="1" t="n">
        <v>5120</v>
      </c>
      <c r="B167" s="4" t="s">
        <v>732</v>
      </c>
      <c r="C167" s="4" t="s">
        <v>733</v>
      </c>
      <c r="D167" s="1" t="n">
        <v>1500</v>
      </c>
      <c r="E167" s="1" t="n">
        <f aca="false">ROUND(F167*0.65,2)</f>
        <v>54.6</v>
      </c>
      <c r="F167" s="5" t="n">
        <v>84</v>
      </c>
      <c r="G167" s="1" t="n">
        <v>0</v>
      </c>
      <c r="H167" s="1" t="s">
        <v>34</v>
      </c>
      <c r="I167" s="1" t="n">
        <v>0</v>
      </c>
      <c r="J167" s="1" t="n">
        <v>0</v>
      </c>
      <c r="K167" s="1" t="n">
        <v>0</v>
      </c>
      <c r="L167" s="1" t="n">
        <v>0</v>
      </c>
      <c r="N167" s="1" t="n">
        <v>4</v>
      </c>
      <c r="O167" s="1" t="n">
        <v>605</v>
      </c>
      <c r="P167" s="1" t="n">
        <v>141500469</v>
      </c>
      <c r="S167" s="1" t="n">
        <v>0</v>
      </c>
      <c r="T167" s="1" t="n">
        <v>1</v>
      </c>
      <c r="U167" s="1" t="n">
        <v>0</v>
      </c>
      <c r="V167" s="1" t="n">
        <v>0</v>
      </c>
      <c r="W167" s="1" t="n">
        <v>0</v>
      </c>
      <c r="X167" s="1" t="n">
        <v>0</v>
      </c>
      <c r="Z167" s="6" t="s">
        <v>571</v>
      </c>
      <c r="AB167" s="1" t="s">
        <v>734</v>
      </c>
      <c r="AD167" s="1" t="s">
        <v>735</v>
      </c>
      <c r="AE167" s="1" t="n">
        <v>0</v>
      </c>
    </row>
    <row r="168" customFormat="false" ht="15" hidden="false" customHeight="false" outlineLevel="0" collapsed="false">
      <c r="A168" s="1" t="n">
        <v>4227</v>
      </c>
      <c r="B168" s="4" t="s">
        <v>736</v>
      </c>
      <c r="C168" s="4" t="s">
        <v>737</v>
      </c>
      <c r="D168" s="1" t="n">
        <v>1500</v>
      </c>
      <c r="E168" s="1" t="n">
        <f aca="false">ROUND(F168*0.65,2)</f>
        <v>52.13</v>
      </c>
      <c r="F168" s="5" t="n">
        <v>80.2</v>
      </c>
      <c r="G168" s="1" t="n">
        <v>0</v>
      </c>
      <c r="H168" s="1" t="s">
        <v>34</v>
      </c>
      <c r="I168" s="1" t="n">
        <v>0</v>
      </c>
      <c r="J168" s="1" t="n">
        <v>0</v>
      </c>
      <c r="K168" s="1" t="n">
        <v>0</v>
      </c>
      <c r="L168" s="1" t="n">
        <v>0</v>
      </c>
      <c r="N168" s="1" t="n">
        <v>4</v>
      </c>
      <c r="O168" s="1" t="n">
        <v>605</v>
      </c>
      <c r="P168" s="1" t="n">
        <v>141500470</v>
      </c>
      <c r="S168" s="1" t="n">
        <v>0</v>
      </c>
      <c r="T168" s="1" t="n">
        <v>1</v>
      </c>
      <c r="U168" s="1" t="n">
        <v>0</v>
      </c>
      <c r="V168" s="1" t="n">
        <v>0</v>
      </c>
      <c r="W168" s="1" t="n">
        <v>0</v>
      </c>
      <c r="X168" s="1" t="n">
        <v>0</v>
      </c>
      <c r="Z168" s="6" t="s">
        <v>246</v>
      </c>
      <c r="AB168" s="1" t="s">
        <v>738</v>
      </c>
      <c r="AD168" s="1" t="s">
        <v>739</v>
      </c>
      <c r="AE168" s="1" t="n">
        <v>0</v>
      </c>
    </row>
    <row r="169" customFormat="false" ht="15" hidden="false" customHeight="false" outlineLevel="0" collapsed="false">
      <c r="A169" s="1" t="n">
        <v>4266</v>
      </c>
      <c r="B169" s="4" t="s">
        <v>740</v>
      </c>
      <c r="C169" s="4" t="s">
        <v>741</v>
      </c>
      <c r="D169" s="1" t="n">
        <v>1500</v>
      </c>
      <c r="E169" s="1" t="n">
        <f aca="false">ROUND(F169*0.65,2)</f>
        <v>63.99</v>
      </c>
      <c r="F169" s="5" t="n">
        <v>98.45</v>
      </c>
      <c r="G169" s="1" t="n">
        <v>0</v>
      </c>
      <c r="H169" s="1" t="s">
        <v>34</v>
      </c>
      <c r="I169" s="1" t="n">
        <v>0</v>
      </c>
      <c r="J169" s="1" t="n">
        <v>0</v>
      </c>
      <c r="K169" s="1" t="n">
        <v>0</v>
      </c>
      <c r="L169" s="1" t="n">
        <v>0</v>
      </c>
      <c r="N169" s="1" t="n">
        <v>4</v>
      </c>
      <c r="O169" s="1" t="n">
        <v>605</v>
      </c>
      <c r="P169" s="1" t="n">
        <v>141500471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Z169" s="6" t="s">
        <v>576</v>
      </c>
      <c r="AB169" s="1" t="s">
        <v>742</v>
      </c>
      <c r="AD169" s="1" t="s">
        <v>743</v>
      </c>
      <c r="AE169" s="1" t="n">
        <v>0</v>
      </c>
    </row>
    <row r="170" customFormat="false" ht="15" hidden="false" customHeight="false" outlineLevel="0" collapsed="false">
      <c r="A170" s="1" t="n">
        <v>4332</v>
      </c>
      <c r="B170" s="4" t="s">
        <v>744</v>
      </c>
      <c r="C170" s="4" t="s">
        <v>745</v>
      </c>
      <c r="D170" s="1" t="n">
        <v>1500</v>
      </c>
      <c r="E170" s="1" t="n">
        <f aca="false">ROUND(F170*0.65,2)</f>
        <v>54.35</v>
      </c>
      <c r="F170" s="5" t="n">
        <v>83.62</v>
      </c>
      <c r="G170" s="1" t="n">
        <v>0</v>
      </c>
      <c r="H170" s="1" t="s">
        <v>34</v>
      </c>
      <c r="I170" s="1" t="n">
        <v>0</v>
      </c>
      <c r="J170" s="1" t="n">
        <v>0</v>
      </c>
      <c r="K170" s="1" t="n">
        <v>0</v>
      </c>
      <c r="L170" s="1" t="n">
        <v>0</v>
      </c>
      <c r="N170" s="1" t="n">
        <v>4</v>
      </c>
      <c r="O170" s="1" t="n">
        <v>605</v>
      </c>
      <c r="P170" s="1" t="n">
        <v>141500480</v>
      </c>
      <c r="S170" s="1" t="n">
        <v>0</v>
      </c>
      <c r="T170" s="1" t="n">
        <v>1</v>
      </c>
      <c r="U170" s="1" t="n">
        <v>0</v>
      </c>
      <c r="V170" s="1" t="n">
        <v>0</v>
      </c>
      <c r="W170" s="1" t="n">
        <v>0</v>
      </c>
      <c r="X170" s="1" t="n">
        <v>0</v>
      </c>
      <c r="Z170" s="6" t="s">
        <v>746</v>
      </c>
      <c r="AB170" s="1" t="s">
        <v>747</v>
      </c>
      <c r="AD170" s="1" t="s">
        <v>748</v>
      </c>
      <c r="AE170" s="1" t="n">
        <v>0</v>
      </c>
      <c r="AF170" s="1" t="n">
        <v>7</v>
      </c>
    </row>
    <row r="171" customFormat="false" ht="15" hidden="false" customHeight="false" outlineLevel="0" collapsed="false">
      <c r="A171" s="1" t="n">
        <v>5143</v>
      </c>
      <c r="B171" s="4" t="s">
        <v>749</v>
      </c>
      <c r="C171" s="4" t="s">
        <v>750</v>
      </c>
      <c r="D171" s="1" t="n">
        <v>1500</v>
      </c>
      <c r="E171" s="1" t="n">
        <f aca="false">ROUND(F171*0.65,2)</f>
        <v>51.15</v>
      </c>
      <c r="F171" s="5" t="n">
        <v>78.69</v>
      </c>
      <c r="G171" s="1" t="n">
        <v>0</v>
      </c>
      <c r="H171" s="1" t="s">
        <v>34</v>
      </c>
      <c r="I171" s="1" t="n">
        <v>0</v>
      </c>
      <c r="J171" s="1" t="n">
        <v>0</v>
      </c>
      <c r="K171" s="1" t="n">
        <v>0</v>
      </c>
      <c r="L171" s="1" t="n">
        <v>0</v>
      </c>
      <c r="N171" s="1" t="n">
        <v>4</v>
      </c>
      <c r="O171" s="1" t="n">
        <v>605</v>
      </c>
      <c r="P171" s="1" t="n">
        <v>141500481</v>
      </c>
      <c r="S171" s="1" t="n">
        <v>0</v>
      </c>
      <c r="T171" s="1" t="n">
        <v>1</v>
      </c>
      <c r="U171" s="1" t="n">
        <v>0</v>
      </c>
      <c r="V171" s="1" t="n">
        <v>0</v>
      </c>
      <c r="W171" s="1" t="n">
        <v>0</v>
      </c>
      <c r="X171" s="1" t="n">
        <v>0</v>
      </c>
      <c r="Z171" s="6" t="s">
        <v>267</v>
      </c>
      <c r="AB171" s="1" t="s">
        <v>751</v>
      </c>
      <c r="AD171" s="1" t="s">
        <v>752</v>
      </c>
      <c r="AE171" s="1" t="n">
        <v>0</v>
      </c>
    </row>
    <row r="172" customFormat="false" ht="15" hidden="false" customHeight="false" outlineLevel="0" collapsed="false">
      <c r="A172" s="1" t="n">
        <v>5373</v>
      </c>
      <c r="B172" s="4" t="s">
        <v>753</v>
      </c>
      <c r="C172" s="4" t="s">
        <v>754</v>
      </c>
      <c r="D172" s="1" t="n">
        <v>1500</v>
      </c>
      <c r="E172" s="1" t="n">
        <f aca="false">ROUND(F172*0.65,2)</f>
        <v>63.74</v>
      </c>
      <c r="F172" s="5" t="n">
        <v>98.06</v>
      </c>
      <c r="G172" s="1" t="n">
        <v>0</v>
      </c>
      <c r="H172" s="1" t="s">
        <v>34</v>
      </c>
      <c r="I172" s="1" t="n">
        <v>0</v>
      </c>
      <c r="J172" s="1" t="n">
        <v>0</v>
      </c>
      <c r="K172" s="1" t="n">
        <v>0</v>
      </c>
      <c r="L172" s="1" t="n">
        <v>0</v>
      </c>
      <c r="N172" s="1" t="n">
        <v>4</v>
      </c>
      <c r="O172" s="1" t="n">
        <v>605</v>
      </c>
      <c r="P172" s="1" t="n">
        <v>141500482</v>
      </c>
      <c r="S172" s="1" t="n">
        <v>0</v>
      </c>
      <c r="T172" s="1" t="n">
        <v>1</v>
      </c>
      <c r="U172" s="1" t="n">
        <v>0</v>
      </c>
      <c r="V172" s="1" t="n">
        <v>0</v>
      </c>
      <c r="W172" s="1" t="n">
        <v>0</v>
      </c>
      <c r="X172" s="1" t="n">
        <v>0</v>
      </c>
      <c r="Z172" s="6" t="s">
        <v>755</v>
      </c>
      <c r="AB172" s="1" t="s">
        <v>756</v>
      </c>
      <c r="AD172" s="1" t="s">
        <v>757</v>
      </c>
      <c r="AE172" s="1" t="n">
        <v>0</v>
      </c>
    </row>
    <row r="173" customFormat="false" ht="15" hidden="false" customHeight="false" outlineLevel="0" collapsed="false">
      <c r="A173" s="1" t="n">
        <v>5613</v>
      </c>
      <c r="B173" s="4" t="s">
        <v>758</v>
      </c>
      <c r="C173" s="4" t="s">
        <v>759</v>
      </c>
      <c r="D173" s="1" t="n">
        <v>1500</v>
      </c>
      <c r="E173" s="1" t="n">
        <f aca="false">ROUND(F173*0.65,2)</f>
        <v>63.52</v>
      </c>
      <c r="F173" s="5" t="n">
        <v>97.73</v>
      </c>
      <c r="G173" s="1" t="n">
        <v>0</v>
      </c>
      <c r="H173" s="1" t="s">
        <v>34</v>
      </c>
      <c r="I173" s="1" t="n">
        <v>0</v>
      </c>
      <c r="J173" s="1" t="n">
        <v>0</v>
      </c>
      <c r="K173" s="1" t="n">
        <v>0</v>
      </c>
      <c r="L173" s="1" t="n">
        <v>0</v>
      </c>
      <c r="N173" s="1" t="n">
        <v>4</v>
      </c>
      <c r="O173" s="1" t="n">
        <v>605</v>
      </c>
      <c r="P173" s="1" t="n">
        <v>141500483</v>
      </c>
      <c r="S173" s="1" t="n">
        <v>0</v>
      </c>
      <c r="T173" s="1" t="n">
        <v>1</v>
      </c>
      <c r="U173" s="1" t="n">
        <v>0</v>
      </c>
      <c r="V173" s="1" t="n">
        <v>0</v>
      </c>
      <c r="W173" s="1" t="n">
        <v>0</v>
      </c>
      <c r="X173" s="1" t="n">
        <v>0</v>
      </c>
      <c r="Z173" s="6" t="s">
        <v>760</v>
      </c>
      <c r="AB173" s="1" t="s">
        <v>761</v>
      </c>
      <c r="AD173" s="1" t="s">
        <v>762</v>
      </c>
      <c r="AE173" s="1" t="n">
        <v>0</v>
      </c>
      <c r="AF173" s="1" t="n">
        <v>7</v>
      </c>
    </row>
    <row r="174" customFormat="false" ht="15" hidden="false" customHeight="false" outlineLevel="0" collapsed="false">
      <c r="A174" s="1" t="n">
        <v>3782</v>
      </c>
      <c r="B174" s="4" t="s">
        <v>763</v>
      </c>
      <c r="C174" s="4" t="s">
        <v>764</v>
      </c>
      <c r="D174" s="1" t="n">
        <v>1500</v>
      </c>
      <c r="E174" s="1" t="n">
        <f aca="false">ROUND(F174*0.65,2)</f>
        <v>64.89</v>
      </c>
      <c r="F174" s="5" t="n">
        <v>99.83</v>
      </c>
      <c r="G174" s="1" t="n">
        <v>0</v>
      </c>
      <c r="H174" s="1" t="s">
        <v>34</v>
      </c>
      <c r="I174" s="1" t="n">
        <v>0</v>
      </c>
      <c r="J174" s="1" t="n">
        <v>0</v>
      </c>
      <c r="K174" s="1" t="n">
        <v>0</v>
      </c>
      <c r="L174" s="1" t="n">
        <v>0</v>
      </c>
      <c r="N174" s="1" t="n">
        <v>4</v>
      </c>
      <c r="O174" s="1" t="n">
        <v>605</v>
      </c>
      <c r="P174" s="1" t="n">
        <v>141500484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Z174" s="6" t="s">
        <v>672</v>
      </c>
      <c r="AB174" s="1" t="s">
        <v>765</v>
      </c>
      <c r="AD174" s="1" t="s">
        <v>766</v>
      </c>
      <c r="AE174" s="1" t="n">
        <v>0</v>
      </c>
    </row>
    <row r="175" customFormat="false" ht="15" hidden="false" customHeight="false" outlineLevel="0" collapsed="false">
      <c r="A175" s="1" t="n">
        <v>4199</v>
      </c>
      <c r="B175" s="4" t="s">
        <v>767</v>
      </c>
      <c r="C175" s="4" t="s">
        <v>768</v>
      </c>
      <c r="D175" s="1" t="n">
        <v>1500</v>
      </c>
      <c r="E175" s="1" t="n">
        <f aca="false">ROUND(F175*0.65,2)</f>
        <v>41.28</v>
      </c>
      <c r="F175" s="5" t="n">
        <v>63.51</v>
      </c>
      <c r="G175" s="1" t="n">
        <v>0</v>
      </c>
      <c r="H175" s="1" t="s">
        <v>34</v>
      </c>
      <c r="I175" s="1" t="n">
        <v>0</v>
      </c>
      <c r="J175" s="1" t="n">
        <v>0</v>
      </c>
      <c r="K175" s="1" t="n">
        <v>0</v>
      </c>
      <c r="L175" s="1" t="n">
        <v>0</v>
      </c>
      <c r="N175" s="1" t="n">
        <v>4</v>
      </c>
      <c r="O175" s="1" t="n">
        <v>605</v>
      </c>
      <c r="P175" s="1" t="n">
        <v>141500485</v>
      </c>
      <c r="S175" s="1" t="n">
        <v>0</v>
      </c>
      <c r="T175" s="1" t="n">
        <v>1</v>
      </c>
      <c r="U175" s="1" t="n">
        <v>0</v>
      </c>
      <c r="V175" s="1" t="n">
        <v>0</v>
      </c>
      <c r="W175" s="1" t="n">
        <v>0</v>
      </c>
      <c r="X175" s="1" t="n">
        <v>0</v>
      </c>
      <c r="Z175" s="6" t="s">
        <v>225</v>
      </c>
      <c r="AB175" s="1" t="s">
        <v>769</v>
      </c>
      <c r="AD175" s="1" t="s">
        <v>770</v>
      </c>
      <c r="AE175" s="1" t="n">
        <v>0</v>
      </c>
    </row>
    <row r="176" customFormat="false" ht="15" hidden="false" customHeight="false" outlineLevel="0" collapsed="false">
      <c r="A176" s="1" t="n">
        <v>4247</v>
      </c>
      <c r="B176" s="4" t="s">
        <v>771</v>
      </c>
      <c r="C176" s="4" t="s">
        <v>772</v>
      </c>
      <c r="D176" s="1" t="n">
        <v>1500</v>
      </c>
      <c r="E176" s="1" t="n">
        <f aca="false">ROUND(F176*0.65,2)</f>
        <v>65.67</v>
      </c>
      <c r="F176" s="5" t="n">
        <v>101.03</v>
      </c>
      <c r="G176" s="1" t="n">
        <v>0</v>
      </c>
      <c r="H176" s="1" t="s">
        <v>34</v>
      </c>
      <c r="I176" s="1" t="n">
        <v>0</v>
      </c>
      <c r="J176" s="1" t="n">
        <v>0</v>
      </c>
      <c r="K176" s="1" t="n">
        <v>0</v>
      </c>
      <c r="L176" s="1" t="n">
        <v>0</v>
      </c>
      <c r="N176" s="1" t="n">
        <v>4</v>
      </c>
      <c r="O176" s="1" t="n">
        <v>605</v>
      </c>
      <c r="P176" s="1" t="n">
        <v>141500486</v>
      </c>
      <c r="S176" s="1" t="n">
        <v>0</v>
      </c>
      <c r="T176" s="1" t="n">
        <v>1</v>
      </c>
      <c r="U176" s="1" t="n">
        <v>0</v>
      </c>
      <c r="V176" s="1" t="n">
        <v>0</v>
      </c>
      <c r="W176" s="1" t="n">
        <v>0</v>
      </c>
      <c r="X176" s="1" t="n">
        <v>0</v>
      </c>
      <c r="Z176" s="6" t="s">
        <v>773</v>
      </c>
      <c r="AB176" s="1" t="s">
        <v>774</v>
      </c>
      <c r="AD176" s="1" t="s">
        <v>775</v>
      </c>
      <c r="AE176" s="1" t="n">
        <v>0</v>
      </c>
    </row>
    <row r="177" customFormat="false" ht="15" hidden="false" customHeight="false" outlineLevel="0" collapsed="false">
      <c r="A177" s="1" t="n">
        <v>4977</v>
      </c>
      <c r="B177" s="4" t="s">
        <v>776</v>
      </c>
      <c r="C177" s="4" t="s">
        <v>777</v>
      </c>
      <c r="D177" s="1" t="n">
        <v>1500</v>
      </c>
      <c r="E177" s="1" t="n">
        <f aca="false">ROUND(F177*0.65,2)</f>
        <v>55.82</v>
      </c>
      <c r="F177" s="5" t="n">
        <v>85.88</v>
      </c>
      <c r="G177" s="1" t="n">
        <v>0</v>
      </c>
      <c r="H177" s="1" t="s">
        <v>34</v>
      </c>
      <c r="I177" s="1" t="n">
        <v>0</v>
      </c>
      <c r="J177" s="1" t="n">
        <v>0</v>
      </c>
      <c r="K177" s="1" t="n">
        <v>0</v>
      </c>
      <c r="L177" s="1" t="n">
        <v>0</v>
      </c>
      <c r="N177" s="1" t="n">
        <v>4</v>
      </c>
      <c r="O177" s="1" t="n">
        <v>605</v>
      </c>
      <c r="P177" s="1" t="n">
        <v>141500487</v>
      </c>
      <c r="S177" s="1" t="n">
        <v>0</v>
      </c>
      <c r="T177" s="1" t="n">
        <v>1</v>
      </c>
      <c r="U177" s="1" t="n">
        <v>0</v>
      </c>
      <c r="V177" s="1" t="n">
        <v>0</v>
      </c>
      <c r="W177" s="1" t="n">
        <v>0</v>
      </c>
      <c r="X177" s="1" t="n">
        <v>0</v>
      </c>
      <c r="Z177" s="6" t="s">
        <v>778</v>
      </c>
      <c r="AB177" s="1" t="s">
        <v>779</v>
      </c>
      <c r="AD177" s="1" t="s">
        <v>780</v>
      </c>
      <c r="AE177" s="1" t="n">
        <v>0</v>
      </c>
      <c r="AF177" s="1" t="n">
        <v>7</v>
      </c>
    </row>
    <row r="178" customFormat="false" ht="15" hidden="false" customHeight="false" outlineLevel="0" collapsed="false">
      <c r="A178" s="1" t="n">
        <v>4504</v>
      </c>
      <c r="B178" s="4" t="s">
        <v>781</v>
      </c>
      <c r="C178" s="4" t="s">
        <v>782</v>
      </c>
      <c r="D178" s="1" t="n">
        <v>1500</v>
      </c>
      <c r="E178" s="1" t="n">
        <f aca="false">ROUND(F178*0.65,2)</f>
        <v>42.76</v>
      </c>
      <c r="F178" s="5" t="n">
        <v>65.79</v>
      </c>
      <c r="G178" s="1" t="n">
        <v>0</v>
      </c>
      <c r="H178" s="1" t="s">
        <v>34</v>
      </c>
      <c r="I178" s="1" t="n">
        <v>0</v>
      </c>
      <c r="J178" s="1" t="n">
        <v>0</v>
      </c>
      <c r="K178" s="1" t="n">
        <v>0</v>
      </c>
      <c r="L178" s="1" t="n">
        <v>0</v>
      </c>
      <c r="N178" s="1" t="n">
        <v>4</v>
      </c>
      <c r="O178" s="1" t="n">
        <v>605</v>
      </c>
      <c r="P178" s="1" t="n">
        <v>141500491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Z178" s="6" t="s">
        <v>585</v>
      </c>
      <c r="AB178" s="1" t="s">
        <v>783</v>
      </c>
      <c r="AD178" s="1" t="s">
        <v>784</v>
      </c>
      <c r="AE178" s="1" t="n">
        <v>0</v>
      </c>
    </row>
    <row r="179" customFormat="false" ht="15" hidden="false" customHeight="false" outlineLevel="0" collapsed="false">
      <c r="A179" s="1" t="n">
        <v>4530</v>
      </c>
      <c r="B179" s="4" t="s">
        <v>785</v>
      </c>
      <c r="C179" s="4" t="s">
        <v>786</v>
      </c>
      <c r="D179" s="1" t="n">
        <v>1500</v>
      </c>
      <c r="E179" s="1" t="n">
        <f aca="false">ROUND(F179*0.65,2)</f>
        <v>53.59</v>
      </c>
      <c r="F179" s="5" t="n">
        <v>82.45</v>
      </c>
      <c r="G179" s="1" t="n">
        <v>0</v>
      </c>
      <c r="H179" s="1" t="s">
        <v>34</v>
      </c>
      <c r="I179" s="1" t="n">
        <v>0</v>
      </c>
      <c r="J179" s="1" t="n">
        <v>0</v>
      </c>
      <c r="K179" s="1" t="n">
        <v>0</v>
      </c>
      <c r="L179" s="1" t="n">
        <v>0</v>
      </c>
      <c r="N179" s="1" t="n">
        <v>4</v>
      </c>
      <c r="O179" s="1" t="n">
        <v>605</v>
      </c>
      <c r="P179" s="1" t="n">
        <v>141500492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Z179" s="6" t="s">
        <v>685</v>
      </c>
      <c r="AB179" s="1" t="s">
        <v>787</v>
      </c>
      <c r="AD179" s="1" t="s">
        <v>788</v>
      </c>
      <c r="AE179" s="1" t="n">
        <v>0</v>
      </c>
    </row>
    <row r="180" customFormat="false" ht="15" hidden="false" customHeight="false" outlineLevel="0" collapsed="false">
      <c r="A180" s="1" t="n">
        <v>4562</v>
      </c>
      <c r="B180" s="4" t="s">
        <v>789</v>
      </c>
      <c r="C180" s="4" t="s">
        <v>790</v>
      </c>
      <c r="D180" s="1" t="n">
        <v>2000</v>
      </c>
      <c r="E180" s="1" t="n">
        <f aca="false">ROUND(F180*0.65,2)</f>
        <v>62.74</v>
      </c>
      <c r="F180" s="5" t="n">
        <v>96.52</v>
      </c>
      <c r="G180" s="1" t="n">
        <v>0</v>
      </c>
      <c r="H180" s="1" t="s">
        <v>34</v>
      </c>
      <c r="I180" s="1" t="n">
        <v>0</v>
      </c>
      <c r="J180" s="1" t="n">
        <v>0</v>
      </c>
      <c r="K180" s="1" t="n">
        <v>0</v>
      </c>
      <c r="L180" s="1" t="n">
        <v>0</v>
      </c>
      <c r="N180" s="1" t="n">
        <v>4</v>
      </c>
      <c r="O180" s="1" t="n">
        <v>606</v>
      </c>
      <c r="P180" s="1" t="n">
        <v>142000470</v>
      </c>
      <c r="S180" s="1" t="n">
        <v>0</v>
      </c>
      <c r="T180" s="1" t="n">
        <v>1</v>
      </c>
      <c r="U180" s="1" t="n">
        <v>0</v>
      </c>
      <c r="V180" s="1" t="n">
        <v>0</v>
      </c>
      <c r="W180" s="1" t="n">
        <v>0</v>
      </c>
      <c r="X180" s="1" t="n">
        <v>0</v>
      </c>
      <c r="Z180" s="6" t="s">
        <v>246</v>
      </c>
      <c r="AB180" s="1" t="s">
        <v>791</v>
      </c>
      <c r="AD180" s="1" t="s">
        <v>792</v>
      </c>
      <c r="AE180" s="1" t="n">
        <v>0</v>
      </c>
    </row>
    <row r="181" customFormat="false" ht="15" hidden="false" customHeight="false" outlineLevel="0" collapsed="false">
      <c r="A181" s="1" t="n">
        <v>5599</v>
      </c>
      <c r="B181" s="4" t="s">
        <v>793</v>
      </c>
      <c r="C181" s="4" t="s">
        <v>794</v>
      </c>
      <c r="D181" s="1" t="n">
        <v>2000</v>
      </c>
      <c r="E181" s="1" t="n">
        <f aca="false">ROUND(F181*0.65,2)</f>
        <v>74.6</v>
      </c>
      <c r="F181" s="5" t="n">
        <v>114.77</v>
      </c>
      <c r="G181" s="1" t="n">
        <v>0</v>
      </c>
      <c r="H181" s="1" t="s">
        <v>34</v>
      </c>
      <c r="I181" s="1" t="n">
        <v>0</v>
      </c>
      <c r="J181" s="1" t="n">
        <v>0</v>
      </c>
      <c r="K181" s="1" t="n">
        <v>0</v>
      </c>
      <c r="L181" s="1" t="n">
        <v>0</v>
      </c>
      <c r="N181" s="1" t="n">
        <v>4</v>
      </c>
      <c r="O181" s="1" t="n">
        <v>606</v>
      </c>
      <c r="P181" s="1" t="n">
        <v>142000471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Z181" s="6" t="s">
        <v>576</v>
      </c>
      <c r="AB181" s="1" t="s">
        <v>795</v>
      </c>
      <c r="AD181" s="1" t="s">
        <v>796</v>
      </c>
      <c r="AE181" s="1" t="n">
        <v>0</v>
      </c>
    </row>
    <row r="182" customFormat="false" ht="15" hidden="false" customHeight="false" outlineLevel="0" collapsed="false">
      <c r="A182" s="1" t="n">
        <v>6692</v>
      </c>
      <c r="B182" s="4" t="s">
        <v>797</v>
      </c>
      <c r="C182" s="4" t="s">
        <v>798</v>
      </c>
      <c r="D182" s="1" t="n">
        <v>2000</v>
      </c>
      <c r="E182" s="1" t="n">
        <f aca="false">ROUND(F182*0.65,2)</f>
        <v>64.96</v>
      </c>
      <c r="F182" s="5" t="n">
        <v>99.94</v>
      </c>
      <c r="G182" s="1" t="n">
        <v>0</v>
      </c>
      <c r="H182" s="1" t="s">
        <v>34</v>
      </c>
      <c r="I182" s="1" t="n">
        <v>0</v>
      </c>
      <c r="J182" s="1" t="n">
        <v>0</v>
      </c>
      <c r="K182" s="1" t="n">
        <v>0</v>
      </c>
      <c r="L182" s="1" t="n">
        <v>0</v>
      </c>
      <c r="N182" s="1" t="n">
        <v>4</v>
      </c>
      <c r="O182" s="1" t="n">
        <v>606</v>
      </c>
      <c r="P182" s="1" t="n">
        <v>14200048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Z182" s="6" t="s">
        <v>746</v>
      </c>
      <c r="AB182" s="1" t="s">
        <v>799</v>
      </c>
      <c r="AD182" s="1" t="s">
        <v>800</v>
      </c>
      <c r="AE182" s="1" t="n">
        <v>0</v>
      </c>
      <c r="AF182" s="1" t="n">
        <v>7</v>
      </c>
    </row>
    <row r="183" customFormat="false" ht="15" hidden="false" customHeight="false" outlineLevel="0" collapsed="false">
      <c r="A183" s="1" t="n">
        <v>5134</v>
      </c>
      <c r="B183" s="4" t="s">
        <v>801</v>
      </c>
      <c r="C183" s="4" t="s">
        <v>802</v>
      </c>
      <c r="D183" s="1" t="n">
        <v>2000</v>
      </c>
      <c r="E183" s="1" t="n">
        <f aca="false">ROUND(F183*0.65,2)</f>
        <v>61.76</v>
      </c>
      <c r="F183" s="5" t="n">
        <v>95.01</v>
      </c>
      <c r="G183" s="1" t="n">
        <v>0</v>
      </c>
      <c r="H183" s="1" t="s">
        <v>34</v>
      </c>
      <c r="I183" s="1" t="n">
        <v>0</v>
      </c>
      <c r="J183" s="1" t="n">
        <v>0</v>
      </c>
      <c r="K183" s="1" t="n">
        <v>0</v>
      </c>
      <c r="L183" s="1" t="n">
        <v>0</v>
      </c>
      <c r="N183" s="1" t="n">
        <v>4</v>
      </c>
      <c r="O183" s="1" t="n">
        <v>606</v>
      </c>
      <c r="P183" s="1" t="n">
        <v>142000481</v>
      </c>
      <c r="S183" s="1" t="n">
        <v>0</v>
      </c>
      <c r="T183" s="1" t="n">
        <v>1</v>
      </c>
      <c r="U183" s="1" t="n">
        <v>0</v>
      </c>
      <c r="V183" s="1" t="n">
        <v>0</v>
      </c>
      <c r="W183" s="1" t="n">
        <v>0</v>
      </c>
      <c r="X183" s="1" t="n">
        <v>0</v>
      </c>
      <c r="Z183" s="6" t="s">
        <v>267</v>
      </c>
      <c r="AB183" s="1" t="s">
        <v>803</v>
      </c>
      <c r="AD183" s="1" t="s">
        <v>804</v>
      </c>
      <c r="AE183" s="1" t="n">
        <v>0</v>
      </c>
    </row>
    <row r="184" customFormat="false" ht="15" hidden="false" customHeight="false" outlineLevel="0" collapsed="false">
      <c r="A184" s="1" t="n">
        <v>4212</v>
      </c>
      <c r="B184" s="4" t="s">
        <v>805</v>
      </c>
      <c r="C184" s="4" t="s">
        <v>806</v>
      </c>
      <c r="D184" s="1" t="n">
        <v>2000</v>
      </c>
      <c r="E184" s="1" t="n">
        <f aca="false">ROUND(F184*0.65,2)</f>
        <v>74.35</v>
      </c>
      <c r="F184" s="5" t="n">
        <v>114.38</v>
      </c>
      <c r="G184" s="1" t="n">
        <v>0</v>
      </c>
      <c r="H184" s="1" t="s">
        <v>34</v>
      </c>
      <c r="I184" s="1" t="n">
        <v>0</v>
      </c>
      <c r="J184" s="1" t="n">
        <v>0</v>
      </c>
      <c r="K184" s="1" t="n">
        <v>0</v>
      </c>
      <c r="L184" s="1" t="n">
        <v>0</v>
      </c>
      <c r="N184" s="1" t="n">
        <v>4</v>
      </c>
      <c r="O184" s="1" t="n">
        <v>606</v>
      </c>
      <c r="P184" s="1" t="n">
        <v>142000482</v>
      </c>
      <c r="S184" s="1" t="n">
        <v>0</v>
      </c>
      <c r="T184" s="1" t="n">
        <v>1</v>
      </c>
      <c r="U184" s="1" t="n">
        <v>0</v>
      </c>
      <c r="V184" s="1" t="n">
        <v>0</v>
      </c>
      <c r="W184" s="1" t="n">
        <v>0</v>
      </c>
      <c r="X184" s="1" t="n">
        <v>0</v>
      </c>
      <c r="Z184" s="6" t="s">
        <v>755</v>
      </c>
      <c r="AB184" s="1" t="s">
        <v>807</v>
      </c>
      <c r="AD184" s="1" t="s">
        <v>808</v>
      </c>
      <c r="AE184" s="1" t="n">
        <v>0</v>
      </c>
    </row>
    <row r="185" customFormat="false" ht="15" hidden="false" customHeight="false" outlineLevel="0" collapsed="false">
      <c r="A185" s="1" t="n">
        <v>4233</v>
      </c>
      <c r="B185" s="4" t="s">
        <v>809</v>
      </c>
      <c r="C185" s="4" t="s">
        <v>810</v>
      </c>
      <c r="D185" s="1" t="n">
        <v>2000</v>
      </c>
      <c r="E185" s="1" t="n">
        <f aca="false">ROUND(F185*0.65,2)</f>
        <v>74.13</v>
      </c>
      <c r="F185" s="5" t="n">
        <v>114.05</v>
      </c>
      <c r="G185" s="1" t="n">
        <v>0</v>
      </c>
      <c r="H185" s="1" t="s">
        <v>34</v>
      </c>
      <c r="I185" s="1" t="n">
        <v>0</v>
      </c>
      <c r="J185" s="1" t="n">
        <v>0</v>
      </c>
      <c r="K185" s="1" t="n">
        <v>0</v>
      </c>
      <c r="L185" s="1" t="n">
        <v>0</v>
      </c>
      <c r="N185" s="1" t="n">
        <v>4</v>
      </c>
      <c r="O185" s="1" t="n">
        <v>606</v>
      </c>
      <c r="P185" s="1" t="n">
        <v>142000483</v>
      </c>
      <c r="S185" s="1" t="n">
        <v>0</v>
      </c>
      <c r="T185" s="1" t="n">
        <v>1</v>
      </c>
      <c r="U185" s="1" t="n">
        <v>0</v>
      </c>
      <c r="V185" s="1" t="n">
        <v>0</v>
      </c>
      <c r="W185" s="1" t="n">
        <v>0</v>
      </c>
      <c r="X185" s="1" t="n">
        <v>0</v>
      </c>
      <c r="Z185" s="6" t="s">
        <v>760</v>
      </c>
      <c r="AB185" s="1" t="s">
        <v>811</v>
      </c>
      <c r="AD185" s="1" t="s">
        <v>812</v>
      </c>
      <c r="AE185" s="1" t="n">
        <v>0</v>
      </c>
      <c r="AF185" s="1" t="n">
        <v>7</v>
      </c>
    </row>
    <row r="186" customFormat="false" ht="15" hidden="false" customHeight="false" outlineLevel="0" collapsed="false">
      <c r="A186" s="1" t="n">
        <v>4534</v>
      </c>
      <c r="B186" s="4" t="s">
        <v>813</v>
      </c>
      <c r="C186" s="4" t="s">
        <v>814</v>
      </c>
      <c r="D186" s="1" t="n">
        <v>2000</v>
      </c>
      <c r="E186" s="1" t="n">
        <f aca="false">ROUND(F186*0.65,2)</f>
        <v>75.5</v>
      </c>
      <c r="F186" s="5" t="n">
        <v>116.15</v>
      </c>
      <c r="G186" s="1" t="n">
        <v>0</v>
      </c>
      <c r="H186" s="1" t="s">
        <v>34</v>
      </c>
      <c r="I186" s="1" t="n">
        <v>0</v>
      </c>
      <c r="J186" s="1" t="n">
        <v>0</v>
      </c>
      <c r="K186" s="1" t="n">
        <v>0</v>
      </c>
      <c r="L186" s="1" t="n">
        <v>0</v>
      </c>
      <c r="N186" s="1" t="n">
        <v>4</v>
      </c>
      <c r="O186" s="1" t="n">
        <v>606</v>
      </c>
      <c r="P186" s="1" t="n">
        <v>142000484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Z186" s="6" t="s">
        <v>672</v>
      </c>
      <c r="AB186" s="1" t="s">
        <v>815</v>
      </c>
      <c r="AD186" s="1" t="s">
        <v>816</v>
      </c>
      <c r="AE186" s="1" t="n">
        <v>0</v>
      </c>
    </row>
    <row r="187" customFormat="false" ht="15" hidden="false" customHeight="false" outlineLevel="0" collapsed="false">
      <c r="A187" s="1" t="n">
        <v>4568</v>
      </c>
      <c r="B187" s="4" t="s">
        <v>817</v>
      </c>
      <c r="C187" s="4" t="s">
        <v>818</v>
      </c>
      <c r="D187" s="1" t="n">
        <v>2000</v>
      </c>
      <c r="E187" s="1" t="n">
        <f aca="false">ROUND(F187*0.65,2)</f>
        <v>51.89</v>
      </c>
      <c r="F187" s="5" t="n">
        <v>79.83</v>
      </c>
      <c r="G187" s="1" t="n">
        <v>0</v>
      </c>
      <c r="H187" s="1" t="s">
        <v>34</v>
      </c>
      <c r="I187" s="1" t="n">
        <v>0</v>
      </c>
      <c r="J187" s="1" t="n">
        <v>0</v>
      </c>
      <c r="K187" s="1" t="n">
        <v>0</v>
      </c>
      <c r="L187" s="1" t="n">
        <v>0</v>
      </c>
      <c r="N187" s="1" t="n">
        <v>4</v>
      </c>
      <c r="O187" s="1" t="n">
        <v>606</v>
      </c>
      <c r="P187" s="1" t="n">
        <v>142000485</v>
      </c>
      <c r="S187" s="1" t="n">
        <v>0</v>
      </c>
      <c r="T187" s="1" t="n">
        <v>1</v>
      </c>
      <c r="U187" s="1" t="n">
        <v>0</v>
      </c>
      <c r="V187" s="1" t="n">
        <v>0</v>
      </c>
      <c r="W187" s="1" t="n">
        <v>0</v>
      </c>
      <c r="X187" s="1" t="n">
        <v>0</v>
      </c>
      <c r="Z187" s="6" t="s">
        <v>225</v>
      </c>
      <c r="AB187" s="1" t="s">
        <v>819</v>
      </c>
      <c r="AD187" s="1" t="s">
        <v>820</v>
      </c>
      <c r="AE187" s="1" t="n">
        <v>0</v>
      </c>
    </row>
    <row r="188" customFormat="false" ht="15" hidden="false" customHeight="false" outlineLevel="0" collapsed="false">
      <c r="A188" s="1" t="n">
        <v>5361</v>
      </c>
      <c r="B188" s="4" t="s">
        <v>821</v>
      </c>
      <c r="C188" s="4" t="s">
        <v>822</v>
      </c>
      <c r="D188" s="1" t="n">
        <v>2000</v>
      </c>
      <c r="E188" s="1" t="n">
        <f aca="false">ROUND(F188*0.65,2)</f>
        <v>76.28</v>
      </c>
      <c r="F188" s="5" t="n">
        <v>117.35</v>
      </c>
      <c r="G188" s="1" t="n">
        <v>0</v>
      </c>
      <c r="H188" s="1" t="s">
        <v>34</v>
      </c>
      <c r="I188" s="1" t="n">
        <v>0</v>
      </c>
      <c r="J188" s="1" t="n">
        <v>0</v>
      </c>
      <c r="K188" s="1" t="n">
        <v>0</v>
      </c>
      <c r="L188" s="1" t="n">
        <v>0</v>
      </c>
      <c r="N188" s="1" t="n">
        <v>4</v>
      </c>
      <c r="O188" s="1" t="n">
        <v>606</v>
      </c>
      <c r="P188" s="1" t="n">
        <v>142000486</v>
      </c>
      <c r="S188" s="1" t="n">
        <v>0</v>
      </c>
      <c r="T188" s="1" t="n">
        <v>1</v>
      </c>
      <c r="U188" s="1" t="n">
        <v>0</v>
      </c>
      <c r="V188" s="1" t="n">
        <v>0</v>
      </c>
      <c r="W188" s="1" t="n">
        <v>0</v>
      </c>
      <c r="X188" s="1" t="n">
        <v>0</v>
      </c>
      <c r="Z188" s="6" t="s">
        <v>773</v>
      </c>
      <c r="AB188" s="1" t="s">
        <v>823</v>
      </c>
      <c r="AD188" s="1" t="s">
        <v>824</v>
      </c>
      <c r="AE188" s="1" t="n">
        <v>0</v>
      </c>
    </row>
    <row r="189" customFormat="false" ht="15" hidden="false" customHeight="false" outlineLevel="0" collapsed="false">
      <c r="A189" s="1" t="n">
        <v>4499</v>
      </c>
      <c r="B189" s="4" t="s">
        <v>825</v>
      </c>
      <c r="C189" s="4" t="s">
        <v>826</v>
      </c>
      <c r="D189" s="1" t="n">
        <v>2000</v>
      </c>
      <c r="E189" s="1" t="n">
        <f aca="false">ROUND(F189*0.65,2)</f>
        <v>66.43</v>
      </c>
      <c r="F189" s="5" t="n">
        <v>102.2</v>
      </c>
      <c r="G189" s="1" t="n">
        <v>0</v>
      </c>
      <c r="H189" s="1" t="s">
        <v>34</v>
      </c>
      <c r="I189" s="1" t="n">
        <v>0</v>
      </c>
      <c r="J189" s="1" t="n">
        <v>0</v>
      </c>
      <c r="K189" s="1" t="n">
        <v>0</v>
      </c>
      <c r="L189" s="1" t="n">
        <v>0</v>
      </c>
      <c r="N189" s="1" t="n">
        <v>4</v>
      </c>
      <c r="O189" s="1" t="n">
        <v>606</v>
      </c>
      <c r="P189" s="1" t="n">
        <v>142000487</v>
      </c>
      <c r="S189" s="1" t="n">
        <v>0</v>
      </c>
      <c r="T189" s="1" t="n">
        <v>1</v>
      </c>
      <c r="U189" s="1" t="n">
        <v>0</v>
      </c>
      <c r="V189" s="1" t="n">
        <v>0</v>
      </c>
      <c r="W189" s="1" t="n">
        <v>0</v>
      </c>
      <c r="X189" s="1" t="n">
        <v>0</v>
      </c>
      <c r="Z189" s="6" t="s">
        <v>778</v>
      </c>
      <c r="AB189" s="1" t="s">
        <v>827</v>
      </c>
      <c r="AD189" s="1" t="s">
        <v>828</v>
      </c>
      <c r="AE189" s="1" t="n">
        <v>0</v>
      </c>
      <c r="AF189" s="1" t="n">
        <v>7</v>
      </c>
    </row>
    <row r="190" customFormat="false" ht="15" hidden="false" customHeight="false" outlineLevel="0" collapsed="false">
      <c r="A190" s="1" t="n">
        <v>4565</v>
      </c>
      <c r="B190" s="4" t="s">
        <v>829</v>
      </c>
      <c r="C190" s="4" t="s">
        <v>830</v>
      </c>
      <c r="D190" s="1" t="n">
        <v>2000</v>
      </c>
      <c r="E190" s="1" t="n">
        <f aca="false">ROUND(F190*0.65,2)</f>
        <v>83.3</v>
      </c>
      <c r="F190" s="5" t="n">
        <v>128.16</v>
      </c>
      <c r="G190" s="1" t="n">
        <v>0</v>
      </c>
      <c r="H190" s="1" t="s">
        <v>34</v>
      </c>
      <c r="I190" s="1" t="n">
        <v>0</v>
      </c>
      <c r="J190" s="1" t="n">
        <v>0</v>
      </c>
      <c r="K190" s="1" t="n">
        <v>0</v>
      </c>
      <c r="L190" s="1" t="n">
        <v>0</v>
      </c>
      <c r="N190" s="1" t="n">
        <v>4</v>
      </c>
      <c r="O190" s="1" t="n">
        <v>606</v>
      </c>
      <c r="P190" s="1" t="n">
        <v>142000490</v>
      </c>
      <c r="S190" s="1" t="n">
        <v>0</v>
      </c>
      <c r="T190" s="1" t="n">
        <v>1</v>
      </c>
      <c r="U190" s="1" t="n">
        <v>0</v>
      </c>
      <c r="V190" s="1" t="n">
        <v>0</v>
      </c>
      <c r="W190" s="1" t="n">
        <v>0</v>
      </c>
      <c r="X190" s="1" t="n">
        <v>0</v>
      </c>
      <c r="Z190" s="6" t="s">
        <v>831</v>
      </c>
      <c r="AB190" s="1" t="s">
        <v>832</v>
      </c>
      <c r="AD190" s="1" t="s">
        <v>833</v>
      </c>
      <c r="AE190" s="1" t="n">
        <v>0</v>
      </c>
      <c r="AF190" s="1" t="n">
        <v>7</v>
      </c>
    </row>
    <row r="191" customFormat="false" ht="15" hidden="false" customHeight="false" outlineLevel="0" collapsed="false">
      <c r="A191" s="1" t="n">
        <v>4249</v>
      </c>
      <c r="B191" s="4" t="s">
        <v>834</v>
      </c>
      <c r="C191" s="4" t="s">
        <v>835</v>
      </c>
      <c r="D191" s="1" t="n">
        <v>2000</v>
      </c>
      <c r="E191" s="1" t="n">
        <f aca="false">ROUND(F191*0.65,2)</f>
        <v>53.37</v>
      </c>
      <c r="F191" s="5" t="n">
        <v>82.11</v>
      </c>
      <c r="G191" s="1" t="n">
        <v>0</v>
      </c>
      <c r="H191" s="1" t="s">
        <v>34</v>
      </c>
      <c r="I191" s="1" t="n">
        <v>0</v>
      </c>
      <c r="J191" s="1" t="n">
        <v>0</v>
      </c>
      <c r="K191" s="1" t="n">
        <v>0</v>
      </c>
      <c r="L191" s="1" t="n">
        <v>0</v>
      </c>
      <c r="N191" s="1" t="n">
        <v>4</v>
      </c>
      <c r="O191" s="1" t="n">
        <v>606</v>
      </c>
      <c r="P191" s="1" t="n">
        <v>142000491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Z191" s="6" t="s">
        <v>585</v>
      </c>
      <c r="AB191" s="1" t="s">
        <v>836</v>
      </c>
      <c r="AD191" s="1" t="s">
        <v>837</v>
      </c>
      <c r="AE191" s="1" t="n">
        <v>0</v>
      </c>
    </row>
    <row r="192" customFormat="false" ht="15" hidden="false" customHeight="false" outlineLevel="0" collapsed="false">
      <c r="A192" s="1" t="n">
        <v>4312</v>
      </c>
      <c r="B192" s="4" t="s">
        <v>838</v>
      </c>
      <c r="C192" s="4" t="s">
        <v>839</v>
      </c>
      <c r="D192" s="1" t="n">
        <v>2000</v>
      </c>
      <c r="E192" s="1" t="n">
        <f aca="false">ROUND(F192*0.65,2)</f>
        <v>64.2</v>
      </c>
      <c r="F192" s="5" t="n">
        <v>98.77</v>
      </c>
      <c r="G192" s="1" t="n">
        <v>0</v>
      </c>
      <c r="H192" s="1" t="s">
        <v>34</v>
      </c>
      <c r="I192" s="1" t="n">
        <v>0</v>
      </c>
      <c r="J192" s="1" t="n">
        <v>0</v>
      </c>
      <c r="K192" s="1" t="n">
        <v>0</v>
      </c>
      <c r="L192" s="1" t="n">
        <v>0</v>
      </c>
      <c r="N192" s="1" t="n">
        <v>4</v>
      </c>
      <c r="O192" s="1" t="n">
        <v>606</v>
      </c>
      <c r="P192" s="1" t="n">
        <v>142000492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Z192" s="6" t="s">
        <v>685</v>
      </c>
      <c r="AB192" s="1" t="s">
        <v>840</v>
      </c>
      <c r="AD192" s="1" t="s">
        <v>841</v>
      </c>
      <c r="AE192" s="1" t="n">
        <v>0</v>
      </c>
    </row>
    <row r="193" customFormat="false" ht="15" hidden="false" customHeight="false" outlineLevel="0" collapsed="false">
      <c r="A193" s="1" t="n">
        <v>4509</v>
      </c>
      <c r="B193" s="4" t="s">
        <v>842</v>
      </c>
      <c r="C193" s="4" t="s">
        <v>843</v>
      </c>
      <c r="D193" s="1" t="n">
        <v>2500</v>
      </c>
      <c r="E193" s="1" t="n">
        <f aca="false">ROUND(F193*0.65,2)</f>
        <v>73.04</v>
      </c>
      <c r="F193" s="5" t="n">
        <v>112.37</v>
      </c>
      <c r="G193" s="1" t="n">
        <v>0</v>
      </c>
      <c r="H193" s="1" t="s">
        <v>34</v>
      </c>
      <c r="I193" s="1" t="n">
        <v>0</v>
      </c>
      <c r="J193" s="1" t="n">
        <v>0</v>
      </c>
      <c r="K193" s="1" t="n">
        <v>0</v>
      </c>
      <c r="L193" s="1" t="n">
        <v>0</v>
      </c>
      <c r="N193" s="1" t="n">
        <v>4</v>
      </c>
      <c r="O193" s="1" t="n">
        <v>607</v>
      </c>
      <c r="P193" s="1" t="n">
        <v>14250048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0</v>
      </c>
      <c r="Z193" s="6" t="s">
        <v>746</v>
      </c>
      <c r="AB193" s="1" t="s">
        <v>844</v>
      </c>
      <c r="AD193" s="1" t="s">
        <v>845</v>
      </c>
      <c r="AE193" s="1" t="n">
        <v>0</v>
      </c>
      <c r="AF193" s="1" t="n">
        <v>7</v>
      </c>
    </row>
    <row r="194" customFormat="false" ht="15" hidden="false" customHeight="false" outlineLevel="0" collapsed="false">
      <c r="A194" s="1" t="n">
        <v>5124</v>
      </c>
      <c r="B194" s="4" t="s">
        <v>846</v>
      </c>
      <c r="C194" s="4" t="s">
        <v>847</v>
      </c>
      <c r="D194" s="1" t="n">
        <v>2500</v>
      </c>
      <c r="E194" s="1" t="n">
        <f aca="false">ROUND(F194*0.65,2)</f>
        <v>69.84</v>
      </c>
      <c r="F194" s="5" t="n">
        <v>107.44</v>
      </c>
      <c r="G194" s="1" t="n">
        <v>0</v>
      </c>
      <c r="H194" s="1" t="s">
        <v>34</v>
      </c>
      <c r="I194" s="1" t="n">
        <v>0</v>
      </c>
      <c r="J194" s="1" t="n">
        <v>0</v>
      </c>
      <c r="K194" s="1" t="n">
        <v>0</v>
      </c>
      <c r="L194" s="1" t="n">
        <v>0</v>
      </c>
      <c r="N194" s="1" t="n">
        <v>4</v>
      </c>
      <c r="O194" s="1" t="n">
        <v>607</v>
      </c>
      <c r="P194" s="1" t="n">
        <v>142500481</v>
      </c>
      <c r="S194" s="1" t="n">
        <v>0</v>
      </c>
      <c r="T194" s="1" t="n">
        <v>1</v>
      </c>
      <c r="U194" s="1" t="n">
        <v>0</v>
      </c>
      <c r="V194" s="1" t="n">
        <v>0</v>
      </c>
      <c r="W194" s="1" t="n">
        <v>0</v>
      </c>
      <c r="X194" s="1" t="n">
        <v>0</v>
      </c>
      <c r="Z194" s="6" t="s">
        <v>267</v>
      </c>
      <c r="AB194" s="1" t="s">
        <v>848</v>
      </c>
      <c r="AD194" s="1" t="s">
        <v>849</v>
      </c>
      <c r="AE194" s="1" t="n">
        <v>0</v>
      </c>
    </row>
    <row r="195" customFormat="false" ht="15" hidden="false" customHeight="false" outlineLevel="0" collapsed="false">
      <c r="A195" s="1" t="n">
        <v>4214</v>
      </c>
      <c r="B195" s="4" t="s">
        <v>850</v>
      </c>
      <c r="C195" s="4" t="s">
        <v>851</v>
      </c>
      <c r="D195" s="1" t="n">
        <v>2500</v>
      </c>
      <c r="E195" s="1" t="n">
        <f aca="false">ROUND(F195*0.65,2)</f>
        <v>82.43</v>
      </c>
      <c r="F195" s="5" t="n">
        <v>126.81</v>
      </c>
      <c r="G195" s="1" t="n">
        <v>0</v>
      </c>
      <c r="H195" s="1" t="s">
        <v>34</v>
      </c>
      <c r="I195" s="1" t="n">
        <v>0</v>
      </c>
      <c r="J195" s="1" t="n">
        <v>0</v>
      </c>
      <c r="K195" s="1" t="n">
        <v>0</v>
      </c>
      <c r="L195" s="1" t="n">
        <v>0</v>
      </c>
      <c r="N195" s="1" t="n">
        <v>4</v>
      </c>
      <c r="O195" s="1" t="n">
        <v>607</v>
      </c>
      <c r="P195" s="1" t="n">
        <v>142500482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0</v>
      </c>
      <c r="X195" s="1" t="n">
        <v>0</v>
      </c>
      <c r="Z195" s="6" t="s">
        <v>755</v>
      </c>
      <c r="AB195" s="1" t="s">
        <v>852</v>
      </c>
      <c r="AD195" s="1" t="s">
        <v>853</v>
      </c>
      <c r="AE195" s="1" t="n">
        <v>0</v>
      </c>
    </row>
    <row r="196" customFormat="false" ht="15" hidden="false" customHeight="false" outlineLevel="0" collapsed="false">
      <c r="A196" s="1" t="n">
        <v>4555</v>
      </c>
      <c r="B196" s="4" t="s">
        <v>854</v>
      </c>
      <c r="C196" s="4" t="s">
        <v>855</v>
      </c>
      <c r="D196" s="1" t="n">
        <v>2500</v>
      </c>
      <c r="E196" s="1" t="n">
        <f aca="false">ROUND(F196*0.65,2)</f>
        <v>82.21</v>
      </c>
      <c r="F196" s="5" t="n">
        <v>126.48</v>
      </c>
      <c r="G196" s="1" t="n">
        <v>0</v>
      </c>
      <c r="H196" s="1" t="s">
        <v>34</v>
      </c>
      <c r="I196" s="1" t="n">
        <v>0</v>
      </c>
      <c r="J196" s="1" t="n">
        <v>0</v>
      </c>
      <c r="K196" s="1" t="n">
        <v>0</v>
      </c>
      <c r="L196" s="1" t="n">
        <v>0</v>
      </c>
      <c r="N196" s="1" t="n">
        <v>4</v>
      </c>
      <c r="O196" s="1" t="n">
        <v>607</v>
      </c>
      <c r="P196" s="1" t="n">
        <v>142500483</v>
      </c>
      <c r="S196" s="1" t="n">
        <v>0</v>
      </c>
      <c r="T196" s="1" t="n">
        <v>1</v>
      </c>
      <c r="U196" s="1" t="n">
        <v>0</v>
      </c>
      <c r="V196" s="1" t="n">
        <v>0</v>
      </c>
      <c r="W196" s="1" t="n">
        <v>0</v>
      </c>
      <c r="X196" s="1" t="n">
        <v>0</v>
      </c>
      <c r="Z196" s="6" t="s">
        <v>760</v>
      </c>
      <c r="AB196" s="1" t="s">
        <v>856</v>
      </c>
      <c r="AD196" s="1" t="s">
        <v>857</v>
      </c>
      <c r="AE196" s="1" t="n">
        <v>0</v>
      </c>
      <c r="AF196" s="1" t="n">
        <v>7</v>
      </c>
    </row>
    <row r="197" customFormat="false" ht="15" hidden="false" customHeight="false" outlineLevel="0" collapsed="false">
      <c r="A197" s="1" t="n">
        <v>4505</v>
      </c>
      <c r="B197" s="4" t="s">
        <v>858</v>
      </c>
      <c r="C197" s="4" t="s">
        <v>859</v>
      </c>
      <c r="D197" s="1" t="n">
        <v>2500</v>
      </c>
      <c r="E197" s="1" t="n">
        <f aca="false">ROUND(F197*0.65,2)</f>
        <v>59.97</v>
      </c>
      <c r="F197" s="5" t="n">
        <v>92.26</v>
      </c>
      <c r="G197" s="1" t="n">
        <v>0</v>
      </c>
      <c r="H197" s="1" t="s">
        <v>34</v>
      </c>
      <c r="I197" s="1" t="n">
        <v>0</v>
      </c>
      <c r="J197" s="1" t="n">
        <v>0</v>
      </c>
      <c r="K197" s="1" t="n">
        <v>0</v>
      </c>
      <c r="L197" s="1" t="n">
        <v>0</v>
      </c>
      <c r="N197" s="1" t="n">
        <v>4</v>
      </c>
      <c r="O197" s="1" t="n">
        <v>607</v>
      </c>
      <c r="P197" s="1" t="n">
        <v>142500485</v>
      </c>
      <c r="S197" s="1" t="n">
        <v>0</v>
      </c>
      <c r="T197" s="1" t="n">
        <v>1</v>
      </c>
      <c r="U197" s="1" t="n">
        <v>0</v>
      </c>
      <c r="V197" s="1" t="n">
        <v>0</v>
      </c>
      <c r="W197" s="1" t="n">
        <v>0</v>
      </c>
      <c r="X197" s="1" t="n">
        <v>0</v>
      </c>
      <c r="Z197" s="6" t="s">
        <v>225</v>
      </c>
      <c r="AB197" s="1" t="s">
        <v>860</v>
      </c>
      <c r="AD197" s="1" t="s">
        <v>861</v>
      </c>
      <c r="AE197" s="1" t="n">
        <v>0</v>
      </c>
    </row>
    <row r="198" customFormat="false" ht="15" hidden="false" customHeight="false" outlineLevel="0" collapsed="false">
      <c r="A198" s="1" t="n">
        <v>5597</v>
      </c>
      <c r="B198" s="4" t="s">
        <v>862</v>
      </c>
      <c r="C198" s="4" t="s">
        <v>863</v>
      </c>
      <c r="D198" s="1" t="n">
        <v>2500</v>
      </c>
      <c r="E198" s="1" t="n">
        <f aca="false">ROUND(F198*0.65,2)</f>
        <v>74.51</v>
      </c>
      <c r="F198" s="5" t="n">
        <v>114.63</v>
      </c>
      <c r="G198" s="1" t="n">
        <v>0</v>
      </c>
      <c r="H198" s="1" t="s">
        <v>34</v>
      </c>
      <c r="I198" s="1" t="n">
        <v>0</v>
      </c>
      <c r="J198" s="1" t="n">
        <v>0</v>
      </c>
      <c r="K198" s="1" t="n">
        <v>0</v>
      </c>
      <c r="L198" s="1" t="n">
        <v>0</v>
      </c>
      <c r="N198" s="1" t="n">
        <v>4</v>
      </c>
      <c r="O198" s="1" t="n">
        <v>607</v>
      </c>
      <c r="P198" s="1" t="n">
        <v>142500487</v>
      </c>
      <c r="S198" s="1" t="n">
        <v>0</v>
      </c>
      <c r="T198" s="1" t="n">
        <v>1</v>
      </c>
      <c r="U198" s="1" t="n">
        <v>0</v>
      </c>
      <c r="V198" s="1" t="n">
        <v>0</v>
      </c>
      <c r="W198" s="1" t="n">
        <v>0</v>
      </c>
      <c r="X198" s="1" t="n">
        <v>0</v>
      </c>
      <c r="Z198" s="6" t="s">
        <v>778</v>
      </c>
      <c r="AB198" s="1" t="s">
        <v>864</v>
      </c>
      <c r="AD198" s="1" t="s">
        <v>865</v>
      </c>
      <c r="AE198" s="1" t="n">
        <v>0</v>
      </c>
      <c r="AF198" s="1" t="n">
        <v>7</v>
      </c>
    </row>
    <row r="199" customFormat="false" ht="15" hidden="false" customHeight="false" outlineLevel="0" collapsed="false">
      <c r="A199" s="1" t="n">
        <v>4330</v>
      </c>
      <c r="B199" s="4" t="s">
        <v>866</v>
      </c>
      <c r="C199" s="4" t="s">
        <v>867</v>
      </c>
      <c r="D199" s="1" t="n">
        <v>2500</v>
      </c>
      <c r="E199" s="1" t="n">
        <f aca="false">ROUND(F199*0.65,2)</f>
        <v>91.38</v>
      </c>
      <c r="F199" s="5" t="n">
        <v>140.59</v>
      </c>
      <c r="G199" s="1" t="n">
        <v>0</v>
      </c>
      <c r="H199" s="1" t="s">
        <v>34</v>
      </c>
      <c r="I199" s="1" t="n">
        <v>0</v>
      </c>
      <c r="J199" s="1" t="n">
        <v>0</v>
      </c>
      <c r="K199" s="1" t="n">
        <v>0</v>
      </c>
      <c r="L199" s="1" t="n">
        <v>0</v>
      </c>
      <c r="N199" s="1" t="n">
        <v>4</v>
      </c>
      <c r="O199" s="1" t="n">
        <v>607</v>
      </c>
      <c r="P199" s="1" t="n">
        <v>142500490</v>
      </c>
      <c r="S199" s="1" t="n">
        <v>0</v>
      </c>
      <c r="T199" s="1" t="n">
        <v>1</v>
      </c>
      <c r="U199" s="1" t="n">
        <v>0</v>
      </c>
      <c r="V199" s="1" t="n">
        <v>0</v>
      </c>
      <c r="W199" s="1" t="n">
        <v>0</v>
      </c>
      <c r="X199" s="1" t="n">
        <v>0</v>
      </c>
      <c r="Z199" s="6" t="s">
        <v>831</v>
      </c>
      <c r="AB199" s="1" t="s">
        <v>868</v>
      </c>
      <c r="AD199" s="1" t="s">
        <v>869</v>
      </c>
      <c r="AE199" s="1" t="n">
        <v>0</v>
      </c>
      <c r="AF199" s="1" t="n">
        <v>7</v>
      </c>
    </row>
    <row r="200" customFormat="false" ht="15" hidden="false" customHeight="false" outlineLevel="0" collapsed="false">
      <c r="A200" s="1" t="n">
        <v>4561</v>
      </c>
      <c r="B200" s="4" t="s">
        <v>870</v>
      </c>
      <c r="C200" s="4" t="s">
        <v>871</v>
      </c>
      <c r="D200" s="1" t="n">
        <v>2500</v>
      </c>
      <c r="E200" s="1" t="n">
        <f aca="false">ROUND(F200*0.65,2)</f>
        <v>61.45</v>
      </c>
      <c r="F200" s="5" t="n">
        <v>94.54</v>
      </c>
      <c r="G200" s="1" t="n">
        <v>0</v>
      </c>
      <c r="H200" s="1" t="s">
        <v>34</v>
      </c>
      <c r="I200" s="1" t="n">
        <v>0</v>
      </c>
      <c r="J200" s="1" t="n">
        <v>0</v>
      </c>
      <c r="K200" s="1" t="n">
        <v>0</v>
      </c>
      <c r="L200" s="1" t="n">
        <v>0</v>
      </c>
      <c r="N200" s="1" t="n">
        <v>4</v>
      </c>
      <c r="O200" s="1" t="n">
        <v>607</v>
      </c>
      <c r="P200" s="1" t="n">
        <v>142500491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Z200" s="6" t="s">
        <v>585</v>
      </c>
      <c r="AB200" s="1" t="s">
        <v>872</v>
      </c>
      <c r="AD200" s="1" t="s">
        <v>873</v>
      </c>
      <c r="AE200" s="1" t="n">
        <v>0</v>
      </c>
    </row>
    <row r="201" customFormat="false" ht="15" hidden="false" customHeight="false" outlineLevel="0" collapsed="false">
      <c r="A201" s="1" t="n">
        <v>4524</v>
      </c>
      <c r="B201" s="4" t="s">
        <v>874</v>
      </c>
      <c r="C201" s="4" t="s">
        <v>875</v>
      </c>
      <c r="D201" s="1" t="n">
        <v>2500</v>
      </c>
      <c r="E201" s="1" t="n">
        <f aca="false">ROUND(F201*0.65,2)</f>
        <v>72.28</v>
      </c>
      <c r="F201" s="5" t="n">
        <v>111.2</v>
      </c>
      <c r="G201" s="1" t="n">
        <v>0</v>
      </c>
      <c r="H201" s="1" t="s">
        <v>34</v>
      </c>
      <c r="I201" s="1" t="n">
        <v>0</v>
      </c>
      <c r="J201" s="1" t="n">
        <v>0</v>
      </c>
      <c r="K201" s="1" t="n">
        <v>0</v>
      </c>
      <c r="L201" s="1" t="n">
        <v>0</v>
      </c>
      <c r="N201" s="1" t="n">
        <v>4</v>
      </c>
      <c r="O201" s="1" t="n">
        <v>607</v>
      </c>
      <c r="P201" s="1" t="n">
        <v>142500492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Z201" s="6" t="s">
        <v>685</v>
      </c>
      <c r="AB201" s="1" t="s">
        <v>876</v>
      </c>
      <c r="AD201" s="1" t="s">
        <v>877</v>
      </c>
      <c r="AE201" s="1" t="n">
        <v>0</v>
      </c>
    </row>
    <row r="202" customFormat="false" ht="15" hidden="false" customHeight="false" outlineLevel="0" collapsed="false">
      <c r="A202" s="1" t="n">
        <v>4187</v>
      </c>
      <c r="B202" s="4" t="s">
        <v>878</v>
      </c>
      <c r="C202" s="4" t="s">
        <v>879</v>
      </c>
      <c r="D202" s="1" t="n">
        <v>3000</v>
      </c>
      <c r="E202" s="1" t="n">
        <f aca="false">ROUND(F202*0.65,2)</f>
        <v>101.04</v>
      </c>
      <c r="F202" s="5" t="n">
        <v>155.45</v>
      </c>
      <c r="G202" s="1" t="n">
        <v>0</v>
      </c>
      <c r="H202" s="1" t="s">
        <v>34</v>
      </c>
      <c r="I202" s="1" t="n">
        <v>0</v>
      </c>
      <c r="J202" s="1" t="n">
        <v>0</v>
      </c>
      <c r="K202" s="1" t="n">
        <v>0</v>
      </c>
      <c r="L202" s="1" t="n">
        <v>0</v>
      </c>
      <c r="N202" s="1" t="n">
        <v>4</v>
      </c>
      <c r="O202" s="1" t="n">
        <v>608</v>
      </c>
      <c r="P202" s="1" t="n">
        <v>143000490</v>
      </c>
      <c r="S202" s="1" t="n">
        <v>0</v>
      </c>
      <c r="T202" s="1" t="n">
        <v>1</v>
      </c>
      <c r="U202" s="1" t="n">
        <v>0</v>
      </c>
      <c r="V202" s="1" t="n">
        <v>0</v>
      </c>
      <c r="W202" s="1" t="n">
        <v>0</v>
      </c>
      <c r="X202" s="1" t="n">
        <v>0</v>
      </c>
      <c r="Z202" s="6" t="s">
        <v>831</v>
      </c>
      <c r="AB202" s="1" t="s">
        <v>880</v>
      </c>
      <c r="AD202" s="1" t="s">
        <v>881</v>
      </c>
      <c r="AE202" s="1" t="n">
        <v>0</v>
      </c>
      <c r="AF202" s="1" t="n">
        <v>7</v>
      </c>
    </row>
    <row r="203" customFormat="false" ht="15" hidden="false" customHeight="false" outlineLevel="0" collapsed="false">
      <c r="A203" s="1" t="n">
        <v>5121</v>
      </c>
      <c r="B203" s="4" t="s">
        <v>882</v>
      </c>
      <c r="C203" s="4" t="s">
        <v>883</v>
      </c>
      <c r="D203" s="1" t="n">
        <v>500</v>
      </c>
      <c r="E203" s="1" t="n">
        <f aca="false">ROUND(F203*0.65,2)</f>
        <v>32.19</v>
      </c>
      <c r="F203" s="5" t="n">
        <v>49.53</v>
      </c>
      <c r="G203" s="1" t="n">
        <v>0</v>
      </c>
      <c r="H203" s="1" t="s">
        <v>34</v>
      </c>
      <c r="I203" s="1" t="n">
        <v>0</v>
      </c>
      <c r="J203" s="1" t="n">
        <v>0</v>
      </c>
      <c r="K203" s="1" t="n">
        <v>0</v>
      </c>
      <c r="L203" s="1" t="n">
        <v>0</v>
      </c>
      <c r="N203" s="1" t="n">
        <v>5</v>
      </c>
      <c r="O203" s="1" t="n">
        <v>610</v>
      </c>
      <c r="P203" s="1" t="n">
        <v>150500430</v>
      </c>
      <c r="S203" s="1" t="n">
        <v>0</v>
      </c>
      <c r="T203" s="1" t="n">
        <v>1</v>
      </c>
      <c r="U203" s="1" t="n">
        <v>0</v>
      </c>
      <c r="V203" s="1" t="n">
        <v>0</v>
      </c>
      <c r="W203" s="1" t="n">
        <v>0</v>
      </c>
      <c r="X203" s="1" t="n">
        <v>0</v>
      </c>
      <c r="Z203" s="6" t="s">
        <v>35</v>
      </c>
      <c r="AB203" s="1" t="s">
        <v>884</v>
      </c>
      <c r="AD203" s="1" t="s">
        <v>885</v>
      </c>
      <c r="AE203" s="1" t="n">
        <v>0</v>
      </c>
    </row>
    <row r="204" customFormat="false" ht="15" hidden="false" customHeight="false" outlineLevel="0" collapsed="false">
      <c r="A204" s="1" t="n">
        <v>4261</v>
      </c>
      <c r="B204" s="4" t="s">
        <v>886</v>
      </c>
      <c r="C204" s="4" t="s">
        <v>887</v>
      </c>
      <c r="D204" s="1" t="n">
        <v>700</v>
      </c>
      <c r="E204" s="1" t="n">
        <f aca="false">ROUND(F204*0.65,2)</f>
        <v>74.63</v>
      </c>
      <c r="F204" s="5" t="n">
        <v>114.81</v>
      </c>
      <c r="G204" s="1" t="n">
        <v>0</v>
      </c>
      <c r="H204" s="1" t="s">
        <v>34</v>
      </c>
      <c r="I204" s="1" t="n">
        <v>0</v>
      </c>
      <c r="J204" s="1" t="n">
        <v>0</v>
      </c>
      <c r="K204" s="1" t="n">
        <v>0</v>
      </c>
      <c r="L204" s="1" t="n">
        <v>0</v>
      </c>
      <c r="N204" s="1" t="n">
        <v>5</v>
      </c>
      <c r="O204" s="1" t="n">
        <v>611</v>
      </c>
      <c r="P204" s="1" t="n">
        <v>15070042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Z204" s="6" t="s">
        <v>300</v>
      </c>
      <c r="AB204" s="1" t="s">
        <v>888</v>
      </c>
      <c r="AD204" s="1" t="s">
        <v>889</v>
      </c>
      <c r="AE204" s="1" t="n">
        <v>0</v>
      </c>
    </row>
    <row r="205" customFormat="false" ht="15" hidden="false" customHeight="false" outlineLevel="0" collapsed="false">
      <c r="A205" s="1" t="n">
        <v>4267</v>
      </c>
      <c r="B205" s="4" t="s">
        <v>890</v>
      </c>
      <c r="C205" s="4" t="s">
        <v>891</v>
      </c>
      <c r="D205" s="1" t="n">
        <v>700</v>
      </c>
      <c r="E205" s="1" t="n">
        <f aca="false">ROUND(F205*0.65,2)</f>
        <v>36.56</v>
      </c>
      <c r="F205" s="5" t="n">
        <v>56.24</v>
      </c>
      <c r="G205" s="1" t="n">
        <v>0</v>
      </c>
      <c r="H205" s="1" t="s">
        <v>34</v>
      </c>
      <c r="I205" s="1" t="n">
        <v>0</v>
      </c>
      <c r="J205" s="1" t="n">
        <v>0</v>
      </c>
      <c r="K205" s="1" t="n">
        <v>0</v>
      </c>
      <c r="L205" s="1" t="n">
        <v>0</v>
      </c>
      <c r="N205" s="1" t="n">
        <v>5</v>
      </c>
      <c r="O205" s="1" t="n">
        <v>611</v>
      </c>
      <c r="P205" s="1" t="n">
        <v>150700430</v>
      </c>
      <c r="S205" s="1" t="n">
        <v>0</v>
      </c>
      <c r="T205" s="1" t="n">
        <v>1</v>
      </c>
      <c r="U205" s="1" t="n">
        <v>0</v>
      </c>
      <c r="V205" s="1" t="n">
        <v>0</v>
      </c>
      <c r="W205" s="1" t="n">
        <v>0</v>
      </c>
      <c r="X205" s="1" t="n">
        <v>0</v>
      </c>
      <c r="Z205" s="6" t="s">
        <v>35</v>
      </c>
      <c r="AB205" s="1" t="s">
        <v>892</v>
      </c>
      <c r="AD205" s="1" t="s">
        <v>893</v>
      </c>
      <c r="AE205" s="1" t="n">
        <v>0</v>
      </c>
    </row>
    <row r="206" customFormat="false" ht="15" hidden="false" customHeight="false" outlineLevel="0" collapsed="false">
      <c r="A206" s="1" t="n">
        <v>4281</v>
      </c>
      <c r="B206" s="4" t="s">
        <v>894</v>
      </c>
      <c r="C206" s="4" t="s">
        <v>895</v>
      </c>
      <c r="D206" s="1" t="n">
        <v>700</v>
      </c>
      <c r="E206" s="1" t="n">
        <f aca="false">ROUND(F206*0.65,2)</f>
        <v>42.67</v>
      </c>
      <c r="F206" s="5" t="n">
        <v>65.65</v>
      </c>
      <c r="G206" s="1" t="n">
        <v>0</v>
      </c>
      <c r="H206" s="1" t="s">
        <v>34</v>
      </c>
      <c r="I206" s="1" t="n">
        <v>0</v>
      </c>
      <c r="J206" s="1" t="n">
        <v>0</v>
      </c>
      <c r="K206" s="1" t="n">
        <v>0</v>
      </c>
      <c r="L206" s="1" t="n">
        <v>0</v>
      </c>
      <c r="N206" s="1" t="n">
        <v>5</v>
      </c>
      <c r="O206" s="1" t="n">
        <v>611</v>
      </c>
      <c r="P206" s="1" t="n">
        <v>150700443</v>
      </c>
      <c r="S206" s="1" t="n">
        <v>0</v>
      </c>
      <c r="T206" s="1" t="n">
        <v>1</v>
      </c>
      <c r="U206" s="1" t="n">
        <v>0</v>
      </c>
      <c r="V206" s="1" t="n">
        <v>0</v>
      </c>
      <c r="W206" s="1" t="n">
        <v>0</v>
      </c>
      <c r="X206" s="1" t="n">
        <v>0</v>
      </c>
      <c r="Z206" s="6" t="s">
        <v>317</v>
      </c>
      <c r="AB206" s="1" t="s">
        <v>896</v>
      </c>
      <c r="AD206" s="1" t="s">
        <v>897</v>
      </c>
      <c r="AE206" s="1" t="n">
        <v>0</v>
      </c>
    </row>
    <row r="207" customFormat="false" ht="15" hidden="false" customHeight="false" outlineLevel="0" collapsed="false">
      <c r="A207" s="1" t="n">
        <v>4560</v>
      </c>
      <c r="B207" s="4" t="s">
        <v>898</v>
      </c>
      <c r="C207" s="4" t="s">
        <v>899</v>
      </c>
      <c r="D207" s="1" t="n">
        <v>700</v>
      </c>
      <c r="E207" s="1" t="n">
        <f aca="false">ROUND(F207*0.65,2)</f>
        <v>40.85</v>
      </c>
      <c r="F207" s="5" t="n">
        <v>62.85</v>
      </c>
      <c r="G207" s="1" t="n">
        <v>0</v>
      </c>
      <c r="H207" s="1" t="s">
        <v>34</v>
      </c>
      <c r="I207" s="1" t="n">
        <v>0</v>
      </c>
      <c r="J207" s="1" t="n">
        <v>0</v>
      </c>
      <c r="K207" s="1" t="n">
        <v>0</v>
      </c>
      <c r="L207" s="1" t="n">
        <v>0</v>
      </c>
      <c r="N207" s="1" t="n">
        <v>5</v>
      </c>
      <c r="O207" s="1" t="n">
        <v>611</v>
      </c>
      <c r="P207" s="1" t="n">
        <v>150700445</v>
      </c>
      <c r="S207" s="1" t="n">
        <v>0</v>
      </c>
      <c r="T207" s="1" t="n">
        <v>1</v>
      </c>
      <c r="U207" s="1" t="n">
        <v>0</v>
      </c>
      <c r="V207" s="1" t="n">
        <v>0</v>
      </c>
      <c r="W207" s="1" t="n">
        <v>0</v>
      </c>
      <c r="X207" s="1" t="n">
        <v>0</v>
      </c>
      <c r="Z207" s="6" t="s">
        <v>54</v>
      </c>
      <c r="AB207" s="1" t="s">
        <v>900</v>
      </c>
      <c r="AD207" s="1" t="s">
        <v>901</v>
      </c>
      <c r="AE207" s="1" t="n">
        <v>0</v>
      </c>
    </row>
    <row r="208" customFormat="false" ht="15" hidden="false" customHeight="false" outlineLevel="0" collapsed="false">
      <c r="A208" s="1" t="n">
        <v>4600</v>
      </c>
      <c r="B208" s="4" t="s">
        <v>902</v>
      </c>
      <c r="C208" s="4" t="s">
        <v>903</v>
      </c>
      <c r="D208" s="1" t="n">
        <v>700</v>
      </c>
      <c r="E208" s="1" t="n">
        <f aca="false">ROUND(F208*0.65,2)</f>
        <v>39.84</v>
      </c>
      <c r="F208" s="5" t="n">
        <v>61.29</v>
      </c>
      <c r="G208" s="1" t="n">
        <v>0</v>
      </c>
      <c r="H208" s="1" t="s">
        <v>34</v>
      </c>
      <c r="I208" s="1" t="n">
        <v>0</v>
      </c>
      <c r="J208" s="1" t="n">
        <v>0</v>
      </c>
      <c r="K208" s="1" t="n">
        <v>0</v>
      </c>
      <c r="L208" s="1" t="n">
        <v>0</v>
      </c>
      <c r="N208" s="1" t="n">
        <v>5</v>
      </c>
      <c r="O208" s="1" t="n">
        <v>611</v>
      </c>
      <c r="P208" s="1" t="n">
        <v>150700449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Z208" s="6" t="s">
        <v>69</v>
      </c>
      <c r="AB208" s="1" t="s">
        <v>904</v>
      </c>
      <c r="AD208" s="1" t="s">
        <v>905</v>
      </c>
      <c r="AE208" s="1" t="n">
        <v>0</v>
      </c>
    </row>
    <row r="209" customFormat="false" ht="15" hidden="false" customHeight="false" outlineLevel="0" collapsed="false">
      <c r="A209" s="1" t="n">
        <v>5140</v>
      </c>
      <c r="B209" s="4" t="s">
        <v>906</v>
      </c>
      <c r="C209" s="4" t="s">
        <v>907</v>
      </c>
      <c r="D209" s="1" t="n">
        <v>800</v>
      </c>
      <c r="E209" s="1" t="n">
        <f aca="false">ROUND(F209*0.65,2)</f>
        <v>41.42</v>
      </c>
      <c r="F209" s="5" t="n">
        <v>63.72</v>
      </c>
      <c r="G209" s="1" t="n">
        <v>0</v>
      </c>
      <c r="H209" s="1" t="s">
        <v>34</v>
      </c>
      <c r="I209" s="1" t="n">
        <v>0</v>
      </c>
      <c r="J209" s="1" t="n">
        <v>0</v>
      </c>
      <c r="K209" s="1" t="n">
        <v>0</v>
      </c>
      <c r="L209" s="1" t="n">
        <v>0</v>
      </c>
      <c r="N209" s="1" t="n">
        <v>5</v>
      </c>
      <c r="O209" s="1" t="n">
        <v>612</v>
      </c>
      <c r="P209" s="1" t="n">
        <v>150800430</v>
      </c>
      <c r="S209" s="1" t="n">
        <v>0</v>
      </c>
      <c r="T209" s="1" t="n">
        <v>1</v>
      </c>
      <c r="U209" s="1" t="n">
        <v>0</v>
      </c>
      <c r="V209" s="1" t="n">
        <v>0</v>
      </c>
      <c r="W209" s="1" t="n">
        <v>0</v>
      </c>
      <c r="X209" s="1" t="n">
        <v>0</v>
      </c>
      <c r="Z209" s="6" t="s">
        <v>35</v>
      </c>
      <c r="AB209" s="1" t="s">
        <v>908</v>
      </c>
      <c r="AD209" s="1" t="s">
        <v>909</v>
      </c>
      <c r="AE209" s="1" t="n">
        <v>0</v>
      </c>
    </row>
    <row r="210" customFormat="false" ht="15" hidden="false" customHeight="false" outlineLevel="0" collapsed="false">
      <c r="A210" s="1" t="n">
        <v>5617</v>
      </c>
      <c r="B210" s="4" t="s">
        <v>910</v>
      </c>
      <c r="C210" s="4" t="s">
        <v>911</v>
      </c>
      <c r="D210" s="1" t="n">
        <v>800</v>
      </c>
      <c r="E210" s="1" t="n">
        <f aca="false">ROUND(F210*0.65,2)</f>
        <v>47.53</v>
      </c>
      <c r="F210" s="5" t="n">
        <v>73.13</v>
      </c>
      <c r="G210" s="1" t="n">
        <v>0</v>
      </c>
      <c r="H210" s="1" t="s">
        <v>34</v>
      </c>
      <c r="I210" s="1" t="n">
        <v>0</v>
      </c>
      <c r="J210" s="1" t="n">
        <v>0</v>
      </c>
      <c r="K210" s="1" t="n">
        <v>0</v>
      </c>
      <c r="L210" s="1" t="n">
        <v>0</v>
      </c>
      <c r="N210" s="1" t="n">
        <v>5</v>
      </c>
      <c r="O210" s="1" t="n">
        <v>612</v>
      </c>
      <c r="P210" s="1" t="n">
        <v>150800443</v>
      </c>
      <c r="S210" s="1" t="n">
        <v>0</v>
      </c>
      <c r="T210" s="1" t="n">
        <v>1</v>
      </c>
      <c r="U210" s="1" t="n">
        <v>0</v>
      </c>
      <c r="V210" s="1" t="n">
        <v>0</v>
      </c>
      <c r="W210" s="1" t="n">
        <v>0</v>
      </c>
      <c r="X210" s="1" t="n">
        <v>0</v>
      </c>
      <c r="Z210" s="6" t="s">
        <v>317</v>
      </c>
      <c r="AB210" s="1" t="s">
        <v>912</v>
      </c>
      <c r="AD210" s="1" t="s">
        <v>913</v>
      </c>
      <c r="AE210" s="1" t="n">
        <v>0</v>
      </c>
    </row>
    <row r="211" customFormat="false" ht="15" hidden="false" customHeight="false" outlineLevel="0" collapsed="false">
      <c r="A211" s="1" t="n">
        <v>6083</v>
      </c>
      <c r="B211" s="4" t="s">
        <v>914</v>
      </c>
      <c r="C211" s="4" t="s">
        <v>915</v>
      </c>
      <c r="D211" s="1" t="n">
        <v>800</v>
      </c>
      <c r="E211" s="1" t="n">
        <f aca="false">ROUND(F211*0.65,2)</f>
        <v>60.76</v>
      </c>
      <c r="F211" s="5" t="n">
        <v>93.47</v>
      </c>
      <c r="G211" s="1" t="n">
        <v>0</v>
      </c>
      <c r="H211" s="1" t="s">
        <v>34</v>
      </c>
      <c r="I211" s="1" t="n">
        <v>0</v>
      </c>
      <c r="J211" s="1" t="n">
        <v>0</v>
      </c>
      <c r="K211" s="1" t="n">
        <v>0</v>
      </c>
      <c r="L211" s="1" t="n">
        <v>0</v>
      </c>
      <c r="N211" s="1" t="n">
        <v>5</v>
      </c>
      <c r="O211" s="1" t="n">
        <v>612</v>
      </c>
      <c r="P211" s="1" t="n">
        <v>150800444</v>
      </c>
      <c r="S211" s="1" t="n">
        <v>0</v>
      </c>
      <c r="T211" s="1" t="n">
        <v>1</v>
      </c>
      <c r="U211" s="1" t="n">
        <v>0</v>
      </c>
      <c r="V211" s="1" t="n">
        <v>0</v>
      </c>
      <c r="W211" s="1" t="n">
        <v>0</v>
      </c>
      <c r="X211" s="1" t="n">
        <v>0</v>
      </c>
      <c r="Z211" s="6" t="s">
        <v>366</v>
      </c>
      <c r="AB211" s="1" t="s">
        <v>916</v>
      </c>
      <c r="AD211" s="1" t="s">
        <v>917</v>
      </c>
      <c r="AE211" s="1" t="n">
        <v>0</v>
      </c>
    </row>
    <row r="212" customFormat="false" ht="15" hidden="false" customHeight="false" outlineLevel="0" collapsed="false">
      <c r="A212" s="1" t="n">
        <v>4289</v>
      </c>
      <c r="B212" s="4" t="s">
        <v>918</v>
      </c>
      <c r="C212" s="4" t="s">
        <v>919</v>
      </c>
      <c r="D212" s="1" t="n">
        <v>800</v>
      </c>
      <c r="E212" s="1" t="n">
        <f aca="false">ROUND(F212*0.65,2)</f>
        <v>45.71</v>
      </c>
      <c r="F212" s="5" t="n">
        <v>70.33</v>
      </c>
      <c r="G212" s="1" t="n">
        <v>0</v>
      </c>
      <c r="H212" s="1" t="s">
        <v>34</v>
      </c>
      <c r="I212" s="1" t="n">
        <v>0</v>
      </c>
      <c r="J212" s="1" t="n">
        <v>0</v>
      </c>
      <c r="K212" s="1" t="n">
        <v>0</v>
      </c>
      <c r="L212" s="1" t="n">
        <v>0</v>
      </c>
      <c r="N212" s="1" t="n">
        <v>5</v>
      </c>
      <c r="O212" s="1" t="n">
        <v>612</v>
      </c>
      <c r="P212" s="1" t="n">
        <v>150800445</v>
      </c>
      <c r="S212" s="1" t="n">
        <v>0</v>
      </c>
      <c r="T212" s="1" t="n">
        <v>1</v>
      </c>
      <c r="U212" s="1" t="n">
        <v>0</v>
      </c>
      <c r="V212" s="1" t="n">
        <v>0</v>
      </c>
      <c r="W212" s="1" t="n">
        <v>0</v>
      </c>
      <c r="X212" s="1" t="n">
        <v>0</v>
      </c>
      <c r="Z212" s="6" t="s">
        <v>54</v>
      </c>
      <c r="AB212" s="1" t="s">
        <v>920</v>
      </c>
      <c r="AD212" s="1" t="s">
        <v>921</v>
      </c>
      <c r="AE212" s="1" t="n">
        <v>0</v>
      </c>
    </row>
    <row r="213" customFormat="false" ht="15" hidden="false" customHeight="false" outlineLevel="0" collapsed="false">
      <c r="A213" s="1" t="n">
        <v>4302</v>
      </c>
      <c r="B213" s="4" t="s">
        <v>922</v>
      </c>
      <c r="C213" s="4" t="s">
        <v>923</v>
      </c>
      <c r="D213" s="1" t="n">
        <v>800</v>
      </c>
      <c r="E213" s="1" t="n">
        <f aca="false">ROUND(F213*0.65,2)</f>
        <v>47.35</v>
      </c>
      <c r="F213" s="5" t="n">
        <v>72.84</v>
      </c>
      <c r="G213" s="1" t="n">
        <v>0</v>
      </c>
      <c r="H213" s="1" t="s">
        <v>34</v>
      </c>
      <c r="I213" s="1" t="n">
        <v>0</v>
      </c>
      <c r="J213" s="1" t="n">
        <v>0</v>
      </c>
      <c r="K213" s="1" t="n">
        <v>0</v>
      </c>
      <c r="L213" s="1" t="n">
        <v>0</v>
      </c>
      <c r="N213" s="1" t="n">
        <v>5</v>
      </c>
      <c r="O213" s="1" t="n">
        <v>612</v>
      </c>
      <c r="P213" s="1" t="n">
        <v>150800447</v>
      </c>
      <c r="S213" s="1" t="n">
        <v>0</v>
      </c>
      <c r="T213" s="1" t="n">
        <v>1</v>
      </c>
      <c r="U213" s="1" t="n">
        <v>0</v>
      </c>
      <c r="V213" s="1" t="n">
        <v>0</v>
      </c>
      <c r="W213" s="1" t="n">
        <v>0</v>
      </c>
      <c r="X213" s="1" t="n">
        <v>0</v>
      </c>
      <c r="Z213" s="6" t="s">
        <v>379</v>
      </c>
      <c r="AB213" s="1" t="s">
        <v>924</v>
      </c>
      <c r="AD213" s="1" t="s">
        <v>925</v>
      </c>
      <c r="AE213" s="1" t="n">
        <v>0</v>
      </c>
      <c r="AF213" s="1" t="n">
        <v>7</v>
      </c>
    </row>
    <row r="214" customFormat="false" ht="15" hidden="false" customHeight="false" outlineLevel="0" collapsed="false">
      <c r="A214" s="1" t="n">
        <v>4531</v>
      </c>
      <c r="B214" s="4" t="s">
        <v>926</v>
      </c>
      <c r="C214" s="4" t="s">
        <v>927</v>
      </c>
      <c r="D214" s="1" t="n">
        <v>800</v>
      </c>
      <c r="E214" s="1" t="n">
        <f aca="false">ROUND(F214*0.65,2)</f>
        <v>51.47</v>
      </c>
      <c r="F214" s="5" t="n">
        <v>79.19</v>
      </c>
      <c r="G214" s="1" t="n">
        <v>0</v>
      </c>
      <c r="H214" s="1" t="s">
        <v>34</v>
      </c>
      <c r="I214" s="1" t="n">
        <v>0</v>
      </c>
      <c r="J214" s="1" t="n">
        <v>0</v>
      </c>
      <c r="K214" s="1" t="n">
        <v>0</v>
      </c>
      <c r="L214" s="1" t="n">
        <v>0</v>
      </c>
      <c r="N214" s="1" t="n">
        <v>5</v>
      </c>
      <c r="O214" s="1" t="n">
        <v>612</v>
      </c>
      <c r="P214" s="1" t="n">
        <v>150800448</v>
      </c>
      <c r="S214" s="1" t="n">
        <v>0</v>
      </c>
      <c r="T214" s="1" t="n">
        <v>1</v>
      </c>
      <c r="U214" s="1" t="n">
        <v>0</v>
      </c>
      <c r="V214" s="1" t="n">
        <v>0</v>
      </c>
      <c r="W214" s="1" t="n">
        <v>0</v>
      </c>
      <c r="X214" s="1" t="n">
        <v>0</v>
      </c>
      <c r="Z214" s="6" t="s">
        <v>384</v>
      </c>
      <c r="AB214" s="1" t="s">
        <v>928</v>
      </c>
      <c r="AD214" s="1" t="s">
        <v>929</v>
      </c>
      <c r="AE214" s="1" t="n">
        <v>0</v>
      </c>
    </row>
    <row r="215" customFormat="false" ht="15" hidden="false" customHeight="false" outlineLevel="0" collapsed="false">
      <c r="A215" s="1" t="n">
        <v>4559</v>
      </c>
      <c r="B215" s="4" t="s">
        <v>930</v>
      </c>
      <c r="C215" s="4" t="s">
        <v>931</v>
      </c>
      <c r="D215" s="1" t="n">
        <v>800</v>
      </c>
      <c r="E215" s="1" t="n">
        <f aca="false">ROUND(F215*0.65,2)</f>
        <v>44.7</v>
      </c>
      <c r="F215" s="5" t="n">
        <v>68.77</v>
      </c>
      <c r="G215" s="1" t="n">
        <v>0</v>
      </c>
      <c r="H215" s="1" t="s">
        <v>34</v>
      </c>
      <c r="I215" s="1" t="n">
        <v>0</v>
      </c>
      <c r="J215" s="1" t="n">
        <v>0</v>
      </c>
      <c r="K215" s="1" t="n">
        <v>0</v>
      </c>
      <c r="L215" s="1" t="n">
        <v>0</v>
      </c>
      <c r="N215" s="1" t="n">
        <v>5</v>
      </c>
      <c r="O215" s="1" t="n">
        <v>612</v>
      </c>
      <c r="P215" s="1" t="n">
        <v>150800449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Z215" s="6" t="s">
        <v>69</v>
      </c>
      <c r="AB215" s="1" t="s">
        <v>932</v>
      </c>
      <c r="AD215" s="1" t="s">
        <v>933</v>
      </c>
      <c r="AE215" s="1" t="n">
        <v>0</v>
      </c>
    </row>
    <row r="216" customFormat="false" ht="15" hidden="false" customHeight="false" outlineLevel="0" collapsed="false">
      <c r="A216" s="1" t="n">
        <v>3783</v>
      </c>
      <c r="B216" s="4" t="s">
        <v>934</v>
      </c>
      <c r="C216" s="4" t="s">
        <v>935</v>
      </c>
      <c r="D216" s="1" t="n">
        <v>800</v>
      </c>
      <c r="E216" s="1" t="n">
        <f aca="false">ROUND(F216*0.65,2)</f>
        <v>46.46</v>
      </c>
      <c r="F216" s="5" t="n">
        <v>71.48</v>
      </c>
      <c r="G216" s="1" t="n">
        <v>0</v>
      </c>
      <c r="H216" s="1" t="s">
        <v>34</v>
      </c>
      <c r="I216" s="1" t="n">
        <v>0</v>
      </c>
      <c r="J216" s="1" t="n">
        <v>0</v>
      </c>
      <c r="K216" s="1" t="n">
        <v>0</v>
      </c>
      <c r="L216" s="1" t="n">
        <v>0</v>
      </c>
      <c r="N216" s="1" t="n">
        <v>5</v>
      </c>
      <c r="O216" s="1" t="n">
        <v>612</v>
      </c>
      <c r="P216" s="1" t="n">
        <v>150800451</v>
      </c>
      <c r="S216" s="1" t="n">
        <v>0</v>
      </c>
      <c r="T216" s="1" t="n">
        <v>1</v>
      </c>
      <c r="U216" s="1" t="n">
        <v>0</v>
      </c>
      <c r="V216" s="1" t="n">
        <v>0</v>
      </c>
      <c r="W216" s="1" t="n">
        <v>0</v>
      </c>
      <c r="X216" s="1" t="n">
        <v>0</v>
      </c>
      <c r="Z216" s="6" t="s">
        <v>121</v>
      </c>
      <c r="AB216" s="1" t="s">
        <v>936</v>
      </c>
      <c r="AD216" s="1" t="s">
        <v>937</v>
      </c>
      <c r="AE216" s="1" t="n">
        <v>0</v>
      </c>
    </row>
    <row r="217" customFormat="false" ht="15" hidden="false" customHeight="false" outlineLevel="0" collapsed="false">
      <c r="A217" s="1" t="n">
        <v>4259</v>
      </c>
      <c r="B217" s="4" t="s">
        <v>938</v>
      </c>
      <c r="C217" s="4" t="s">
        <v>939</v>
      </c>
      <c r="D217" s="1" t="n">
        <v>800</v>
      </c>
      <c r="E217" s="1" t="n">
        <f aca="false">ROUND(F217*0.65,2)</f>
        <v>47.02</v>
      </c>
      <c r="F217" s="5" t="n">
        <v>72.34</v>
      </c>
      <c r="G217" s="1" t="n">
        <v>0</v>
      </c>
      <c r="H217" s="1" t="s">
        <v>34</v>
      </c>
      <c r="I217" s="1" t="n">
        <v>0</v>
      </c>
      <c r="J217" s="1" t="n">
        <v>0</v>
      </c>
      <c r="K217" s="1" t="n">
        <v>0</v>
      </c>
      <c r="L217" s="1" t="n">
        <v>0</v>
      </c>
      <c r="N217" s="1" t="n">
        <v>5</v>
      </c>
      <c r="O217" s="1" t="n">
        <v>612</v>
      </c>
      <c r="P217" s="1" t="n">
        <v>150800452</v>
      </c>
      <c r="S217" s="1" t="n">
        <v>0</v>
      </c>
      <c r="T217" s="1" t="n">
        <v>1</v>
      </c>
      <c r="U217" s="1" t="n">
        <v>0</v>
      </c>
      <c r="V217" s="1" t="n">
        <v>0</v>
      </c>
      <c r="W217" s="1" t="n">
        <v>0</v>
      </c>
      <c r="X217" s="1" t="n">
        <v>0</v>
      </c>
      <c r="Z217" s="6" t="s">
        <v>126</v>
      </c>
      <c r="AB217" s="1" t="s">
        <v>940</v>
      </c>
      <c r="AD217" s="1" t="s">
        <v>941</v>
      </c>
      <c r="AE217" s="1" t="n">
        <v>0</v>
      </c>
    </row>
    <row r="218" customFormat="false" ht="15" hidden="false" customHeight="false" outlineLevel="0" collapsed="false">
      <c r="A218" s="1" t="n">
        <v>4982</v>
      </c>
      <c r="B218" s="4" t="s">
        <v>942</v>
      </c>
      <c r="C218" s="4" t="s">
        <v>943</v>
      </c>
      <c r="D218" s="1" t="n">
        <v>800</v>
      </c>
      <c r="E218" s="1" t="n">
        <f aca="false">ROUND(F218*0.65,2)</f>
        <v>47.62</v>
      </c>
      <c r="F218" s="5" t="n">
        <v>73.26</v>
      </c>
      <c r="G218" s="1" t="n">
        <v>0</v>
      </c>
      <c r="H218" s="1" t="s">
        <v>34</v>
      </c>
      <c r="I218" s="1" t="n">
        <v>0</v>
      </c>
      <c r="J218" s="1" t="n">
        <v>0</v>
      </c>
      <c r="K218" s="1" t="n">
        <v>0</v>
      </c>
      <c r="L218" s="1" t="n">
        <v>0</v>
      </c>
      <c r="N218" s="1" t="n">
        <v>5</v>
      </c>
      <c r="O218" s="1" t="n">
        <v>612</v>
      </c>
      <c r="P218" s="1" t="n">
        <v>150800453</v>
      </c>
      <c r="S218" s="1" t="n">
        <v>0</v>
      </c>
      <c r="T218" s="1" t="n">
        <v>1</v>
      </c>
      <c r="U218" s="1" t="n">
        <v>0</v>
      </c>
      <c r="V218" s="1" t="n">
        <v>0</v>
      </c>
      <c r="W218" s="1" t="n">
        <v>0</v>
      </c>
      <c r="X218" s="1" t="n">
        <v>0</v>
      </c>
      <c r="Z218" s="6" t="s">
        <v>409</v>
      </c>
      <c r="AB218" s="1" t="s">
        <v>944</v>
      </c>
      <c r="AD218" s="1" t="s">
        <v>945</v>
      </c>
      <c r="AE218" s="1" t="n">
        <v>0</v>
      </c>
    </row>
    <row r="219" customFormat="false" ht="15" hidden="false" customHeight="false" outlineLevel="0" collapsed="false">
      <c r="A219" s="1" t="n">
        <v>4260</v>
      </c>
      <c r="B219" s="4" t="s">
        <v>946</v>
      </c>
      <c r="C219" s="4" t="s">
        <v>947</v>
      </c>
      <c r="D219" s="1" t="n">
        <v>900</v>
      </c>
      <c r="E219" s="1" t="n">
        <f aca="false">ROUND(F219*0.65,2)</f>
        <v>50.12</v>
      </c>
      <c r="F219" s="5" t="n">
        <v>77.11</v>
      </c>
      <c r="G219" s="1" t="n">
        <v>0</v>
      </c>
      <c r="H219" s="1" t="s">
        <v>34</v>
      </c>
      <c r="I219" s="1" t="n">
        <v>0</v>
      </c>
      <c r="J219" s="1" t="n">
        <v>0</v>
      </c>
      <c r="K219" s="1" t="n">
        <v>0</v>
      </c>
      <c r="L219" s="1" t="n">
        <v>0</v>
      </c>
      <c r="N219" s="1" t="n">
        <v>5</v>
      </c>
      <c r="O219" s="1" t="n">
        <v>613</v>
      </c>
      <c r="P219" s="1" t="n">
        <v>150900443</v>
      </c>
      <c r="S219" s="1" t="n">
        <v>0</v>
      </c>
      <c r="T219" s="1" t="n">
        <v>1</v>
      </c>
      <c r="U219" s="1" t="n">
        <v>0</v>
      </c>
      <c r="V219" s="1" t="n">
        <v>0</v>
      </c>
      <c r="W219" s="1" t="n">
        <v>0</v>
      </c>
      <c r="X219" s="1" t="n">
        <v>0</v>
      </c>
      <c r="Z219" s="6" t="s">
        <v>317</v>
      </c>
      <c r="AB219" s="1" t="s">
        <v>948</v>
      </c>
      <c r="AD219" s="1" t="s">
        <v>949</v>
      </c>
      <c r="AE219" s="1" t="n">
        <v>0</v>
      </c>
    </row>
    <row r="220" customFormat="false" ht="15" hidden="false" customHeight="false" outlineLevel="0" collapsed="false">
      <c r="A220" s="1" t="n">
        <v>4296</v>
      </c>
      <c r="B220" s="4" t="s">
        <v>950</v>
      </c>
      <c r="C220" s="4" t="s">
        <v>951</v>
      </c>
      <c r="D220" s="1" t="n">
        <v>900</v>
      </c>
      <c r="E220" s="1" t="n">
        <f aca="false">ROUND(F220*0.65,2)</f>
        <v>63.34</v>
      </c>
      <c r="F220" s="5" t="n">
        <v>97.45</v>
      </c>
      <c r="G220" s="1" t="n">
        <v>0</v>
      </c>
      <c r="H220" s="1" t="s">
        <v>34</v>
      </c>
      <c r="I220" s="1" t="n">
        <v>0</v>
      </c>
      <c r="J220" s="1" t="n">
        <v>0</v>
      </c>
      <c r="K220" s="1" t="n">
        <v>0</v>
      </c>
      <c r="L220" s="1" t="n">
        <v>0</v>
      </c>
      <c r="N220" s="1" t="n">
        <v>5</v>
      </c>
      <c r="O220" s="1" t="n">
        <v>613</v>
      </c>
      <c r="P220" s="1" t="n">
        <v>150900444</v>
      </c>
      <c r="S220" s="1" t="n">
        <v>0</v>
      </c>
      <c r="T220" s="1" t="n">
        <v>1</v>
      </c>
      <c r="U220" s="1" t="n">
        <v>0</v>
      </c>
      <c r="V220" s="1" t="n">
        <v>0</v>
      </c>
      <c r="W220" s="1" t="n">
        <v>0</v>
      </c>
      <c r="X220" s="1" t="n">
        <v>0</v>
      </c>
      <c r="Z220" s="6" t="s">
        <v>366</v>
      </c>
      <c r="AB220" s="1" t="s">
        <v>952</v>
      </c>
      <c r="AD220" s="1" t="s">
        <v>953</v>
      </c>
      <c r="AE220" s="1" t="n">
        <v>0</v>
      </c>
    </row>
    <row r="221" customFormat="false" ht="15" hidden="false" customHeight="false" outlineLevel="0" collapsed="false">
      <c r="A221" s="1" t="n">
        <v>4325</v>
      </c>
      <c r="B221" s="4" t="s">
        <v>954</v>
      </c>
      <c r="C221" s="4" t="s">
        <v>955</v>
      </c>
      <c r="D221" s="1" t="n">
        <v>900</v>
      </c>
      <c r="E221" s="1" t="n">
        <f aca="false">ROUND(F221*0.65,2)</f>
        <v>48.3</v>
      </c>
      <c r="F221" s="5" t="n">
        <v>74.31</v>
      </c>
      <c r="G221" s="1" t="n">
        <v>0</v>
      </c>
      <c r="H221" s="1" t="s">
        <v>34</v>
      </c>
      <c r="I221" s="1" t="n">
        <v>0</v>
      </c>
      <c r="J221" s="1" t="n">
        <v>0</v>
      </c>
      <c r="K221" s="1" t="n">
        <v>0</v>
      </c>
      <c r="L221" s="1" t="n">
        <v>0</v>
      </c>
      <c r="N221" s="1" t="n">
        <v>5</v>
      </c>
      <c r="O221" s="1" t="n">
        <v>613</v>
      </c>
      <c r="P221" s="1" t="n">
        <v>150900445</v>
      </c>
      <c r="S221" s="1" t="n">
        <v>0</v>
      </c>
      <c r="T221" s="1" t="n">
        <v>1</v>
      </c>
      <c r="U221" s="1" t="n">
        <v>0</v>
      </c>
      <c r="V221" s="1" t="n">
        <v>0</v>
      </c>
      <c r="W221" s="1" t="n">
        <v>0</v>
      </c>
      <c r="X221" s="1" t="n">
        <v>0</v>
      </c>
      <c r="Z221" s="6" t="s">
        <v>54</v>
      </c>
      <c r="AB221" s="1" t="s">
        <v>956</v>
      </c>
      <c r="AD221" s="1" t="s">
        <v>957</v>
      </c>
      <c r="AE221" s="1" t="n">
        <v>0</v>
      </c>
    </row>
    <row r="222" customFormat="false" ht="15" hidden="false" customHeight="false" outlineLevel="0" collapsed="false">
      <c r="A222" s="1" t="n">
        <v>4342</v>
      </c>
      <c r="B222" s="4" t="s">
        <v>958</v>
      </c>
      <c r="C222" s="4" t="s">
        <v>959</v>
      </c>
      <c r="D222" s="1" t="n">
        <v>900</v>
      </c>
      <c r="E222" s="1" t="n">
        <f aca="false">ROUND(F222*0.65,2)</f>
        <v>49.93</v>
      </c>
      <c r="F222" s="5" t="n">
        <v>76.82</v>
      </c>
      <c r="G222" s="1" t="n">
        <v>0</v>
      </c>
      <c r="H222" s="1" t="s">
        <v>34</v>
      </c>
      <c r="I222" s="1" t="n">
        <v>0</v>
      </c>
      <c r="J222" s="1" t="n">
        <v>0</v>
      </c>
      <c r="K222" s="1" t="n">
        <v>0</v>
      </c>
      <c r="L222" s="1" t="n">
        <v>0</v>
      </c>
      <c r="N222" s="1" t="n">
        <v>5</v>
      </c>
      <c r="O222" s="1" t="n">
        <v>613</v>
      </c>
      <c r="P222" s="1" t="n">
        <v>150900447</v>
      </c>
      <c r="S222" s="1" t="n">
        <v>0</v>
      </c>
      <c r="T222" s="1" t="n">
        <v>1</v>
      </c>
      <c r="U222" s="1" t="n">
        <v>0</v>
      </c>
      <c r="V222" s="1" t="n">
        <v>0</v>
      </c>
      <c r="W222" s="1" t="n">
        <v>0</v>
      </c>
      <c r="X222" s="1" t="n">
        <v>0</v>
      </c>
      <c r="Z222" s="6" t="s">
        <v>379</v>
      </c>
      <c r="AB222" s="1" t="s">
        <v>960</v>
      </c>
      <c r="AD222" s="1" t="s">
        <v>961</v>
      </c>
      <c r="AE222" s="1" t="n">
        <v>0</v>
      </c>
      <c r="AF222" s="1" t="n">
        <v>7</v>
      </c>
    </row>
    <row r="223" customFormat="false" ht="15" hidden="false" customHeight="false" outlineLevel="0" collapsed="false">
      <c r="A223" s="1" t="n">
        <v>4972</v>
      </c>
      <c r="B223" s="4" t="s">
        <v>962</v>
      </c>
      <c r="C223" s="4" t="s">
        <v>963</v>
      </c>
      <c r="D223" s="1" t="n">
        <v>900</v>
      </c>
      <c r="E223" s="1" t="n">
        <f aca="false">ROUND(F223*0.65,2)</f>
        <v>54.06</v>
      </c>
      <c r="F223" s="5" t="n">
        <v>83.17</v>
      </c>
      <c r="G223" s="1" t="n">
        <v>0</v>
      </c>
      <c r="H223" s="1" t="s">
        <v>34</v>
      </c>
      <c r="I223" s="1" t="n">
        <v>0</v>
      </c>
      <c r="J223" s="1" t="n">
        <v>0</v>
      </c>
      <c r="K223" s="1" t="n">
        <v>0</v>
      </c>
      <c r="L223" s="1" t="n">
        <v>0</v>
      </c>
      <c r="N223" s="1" t="n">
        <v>5</v>
      </c>
      <c r="O223" s="1" t="n">
        <v>613</v>
      </c>
      <c r="P223" s="1" t="n">
        <v>150900448</v>
      </c>
      <c r="S223" s="1" t="n">
        <v>0</v>
      </c>
      <c r="T223" s="1" t="n">
        <v>1</v>
      </c>
      <c r="U223" s="1" t="n">
        <v>0</v>
      </c>
      <c r="V223" s="1" t="n">
        <v>0</v>
      </c>
      <c r="W223" s="1" t="n">
        <v>0</v>
      </c>
      <c r="X223" s="1" t="n">
        <v>0</v>
      </c>
      <c r="Z223" s="6" t="s">
        <v>384</v>
      </c>
      <c r="AB223" s="1" t="s">
        <v>964</v>
      </c>
      <c r="AD223" s="1" t="s">
        <v>965</v>
      </c>
      <c r="AE223" s="1" t="n">
        <v>0</v>
      </c>
    </row>
    <row r="224" customFormat="false" ht="15" hidden="false" customHeight="false" outlineLevel="0" collapsed="false">
      <c r="A224" s="1" t="n">
        <v>4980</v>
      </c>
      <c r="B224" s="4" t="s">
        <v>966</v>
      </c>
      <c r="C224" s="4" t="s">
        <v>967</v>
      </c>
      <c r="D224" s="1" t="n">
        <v>900</v>
      </c>
      <c r="E224" s="1" t="n">
        <f aca="false">ROUND(F224*0.65,2)</f>
        <v>47.29</v>
      </c>
      <c r="F224" s="5" t="n">
        <v>72.75</v>
      </c>
      <c r="G224" s="1" t="n">
        <v>0</v>
      </c>
      <c r="H224" s="1" t="s">
        <v>34</v>
      </c>
      <c r="I224" s="1" t="n">
        <v>0</v>
      </c>
      <c r="J224" s="1" t="n">
        <v>0</v>
      </c>
      <c r="K224" s="1" t="n">
        <v>0</v>
      </c>
      <c r="L224" s="1" t="n">
        <v>0</v>
      </c>
      <c r="N224" s="1" t="n">
        <v>5</v>
      </c>
      <c r="O224" s="1" t="n">
        <v>613</v>
      </c>
      <c r="P224" s="1" t="n">
        <v>150900449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Z224" s="6" t="s">
        <v>69</v>
      </c>
      <c r="AB224" s="1" t="s">
        <v>968</v>
      </c>
      <c r="AD224" s="1" t="s">
        <v>969</v>
      </c>
      <c r="AE224" s="1" t="n">
        <v>0</v>
      </c>
    </row>
    <row r="225" customFormat="false" ht="15" hidden="false" customHeight="false" outlineLevel="0" collapsed="false">
      <c r="A225" s="1" t="n">
        <v>5358</v>
      </c>
      <c r="B225" s="4" t="s">
        <v>970</v>
      </c>
      <c r="C225" s="4" t="s">
        <v>971</v>
      </c>
      <c r="D225" s="1" t="n">
        <v>900</v>
      </c>
      <c r="E225" s="1" t="n">
        <f aca="false">ROUND(F225*0.65,2)</f>
        <v>49.05</v>
      </c>
      <c r="F225" s="5" t="n">
        <v>75.46</v>
      </c>
      <c r="G225" s="1" t="n">
        <v>0</v>
      </c>
      <c r="H225" s="1" t="s">
        <v>34</v>
      </c>
      <c r="I225" s="1" t="n">
        <v>0</v>
      </c>
      <c r="J225" s="1" t="n">
        <v>0</v>
      </c>
      <c r="K225" s="1" t="n">
        <v>0</v>
      </c>
      <c r="L225" s="1" t="n">
        <v>0</v>
      </c>
      <c r="N225" s="1" t="n">
        <v>5</v>
      </c>
      <c r="O225" s="1" t="n">
        <v>613</v>
      </c>
      <c r="P225" s="1" t="n">
        <v>150900451</v>
      </c>
      <c r="S225" s="1" t="n">
        <v>0</v>
      </c>
      <c r="T225" s="1" t="n">
        <v>1</v>
      </c>
      <c r="U225" s="1" t="n">
        <v>0</v>
      </c>
      <c r="V225" s="1" t="n">
        <v>0</v>
      </c>
      <c r="W225" s="1" t="n">
        <v>0</v>
      </c>
      <c r="X225" s="1" t="n">
        <v>0</v>
      </c>
      <c r="Z225" s="6" t="s">
        <v>121</v>
      </c>
      <c r="AB225" s="1" t="s">
        <v>972</v>
      </c>
      <c r="AD225" s="1" t="s">
        <v>973</v>
      </c>
      <c r="AE225" s="1" t="n">
        <v>0</v>
      </c>
    </row>
    <row r="226" customFormat="false" ht="15" hidden="false" customHeight="false" outlineLevel="0" collapsed="false">
      <c r="A226" s="1" t="n">
        <v>5458</v>
      </c>
      <c r="B226" s="4" t="s">
        <v>974</v>
      </c>
      <c r="C226" s="4" t="s">
        <v>975</v>
      </c>
      <c r="D226" s="1" t="n">
        <v>900</v>
      </c>
      <c r="E226" s="1" t="n">
        <f aca="false">ROUND(F226*0.65,2)</f>
        <v>49.61</v>
      </c>
      <c r="F226" s="5" t="n">
        <v>76.32</v>
      </c>
      <c r="G226" s="1" t="n">
        <v>0</v>
      </c>
      <c r="H226" s="1" t="s">
        <v>34</v>
      </c>
      <c r="I226" s="1" t="n">
        <v>0</v>
      </c>
      <c r="J226" s="1" t="n">
        <v>0</v>
      </c>
      <c r="K226" s="1" t="n">
        <v>0</v>
      </c>
      <c r="L226" s="1" t="n">
        <v>0</v>
      </c>
      <c r="N226" s="1" t="n">
        <v>5</v>
      </c>
      <c r="O226" s="1" t="n">
        <v>613</v>
      </c>
      <c r="P226" s="1" t="n">
        <v>150900452</v>
      </c>
      <c r="S226" s="1" t="n">
        <v>0</v>
      </c>
      <c r="T226" s="1" t="n">
        <v>1</v>
      </c>
      <c r="U226" s="1" t="n">
        <v>0</v>
      </c>
      <c r="V226" s="1" t="n">
        <v>0</v>
      </c>
      <c r="W226" s="1" t="n">
        <v>0</v>
      </c>
      <c r="X226" s="1" t="n">
        <v>0</v>
      </c>
      <c r="Z226" s="6" t="s">
        <v>126</v>
      </c>
      <c r="AB226" s="1" t="s">
        <v>976</v>
      </c>
      <c r="AD226" s="1" t="s">
        <v>977</v>
      </c>
      <c r="AE226" s="1" t="n">
        <v>0</v>
      </c>
    </row>
    <row r="227" customFormat="false" ht="15" hidden="false" customHeight="false" outlineLevel="0" collapsed="false">
      <c r="A227" s="1" t="n">
        <v>5469</v>
      </c>
      <c r="B227" s="4" t="s">
        <v>978</v>
      </c>
      <c r="C227" s="4" t="s">
        <v>979</v>
      </c>
      <c r="D227" s="1" t="n">
        <v>900</v>
      </c>
      <c r="E227" s="1" t="n">
        <f aca="false">ROUND(F227*0.65,2)</f>
        <v>50.21</v>
      </c>
      <c r="F227" s="5" t="n">
        <v>77.24</v>
      </c>
      <c r="G227" s="1" t="n">
        <v>0</v>
      </c>
      <c r="H227" s="1" t="s">
        <v>34</v>
      </c>
      <c r="I227" s="1" t="n">
        <v>0</v>
      </c>
      <c r="J227" s="1" t="n">
        <v>0</v>
      </c>
      <c r="K227" s="1" t="n">
        <v>0</v>
      </c>
      <c r="L227" s="1" t="n">
        <v>0</v>
      </c>
      <c r="N227" s="1" t="n">
        <v>5</v>
      </c>
      <c r="O227" s="1" t="n">
        <v>613</v>
      </c>
      <c r="P227" s="1" t="n">
        <v>150900453</v>
      </c>
      <c r="S227" s="1" t="n">
        <v>0</v>
      </c>
      <c r="T227" s="1" t="n">
        <v>1</v>
      </c>
      <c r="U227" s="1" t="n">
        <v>0</v>
      </c>
      <c r="V227" s="1" t="n">
        <v>0</v>
      </c>
      <c r="W227" s="1" t="n">
        <v>0</v>
      </c>
      <c r="X227" s="1" t="n">
        <v>0</v>
      </c>
      <c r="Z227" s="6" t="s">
        <v>409</v>
      </c>
      <c r="AB227" s="1" t="s">
        <v>980</v>
      </c>
      <c r="AD227" s="1" t="s">
        <v>981</v>
      </c>
      <c r="AE227" s="1" t="n">
        <v>0</v>
      </c>
    </row>
    <row r="228" customFormat="false" ht="15" hidden="false" customHeight="false" outlineLevel="0" collapsed="false">
      <c r="A228" s="1" t="n">
        <v>4314</v>
      </c>
      <c r="B228" s="4" t="s">
        <v>982</v>
      </c>
      <c r="C228" s="4" t="s">
        <v>983</v>
      </c>
      <c r="D228" s="1" t="n">
        <v>1000</v>
      </c>
      <c r="E228" s="1" t="n">
        <f aca="false">ROUND(F228*0.65,2)</f>
        <v>52.47</v>
      </c>
      <c r="F228" s="5" t="n">
        <v>80.72</v>
      </c>
      <c r="G228" s="1" t="n">
        <v>0</v>
      </c>
      <c r="H228" s="1" t="s">
        <v>34</v>
      </c>
      <c r="I228" s="1" t="n">
        <v>0</v>
      </c>
      <c r="J228" s="1" t="n">
        <v>0</v>
      </c>
      <c r="K228" s="1" t="n">
        <v>0</v>
      </c>
      <c r="L228" s="1" t="n">
        <v>0</v>
      </c>
      <c r="N228" s="1" t="n">
        <v>5</v>
      </c>
      <c r="O228" s="1" t="n">
        <v>614</v>
      </c>
      <c r="P228" s="1" t="n">
        <v>151000443</v>
      </c>
      <c r="S228" s="1" t="n">
        <v>0</v>
      </c>
      <c r="T228" s="1" t="n">
        <v>1</v>
      </c>
      <c r="U228" s="1" t="n">
        <v>0</v>
      </c>
      <c r="V228" s="1" t="n">
        <v>0</v>
      </c>
      <c r="W228" s="1" t="n">
        <v>0</v>
      </c>
      <c r="X228" s="1" t="n">
        <v>0</v>
      </c>
      <c r="Z228" s="6" t="s">
        <v>317</v>
      </c>
      <c r="AB228" s="1" t="s">
        <v>984</v>
      </c>
      <c r="AD228" s="1" t="s">
        <v>985</v>
      </c>
      <c r="AE228" s="1" t="n">
        <v>0</v>
      </c>
    </row>
    <row r="229" customFormat="false" ht="15" hidden="false" customHeight="false" outlineLevel="0" collapsed="false">
      <c r="A229" s="1" t="n">
        <v>4662</v>
      </c>
      <c r="B229" s="4" t="s">
        <v>986</v>
      </c>
      <c r="C229" s="4" t="s">
        <v>987</v>
      </c>
      <c r="D229" s="1" t="n">
        <v>1000</v>
      </c>
      <c r="E229" s="1" t="n">
        <f aca="false">ROUND(F229*0.65,2)</f>
        <v>65.69</v>
      </c>
      <c r="F229" s="5" t="n">
        <v>101.06</v>
      </c>
      <c r="G229" s="1" t="n">
        <v>0</v>
      </c>
      <c r="H229" s="1" t="s">
        <v>34</v>
      </c>
      <c r="I229" s="1" t="n">
        <v>0</v>
      </c>
      <c r="J229" s="1" t="n">
        <v>0</v>
      </c>
      <c r="K229" s="1" t="n">
        <v>0</v>
      </c>
      <c r="L229" s="1" t="n">
        <v>0</v>
      </c>
      <c r="N229" s="1" t="n">
        <v>5</v>
      </c>
      <c r="O229" s="1" t="n">
        <v>614</v>
      </c>
      <c r="P229" s="1" t="n">
        <v>151000444</v>
      </c>
      <c r="S229" s="1" t="n">
        <v>0</v>
      </c>
      <c r="T229" s="1" t="n">
        <v>1</v>
      </c>
      <c r="U229" s="1" t="n">
        <v>0</v>
      </c>
      <c r="V229" s="1" t="n">
        <v>0</v>
      </c>
      <c r="W229" s="1" t="n">
        <v>0</v>
      </c>
      <c r="X229" s="1" t="n">
        <v>0</v>
      </c>
      <c r="Z229" s="6" t="s">
        <v>366</v>
      </c>
      <c r="AB229" s="1" t="s">
        <v>988</v>
      </c>
      <c r="AD229" s="1" t="s">
        <v>989</v>
      </c>
      <c r="AE229" s="1" t="n">
        <v>0</v>
      </c>
    </row>
    <row r="230" customFormat="false" ht="15" hidden="false" customHeight="false" outlineLevel="0" collapsed="false">
      <c r="A230" s="1" t="n">
        <v>5656</v>
      </c>
      <c r="B230" s="4" t="s">
        <v>990</v>
      </c>
      <c r="C230" s="4" t="s">
        <v>991</v>
      </c>
      <c r="D230" s="1" t="n">
        <v>1000</v>
      </c>
      <c r="E230" s="1" t="n">
        <f aca="false">ROUND(F230*0.65,2)</f>
        <v>50.65</v>
      </c>
      <c r="F230" s="5" t="n">
        <v>77.92</v>
      </c>
      <c r="G230" s="1" t="n">
        <v>0</v>
      </c>
      <c r="H230" s="1" t="s">
        <v>34</v>
      </c>
      <c r="I230" s="1" t="n">
        <v>0</v>
      </c>
      <c r="J230" s="1" t="n">
        <v>0</v>
      </c>
      <c r="K230" s="1" t="n">
        <v>0</v>
      </c>
      <c r="L230" s="1" t="n">
        <v>0</v>
      </c>
      <c r="N230" s="1" t="n">
        <v>5</v>
      </c>
      <c r="O230" s="1" t="n">
        <v>614</v>
      </c>
      <c r="P230" s="1" t="n">
        <v>151000445</v>
      </c>
      <c r="S230" s="1" t="n">
        <v>0</v>
      </c>
      <c r="T230" s="1" t="n">
        <v>1</v>
      </c>
      <c r="U230" s="1" t="n">
        <v>0</v>
      </c>
      <c r="V230" s="1" t="n">
        <v>0</v>
      </c>
      <c r="W230" s="1" t="n">
        <v>0</v>
      </c>
      <c r="X230" s="1" t="n">
        <v>0</v>
      </c>
      <c r="Z230" s="6" t="s">
        <v>54</v>
      </c>
      <c r="AB230" s="1" t="s">
        <v>992</v>
      </c>
      <c r="AD230" s="1" t="s">
        <v>993</v>
      </c>
      <c r="AE230" s="1" t="n">
        <v>0</v>
      </c>
    </row>
    <row r="231" customFormat="false" ht="15" hidden="false" customHeight="false" outlineLevel="0" collapsed="false">
      <c r="A231" s="1" t="n">
        <v>4277</v>
      </c>
      <c r="B231" s="4" t="s">
        <v>994</v>
      </c>
      <c r="C231" s="4" t="s">
        <v>995</v>
      </c>
      <c r="D231" s="1" t="n">
        <v>1000</v>
      </c>
      <c r="E231" s="1" t="n">
        <f aca="false">ROUND(F231*0.65,2)</f>
        <v>52.28</v>
      </c>
      <c r="F231" s="5" t="n">
        <v>80.43</v>
      </c>
      <c r="G231" s="1" t="n">
        <v>0</v>
      </c>
      <c r="H231" s="1" t="s">
        <v>34</v>
      </c>
      <c r="I231" s="1" t="n">
        <v>0</v>
      </c>
      <c r="J231" s="1" t="n">
        <v>0</v>
      </c>
      <c r="K231" s="1" t="n">
        <v>0</v>
      </c>
      <c r="L231" s="1" t="n">
        <v>0</v>
      </c>
      <c r="N231" s="1" t="n">
        <v>5</v>
      </c>
      <c r="O231" s="1" t="n">
        <v>614</v>
      </c>
      <c r="P231" s="1" t="n">
        <v>151000447</v>
      </c>
      <c r="S231" s="1" t="n">
        <v>0</v>
      </c>
      <c r="T231" s="1" t="n">
        <v>1</v>
      </c>
      <c r="U231" s="1" t="n">
        <v>0</v>
      </c>
      <c r="V231" s="1" t="n">
        <v>0</v>
      </c>
      <c r="W231" s="1" t="n">
        <v>0</v>
      </c>
      <c r="X231" s="1" t="n">
        <v>0</v>
      </c>
      <c r="Z231" s="6" t="s">
        <v>379</v>
      </c>
      <c r="AB231" s="1" t="s">
        <v>996</v>
      </c>
      <c r="AD231" s="1" t="s">
        <v>997</v>
      </c>
      <c r="AE231" s="1" t="n">
        <v>0</v>
      </c>
      <c r="AF231" s="1" t="n">
        <v>7</v>
      </c>
    </row>
    <row r="232" customFormat="false" ht="15" hidden="false" customHeight="false" outlineLevel="0" collapsed="false">
      <c r="A232" s="1" t="n">
        <v>4316</v>
      </c>
      <c r="B232" s="4" t="s">
        <v>998</v>
      </c>
      <c r="C232" s="4" t="s">
        <v>999</v>
      </c>
      <c r="D232" s="1" t="n">
        <v>1000</v>
      </c>
      <c r="E232" s="1" t="n">
        <f aca="false">ROUND(F232*0.65,2)</f>
        <v>56.41</v>
      </c>
      <c r="F232" s="5" t="n">
        <v>86.78</v>
      </c>
      <c r="G232" s="1" t="n">
        <v>0</v>
      </c>
      <c r="H232" s="1" t="s">
        <v>34</v>
      </c>
      <c r="I232" s="1" t="n">
        <v>0</v>
      </c>
      <c r="J232" s="1" t="n">
        <v>0</v>
      </c>
      <c r="K232" s="1" t="n">
        <v>0</v>
      </c>
      <c r="L232" s="1" t="n">
        <v>0</v>
      </c>
      <c r="N232" s="1" t="n">
        <v>5</v>
      </c>
      <c r="O232" s="1" t="n">
        <v>614</v>
      </c>
      <c r="P232" s="1" t="n">
        <v>151000448</v>
      </c>
      <c r="S232" s="1" t="n">
        <v>0</v>
      </c>
      <c r="T232" s="1" t="n">
        <v>1</v>
      </c>
      <c r="U232" s="1" t="n">
        <v>0</v>
      </c>
      <c r="V232" s="1" t="n">
        <v>0</v>
      </c>
      <c r="W232" s="1" t="n">
        <v>0</v>
      </c>
      <c r="X232" s="1" t="n">
        <v>0</v>
      </c>
      <c r="Z232" s="6" t="s">
        <v>384</v>
      </c>
      <c r="AB232" s="1" t="s">
        <v>1000</v>
      </c>
      <c r="AD232" s="1" t="s">
        <v>1001</v>
      </c>
      <c r="AE232" s="1" t="n">
        <v>0</v>
      </c>
    </row>
    <row r="233" customFormat="false" ht="15" hidden="false" customHeight="false" outlineLevel="0" collapsed="false">
      <c r="A233" s="1" t="n">
        <v>4539</v>
      </c>
      <c r="B233" s="4" t="s">
        <v>1002</v>
      </c>
      <c r="C233" s="4" t="s">
        <v>1003</v>
      </c>
      <c r="D233" s="1" t="n">
        <v>1000</v>
      </c>
      <c r="E233" s="1" t="n">
        <f aca="false">ROUND(F233*0.65,2)</f>
        <v>49.63</v>
      </c>
      <c r="F233" s="5" t="n">
        <v>76.36</v>
      </c>
      <c r="G233" s="1" t="n">
        <v>0</v>
      </c>
      <c r="H233" s="1" t="s">
        <v>34</v>
      </c>
      <c r="I233" s="1" t="n">
        <v>0</v>
      </c>
      <c r="J233" s="1" t="n">
        <v>0</v>
      </c>
      <c r="K233" s="1" t="n">
        <v>0</v>
      </c>
      <c r="L233" s="1" t="n">
        <v>0</v>
      </c>
      <c r="N233" s="1" t="n">
        <v>5</v>
      </c>
      <c r="O233" s="1" t="n">
        <v>614</v>
      </c>
      <c r="P233" s="1" t="n">
        <v>151000449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Z233" s="6" t="s">
        <v>69</v>
      </c>
      <c r="AB233" s="1" t="s">
        <v>1004</v>
      </c>
      <c r="AD233" s="1" t="s">
        <v>1005</v>
      </c>
      <c r="AE233" s="1" t="n">
        <v>0</v>
      </c>
    </row>
    <row r="234" customFormat="false" ht="15" hidden="false" customHeight="false" outlineLevel="0" collapsed="false">
      <c r="A234" s="1" t="n">
        <v>4596</v>
      </c>
      <c r="B234" s="4" t="s">
        <v>1006</v>
      </c>
      <c r="C234" s="4" t="s">
        <v>1007</v>
      </c>
      <c r="D234" s="1" t="n">
        <v>1000</v>
      </c>
      <c r="E234" s="1" t="n">
        <f aca="false">ROUND(F234*0.65,2)</f>
        <v>51.4</v>
      </c>
      <c r="F234" s="5" t="n">
        <v>79.07</v>
      </c>
      <c r="G234" s="1" t="n">
        <v>0</v>
      </c>
      <c r="H234" s="1" t="s">
        <v>34</v>
      </c>
      <c r="I234" s="1" t="n">
        <v>0</v>
      </c>
      <c r="J234" s="1" t="n">
        <v>0</v>
      </c>
      <c r="K234" s="1" t="n">
        <v>0</v>
      </c>
      <c r="L234" s="1" t="n">
        <v>0</v>
      </c>
      <c r="N234" s="1" t="n">
        <v>5</v>
      </c>
      <c r="O234" s="1" t="n">
        <v>614</v>
      </c>
      <c r="P234" s="1" t="n">
        <v>151000451</v>
      </c>
      <c r="S234" s="1" t="n">
        <v>0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Z234" s="6" t="s">
        <v>121</v>
      </c>
      <c r="AB234" s="1" t="s">
        <v>1008</v>
      </c>
      <c r="AD234" s="1" t="s">
        <v>1009</v>
      </c>
      <c r="AE234" s="1" t="n">
        <v>0</v>
      </c>
    </row>
    <row r="235" customFormat="false" ht="15" hidden="false" customHeight="false" outlineLevel="0" collapsed="false">
      <c r="A235" s="1" t="n">
        <v>4727</v>
      </c>
      <c r="B235" s="4" t="s">
        <v>1010</v>
      </c>
      <c r="C235" s="4" t="s">
        <v>1011</v>
      </c>
      <c r="D235" s="1" t="n">
        <v>1000</v>
      </c>
      <c r="E235" s="1" t="n">
        <f aca="false">ROUND(F235*0.65,2)</f>
        <v>51.95</v>
      </c>
      <c r="F235" s="5" t="n">
        <v>79.93</v>
      </c>
      <c r="G235" s="1" t="n">
        <v>0</v>
      </c>
      <c r="H235" s="1" t="s">
        <v>34</v>
      </c>
      <c r="I235" s="1" t="n">
        <v>0</v>
      </c>
      <c r="J235" s="1" t="n">
        <v>0</v>
      </c>
      <c r="K235" s="1" t="n">
        <v>0</v>
      </c>
      <c r="L235" s="1" t="n">
        <v>0</v>
      </c>
      <c r="N235" s="1" t="n">
        <v>5</v>
      </c>
      <c r="O235" s="1" t="n">
        <v>614</v>
      </c>
      <c r="P235" s="1" t="n">
        <v>151000452</v>
      </c>
      <c r="S235" s="1" t="n">
        <v>0</v>
      </c>
      <c r="T235" s="1" t="n">
        <v>1</v>
      </c>
      <c r="U235" s="1" t="n">
        <v>0</v>
      </c>
      <c r="V235" s="1" t="n">
        <v>0</v>
      </c>
      <c r="W235" s="1" t="n">
        <v>0</v>
      </c>
      <c r="X235" s="1" t="n">
        <v>0</v>
      </c>
      <c r="Z235" s="6" t="s">
        <v>126</v>
      </c>
      <c r="AB235" s="1" t="s">
        <v>1012</v>
      </c>
      <c r="AD235" s="1" t="s">
        <v>1013</v>
      </c>
      <c r="AE235" s="1" t="n">
        <v>0</v>
      </c>
    </row>
    <row r="236" customFormat="false" ht="15" hidden="false" customHeight="false" outlineLevel="0" collapsed="false">
      <c r="A236" s="1" t="n">
        <v>5149</v>
      </c>
      <c r="B236" s="4" t="s">
        <v>1014</v>
      </c>
      <c r="C236" s="4" t="s">
        <v>1015</v>
      </c>
      <c r="D236" s="1" t="n">
        <v>1000</v>
      </c>
      <c r="E236" s="1" t="n">
        <f aca="false">ROUND(F236*0.65,2)</f>
        <v>52.55</v>
      </c>
      <c r="F236" s="5" t="n">
        <v>80.85</v>
      </c>
      <c r="G236" s="1" t="n">
        <v>0</v>
      </c>
      <c r="H236" s="1" t="s">
        <v>34</v>
      </c>
      <c r="I236" s="1" t="n">
        <v>0</v>
      </c>
      <c r="J236" s="1" t="n">
        <v>0</v>
      </c>
      <c r="K236" s="1" t="n">
        <v>0</v>
      </c>
      <c r="L236" s="1" t="n">
        <v>0</v>
      </c>
      <c r="N236" s="1" t="n">
        <v>5</v>
      </c>
      <c r="O236" s="1" t="n">
        <v>614</v>
      </c>
      <c r="P236" s="1" t="n">
        <v>151000453</v>
      </c>
      <c r="S236" s="1" t="n">
        <v>0</v>
      </c>
      <c r="T236" s="1" t="n">
        <v>1</v>
      </c>
      <c r="U236" s="1" t="n">
        <v>0</v>
      </c>
      <c r="V236" s="1" t="n">
        <v>0</v>
      </c>
      <c r="W236" s="1" t="n">
        <v>0</v>
      </c>
      <c r="X236" s="1" t="n">
        <v>0</v>
      </c>
      <c r="Z236" s="6" t="s">
        <v>409</v>
      </c>
      <c r="AB236" s="1" t="s">
        <v>1016</v>
      </c>
      <c r="AD236" s="1" t="s">
        <v>1017</v>
      </c>
      <c r="AE236" s="1" t="n">
        <v>0</v>
      </c>
    </row>
    <row r="237" customFormat="false" ht="15" hidden="false" customHeight="false" outlineLevel="0" collapsed="false">
      <c r="A237" s="1" t="n">
        <v>5427</v>
      </c>
      <c r="B237" s="4" t="s">
        <v>1018</v>
      </c>
      <c r="C237" s="4" t="s">
        <v>1019</v>
      </c>
      <c r="D237" s="1" t="n">
        <v>1000</v>
      </c>
      <c r="E237" s="1" t="n">
        <f aca="false">ROUND(F237*0.65,2)</f>
        <v>87.33</v>
      </c>
      <c r="F237" s="5" t="n">
        <v>134.36</v>
      </c>
      <c r="G237" s="1" t="n">
        <v>0</v>
      </c>
      <c r="H237" s="1" t="s">
        <v>34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15</v>
      </c>
      <c r="N237" s="1" t="n">
        <v>5</v>
      </c>
      <c r="O237" s="1" t="n">
        <v>614</v>
      </c>
      <c r="P237" s="1" t="n">
        <v>151000456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Z237" s="6" t="s">
        <v>538</v>
      </c>
      <c r="AB237" s="1" t="s">
        <v>1020</v>
      </c>
      <c r="AD237" s="1" t="s">
        <v>1021</v>
      </c>
      <c r="AE237" s="1" t="n">
        <v>0</v>
      </c>
    </row>
    <row r="238" customFormat="false" ht="15" hidden="false" customHeight="false" outlineLevel="0" collapsed="false">
      <c r="A238" s="1" t="n">
        <v>5619</v>
      </c>
      <c r="B238" s="4" t="s">
        <v>1022</v>
      </c>
      <c r="C238" s="4" t="s">
        <v>1023</v>
      </c>
      <c r="D238" s="1" t="n">
        <v>1000</v>
      </c>
      <c r="E238" s="1" t="n">
        <f aca="false">ROUND(F238*0.65,2)</f>
        <v>82.18</v>
      </c>
      <c r="F238" s="5" t="n">
        <v>126.43</v>
      </c>
      <c r="G238" s="1" t="n">
        <v>0</v>
      </c>
      <c r="H238" s="1" t="s">
        <v>34</v>
      </c>
      <c r="I238" s="1" t="n">
        <v>0</v>
      </c>
      <c r="J238" s="1" t="n">
        <v>0</v>
      </c>
      <c r="K238" s="1" t="n">
        <v>0</v>
      </c>
      <c r="L238" s="1" t="n">
        <v>0</v>
      </c>
      <c r="N238" s="1" t="n">
        <v>5</v>
      </c>
      <c r="O238" s="1" t="n">
        <v>614</v>
      </c>
      <c r="P238" s="1" t="n">
        <v>151000457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Z238" s="6" t="s">
        <v>543</v>
      </c>
      <c r="AB238" s="1" t="s">
        <v>1024</v>
      </c>
      <c r="AD238" s="1" t="s">
        <v>1025</v>
      </c>
      <c r="AE238" s="1" t="n">
        <v>0</v>
      </c>
    </row>
    <row r="239" customFormat="false" ht="15" hidden="false" customHeight="false" outlineLevel="0" collapsed="false">
      <c r="A239" s="1" t="n">
        <v>4500</v>
      </c>
      <c r="B239" s="4" t="s">
        <v>1026</v>
      </c>
      <c r="C239" s="4" t="s">
        <v>1027</v>
      </c>
      <c r="D239" s="1" t="n">
        <v>1000</v>
      </c>
      <c r="E239" s="1" t="n">
        <f aca="false">ROUND(F239*0.65,2)</f>
        <v>51.14</v>
      </c>
      <c r="F239" s="5" t="n">
        <v>78.67</v>
      </c>
      <c r="G239" s="1" t="n">
        <v>0</v>
      </c>
      <c r="H239" s="1" t="s">
        <v>34</v>
      </c>
      <c r="I239" s="1" t="n">
        <v>0</v>
      </c>
      <c r="J239" s="1" t="n">
        <v>0</v>
      </c>
      <c r="K239" s="1" t="n">
        <v>0</v>
      </c>
      <c r="L239" s="1" t="n">
        <v>0</v>
      </c>
      <c r="N239" s="1" t="n">
        <v>5</v>
      </c>
      <c r="O239" s="1" t="n">
        <v>614</v>
      </c>
      <c r="P239" s="1" t="n">
        <v>151000460</v>
      </c>
      <c r="S239" s="1" t="n">
        <v>0</v>
      </c>
      <c r="T239" s="1" t="n">
        <v>1</v>
      </c>
      <c r="U239" s="1" t="n">
        <v>0</v>
      </c>
      <c r="V239" s="1" t="n">
        <v>0</v>
      </c>
      <c r="W239" s="1" t="n">
        <v>0</v>
      </c>
      <c r="X239" s="1" t="n">
        <v>0</v>
      </c>
      <c r="Z239" s="6" t="s">
        <v>215</v>
      </c>
      <c r="AB239" s="1" t="s">
        <v>1028</v>
      </c>
      <c r="AD239" s="1" t="s">
        <v>1029</v>
      </c>
      <c r="AE239" s="1" t="n">
        <v>0</v>
      </c>
    </row>
    <row r="240" customFormat="false" ht="15" hidden="false" customHeight="false" outlineLevel="0" collapsed="false">
      <c r="A240" s="1" t="n">
        <v>4290</v>
      </c>
      <c r="B240" s="4" t="s">
        <v>1030</v>
      </c>
      <c r="C240" s="4" t="s">
        <v>1031</v>
      </c>
      <c r="D240" s="1" t="n">
        <v>1000</v>
      </c>
      <c r="E240" s="1" t="n">
        <f aca="false">ROUND(F240*0.65,2)</f>
        <v>49.95</v>
      </c>
      <c r="F240" s="5" t="n">
        <v>76.85</v>
      </c>
      <c r="G240" s="1" t="n">
        <v>0</v>
      </c>
      <c r="H240" s="1" t="s">
        <v>34</v>
      </c>
      <c r="I240" s="1" t="n">
        <v>0</v>
      </c>
      <c r="J240" s="1" t="n">
        <v>0</v>
      </c>
      <c r="K240" s="1" t="n">
        <v>0</v>
      </c>
      <c r="L240" s="1" t="n">
        <v>0</v>
      </c>
      <c r="N240" s="1" t="n">
        <v>5</v>
      </c>
      <c r="O240" s="1" t="n">
        <v>614</v>
      </c>
      <c r="P240" s="1" t="n">
        <v>151000464</v>
      </c>
      <c r="S240" s="1" t="n">
        <v>0</v>
      </c>
      <c r="T240" s="1" t="n">
        <v>1</v>
      </c>
      <c r="U240" s="1" t="n">
        <v>0</v>
      </c>
      <c r="V240" s="1" t="n">
        <v>0</v>
      </c>
      <c r="W240" s="1" t="n">
        <v>0</v>
      </c>
      <c r="X240" s="1" t="n">
        <v>0</v>
      </c>
      <c r="Z240" s="6" t="s">
        <v>220</v>
      </c>
      <c r="AB240" s="1" t="s">
        <v>1032</v>
      </c>
      <c r="AD240" s="1" t="s">
        <v>1033</v>
      </c>
      <c r="AE240" s="1" t="n">
        <v>0</v>
      </c>
    </row>
    <row r="241" customFormat="false" ht="15" hidden="false" customHeight="false" outlineLevel="0" collapsed="false">
      <c r="A241" s="1" t="n">
        <v>4540</v>
      </c>
      <c r="B241" s="4" t="s">
        <v>1034</v>
      </c>
      <c r="C241" s="4" t="s">
        <v>1035</v>
      </c>
      <c r="D241" s="1" t="n">
        <v>1000</v>
      </c>
      <c r="E241" s="1" t="n">
        <f aca="false">ROUND(F241*0.65,2)</f>
        <v>52.12</v>
      </c>
      <c r="F241" s="5" t="n">
        <v>80.19</v>
      </c>
      <c r="G241" s="1" t="n">
        <v>0</v>
      </c>
      <c r="H241" s="1" t="s">
        <v>34</v>
      </c>
      <c r="I241" s="1" t="n">
        <v>0</v>
      </c>
      <c r="J241" s="1" t="n">
        <v>0</v>
      </c>
      <c r="K241" s="1" t="n">
        <v>0</v>
      </c>
      <c r="L241" s="1" t="n">
        <v>0</v>
      </c>
      <c r="N241" s="1" t="n">
        <v>5</v>
      </c>
      <c r="O241" s="1" t="n">
        <v>614</v>
      </c>
      <c r="P241" s="1" t="n">
        <v>151000465</v>
      </c>
      <c r="S241" s="1" t="n">
        <v>0</v>
      </c>
      <c r="T241" s="1" t="n">
        <v>1</v>
      </c>
      <c r="U241" s="1" t="n">
        <v>0</v>
      </c>
      <c r="V241" s="1" t="n">
        <v>0</v>
      </c>
      <c r="W241" s="1" t="n">
        <v>0</v>
      </c>
      <c r="X241" s="1" t="n">
        <v>0</v>
      </c>
      <c r="Z241" s="6" t="s">
        <v>556</v>
      </c>
      <c r="AB241" s="1" t="s">
        <v>1036</v>
      </c>
      <c r="AD241" s="1" t="s">
        <v>1037</v>
      </c>
      <c r="AE241" s="1" t="n">
        <v>0</v>
      </c>
    </row>
    <row r="242" customFormat="false" ht="15" hidden="false" customHeight="false" outlineLevel="0" collapsed="false">
      <c r="A242" s="1" t="n">
        <v>5647</v>
      </c>
      <c r="B242" s="4" t="s">
        <v>1038</v>
      </c>
      <c r="C242" s="4" t="s">
        <v>1039</v>
      </c>
      <c r="D242" s="1" t="n">
        <v>1000</v>
      </c>
      <c r="E242" s="1" t="n">
        <f aca="false">ROUND(F242*0.65,2)</f>
        <v>52.18</v>
      </c>
      <c r="F242" s="5" t="n">
        <v>80.27</v>
      </c>
      <c r="G242" s="1" t="n">
        <v>0</v>
      </c>
      <c r="H242" s="1" t="s">
        <v>34</v>
      </c>
      <c r="I242" s="1" t="n">
        <v>0</v>
      </c>
      <c r="J242" s="1" t="n">
        <v>0</v>
      </c>
      <c r="K242" s="1" t="n">
        <v>0</v>
      </c>
      <c r="L242" s="1" t="n">
        <v>0</v>
      </c>
      <c r="N242" s="1" t="n">
        <v>5</v>
      </c>
      <c r="O242" s="1" t="n">
        <v>614</v>
      </c>
      <c r="P242" s="1" t="n">
        <v>151000466</v>
      </c>
      <c r="S242" s="1" t="n">
        <v>0</v>
      </c>
      <c r="T242" s="1" t="n">
        <v>1</v>
      </c>
      <c r="U242" s="1" t="n">
        <v>0</v>
      </c>
      <c r="V242" s="1" t="n">
        <v>0</v>
      </c>
      <c r="W242" s="1" t="n">
        <v>0</v>
      </c>
      <c r="X242" s="1" t="n">
        <v>0</v>
      </c>
      <c r="Z242" s="6" t="s">
        <v>561</v>
      </c>
      <c r="AB242" s="1" t="s">
        <v>1040</v>
      </c>
      <c r="AD242" s="1" t="s">
        <v>1041</v>
      </c>
      <c r="AE242" s="1" t="n">
        <v>0</v>
      </c>
      <c r="AF242" s="1" t="n">
        <v>7</v>
      </c>
    </row>
    <row r="243" customFormat="false" ht="15" hidden="false" customHeight="false" outlineLevel="0" collapsed="false">
      <c r="A243" s="1" t="n">
        <v>4517</v>
      </c>
      <c r="B243" s="4" t="s">
        <v>1042</v>
      </c>
      <c r="C243" s="4" t="s">
        <v>1043</v>
      </c>
      <c r="D243" s="1" t="n">
        <v>1000</v>
      </c>
      <c r="E243" s="1" t="n">
        <f aca="false">ROUND(F243*0.65,2)</f>
        <v>57.89</v>
      </c>
      <c r="F243" s="5" t="n">
        <v>89.06</v>
      </c>
      <c r="G243" s="1" t="n">
        <v>0</v>
      </c>
      <c r="H243" s="1" t="s">
        <v>34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17</v>
      </c>
      <c r="N243" s="1" t="n">
        <v>5</v>
      </c>
      <c r="O243" s="1" t="n">
        <v>614</v>
      </c>
      <c r="P243" s="1" t="n">
        <v>151000469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Z243" s="6" t="s">
        <v>566</v>
      </c>
      <c r="AB243" s="1" t="s">
        <v>1044</v>
      </c>
      <c r="AD243" s="1" t="s">
        <v>1045</v>
      </c>
      <c r="AE243" s="1" t="n">
        <v>0</v>
      </c>
    </row>
    <row r="244" customFormat="false" ht="15" hidden="false" customHeight="false" outlineLevel="0" collapsed="false">
      <c r="A244" s="1" t="n">
        <v>4189</v>
      </c>
      <c r="B244" s="4" t="s">
        <v>1046</v>
      </c>
      <c r="C244" s="4" t="s">
        <v>1047</v>
      </c>
      <c r="D244" s="1" t="n">
        <v>1000</v>
      </c>
      <c r="E244" s="1" t="n">
        <f aca="false">ROUND(F244*0.65,2)</f>
        <v>52.83</v>
      </c>
      <c r="F244" s="5" t="n">
        <v>81.27</v>
      </c>
      <c r="G244" s="1" t="n">
        <v>0</v>
      </c>
      <c r="H244" s="1" t="s">
        <v>34</v>
      </c>
      <c r="I244" s="1" t="n">
        <v>0</v>
      </c>
      <c r="J244" s="1" t="n">
        <v>0</v>
      </c>
      <c r="K244" s="1" t="n">
        <v>0</v>
      </c>
      <c r="L244" s="1" t="n">
        <v>0</v>
      </c>
      <c r="N244" s="1" t="n">
        <v>5</v>
      </c>
      <c r="O244" s="1" t="n">
        <v>614</v>
      </c>
      <c r="P244" s="1" t="n">
        <v>151000469</v>
      </c>
      <c r="S244" s="1" t="n">
        <v>0</v>
      </c>
      <c r="T244" s="1" t="n">
        <v>1</v>
      </c>
      <c r="U244" s="1" t="n">
        <v>0</v>
      </c>
      <c r="V244" s="1" t="n">
        <v>0</v>
      </c>
      <c r="W244" s="1" t="n">
        <v>0</v>
      </c>
      <c r="X244" s="1" t="n">
        <v>0</v>
      </c>
      <c r="Z244" s="6" t="s">
        <v>571</v>
      </c>
      <c r="AB244" s="1" t="s">
        <v>1048</v>
      </c>
      <c r="AD244" s="1" t="s">
        <v>1049</v>
      </c>
      <c r="AE244" s="1" t="n">
        <v>0</v>
      </c>
    </row>
    <row r="245" customFormat="false" ht="15" hidden="false" customHeight="false" outlineLevel="0" collapsed="false">
      <c r="A245" s="1" t="n">
        <v>4193</v>
      </c>
      <c r="B245" s="4" t="s">
        <v>1050</v>
      </c>
      <c r="C245" s="4" t="s">
        <v>1051</v>
      </c>
      <c r="D245" s="1" t="n">
        <v>1000</v>
      </c>
      <c r="E245" s="1" t="n">
        <f aca="false">ROUND(F245*0.65,2)</f>
        <v>62.22</v>
      </c>
      <c r="F245" s="5" t="n">
        <v>95.72</v>
      </c>
      <c r="G245" s="1" t="n">
        <v>0</v>
      </c>
      <c r="H245" s="1" t="s">
        <v>34</v>
      </c>
      <c r="I245" s="1" t="n">
        <v>0</v>
      </c>
      <c r="J245" s="1" t="n">
        <v>0</v>
      </c>
      <c r="K245" s="1" t="n">
        <v>0</v>
      </c>
      <c r="L245" s="1" t="n">
        <v>0</v>
      </c>
      <c r="N245" s="1" t="n">
        <v>5</v>
      </c>
      <c r="O245" s="1" t="n">
        <v>614</v>
      </c>
      <c r="P245" s="1" t="n">
        <v>151000471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Z245" s="6" t="s">
        <v>576</v>
      </c>
      <c r="AB245" s="1" t="s">
        <v>1052</v>
      </c>
      <c r="AD245" s="1" t="s">
        <v>1053</v>
      </c>
      <c r="AE245" s="1" t="n">
        <v>0</v>
      </c>
    </row>
    <row r="246" customFormat="false" ht="15" hidden="false" customHeight="false" outlineLevel="0" collapsed="false">
      <c r="A246" s="1" t="n">
        <v>4510</v>
      </c>
      <c r="B246" s="4" t="s">
        <v>1054</v>
      </c>
      <c r="C246" s="4" t="s">
        <v>1055</v>
      </c>
      <c r="D246" s="1" t="n">
        <v>1000</v>
      </c>
      <c r="E246" s="1" t="n">
        <f aca="false">ROUND(F246*0.65,2)</f>
        <v>40.99</v>
      </c>
      <c r="F246" s="5" t="n">
        <v>63.06</v>
      </c>
      <c r="G246" s="1" t="n">
        <v>0</v>
      </c>
      <c r="H246" s="1" t="s">
        <v>34</v>
      </c>
      <c r="I246" s="1" t="n">
        <v>0</v>
      </c>
      <c r="J246" s="1" t="n">
        <v>0</v>
      </c>
      <c r="K246" s="1" t="n">
        <v>0</v>
      </c>
      <c r="L246" s="1" t="n">
        <v>0</v>
      </c>
      <c r="N246" s="1" t="n">
        <v>5</v>
      </c>
      <c r="O246" s="1" t="n">
        <v>614</v>
      </c>
      <c r="P246" s="1" t="n">
        <v>151000491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Z246" s="6" t="s">
        <v>585</v>
      </c>
      <c r="AB246" s="1" t="s">
        <v>1056</v>
      </c>
      <c r="AD246" s="1" t="s">
        <v>1057</v>
      </c>
      <c r="AE246" s="1" t="n">
        <v>0</v>
      </c>
    </row>
    <row r="247" customFormat="false" ht="15" hidden="false" customHeight="false" outlineLevel="0" collapsed="false">
      <c r="A247" s="1" t="n">
        <v>5128</v>
      </c>
      <c r="B247" s="4" t="s">
        <v>1058</v>
      </c>
      <c r="C247" s="4" t="s">
        <v>1059</v>
      </c>
      <c r="D247" s="1" t="n">
        <v>1200</v>
      </c>
      <c r="E247" s="1" t="n">
        <f aca="false">ROUND(F247*0.65,2)</f>
        <v>54.28</v>
      </c>
      <c r="F247" s="5" t="n">
        <v>83.5</v>
      </c>
      <c r="G247" s="1" t="n">
        <v>0</v>
      </c>
      <c r="H247" s="1" t="s">
        <v>34</v>
      </c>
      <c r="I247" s="1" t="n">
        <v>0</v>
      </c>
      <c r="J247" s="1" t="n">
        <v>0</v>
      </c>
      <c r="K247" s="1" t="n">
        <v>0</v>
      </c>
      <c r="L247" s="1" t="n">
        <v>0</v>
      </c>
      <c r="N247" s="1" t="n">
        <v>5</v>
      </c>
      <c r="O247" s="1" t="n">
        <v>615</v>
      </c>
      <c r="P247" s="1" t="n">
        <v>151200451</v>
      </c>
      <c r="S247" s="1" t="n">
        <v>0</v>
      </c>
      <c r="T247" s="1" t="n">
        <v>1</v>
      </c>
      <c r="U247" s="1" t="n">
        <v>0</v>
      </c>
      <c r="V247" s="1" t="n">
        <v>0</v>
      </c>
      <c r="W247" s="1" t="n">
        <v>0</v>
      </c>
      <c r="X247" s="1" t="n">
        <v>0</v>
      </c>
      <c r="Z247" s="6" t="s">
        <v>121</v>
      </c>
      <c r="AB247" s="1" t="s">
        <v>1060</v>
      </c>
      <c r="AD247" s="1" t="s">
        <v>1061</v>
      </c>
      <c r="AE247" s="1" t="n">
        <v>0</v>
      </c>
    </row>
    <row r="248" customFormat="false" ht="15" hidden="false" customHeight="false" outlineLevel="0" collapsed="false">
      <c r="A248" s="1" t="n">
        <v>4213</v>
      </c>
      <c r="B248" s="4" t="s">
        <v>1062</v>
      </c>
      <c r="C248" s="4" t="s">
        <v>1063</v>
      </c>
      <c r="D248" s="1" t="n">
        <v>1200</v>
      </c>
      <c r="E248" s="1" t="n">
        <f aca="false">ROUND(F248*0.65,2)</f>
        <v>54.83</v>
      </c>
      <c r="F248" s="5" t="n">
        <v>84.36</v>
      </c>
      <c r="G248" s="1" t="n">
        <v>0</v>
      </c>
      <c r="H248" s="1" t="s">
        <v>34</v>
      </c>
      <c r="I248" s="1" t="n">
        <v>0</v>
      </c>
      <c r="J248" s="1" t="n">
        <v>0</v>
      </c>
      <c r="K248" s="1" t="n">
        <v>0</v>
      </c>
      <c r="L248" s="1" t="n">
        <v>0</v>
      </c>
      <c r="N248" s="1" t="n">
        <v>5</v>
      </c>
      <c r="O248" s="1" t="n">
        <v>615</v>
      </c>
      <c r="P248" s="1" t="n">
        <v>151200452</v>
      </c>
      <c r="S248" s="1" t="n">
        <v>0</v>
      </c>
      <c r="T248" s="1" t="n">
        <v>1</v>
      </c>
      <c r="U248" s="1" t="n">
        <v>0</v>
      </c>
      <c r="V248" s="1" t="n">
        <v>0</v>
      </c>
      <c r="W248" s="1" t="n">
        <v>0</v>
      </c>
      <c r="X248" s="1" t="n">
        <v>0</v>
      </c>
      <c r="Z248" s="6" t="s">
        <v>126</v>
      </c>
      <c r="AB248" s="1" t="s">
        <v>1064</v>
      </c>
      <c r="AD248" s="1" t="s">
        <v>1065</v>
      </c>
      <c r="AE248" s="1" t="n">
        <v>0</v>
      </c>
    </row>
    <row r="249" customFormat="false" ht="15" hidden="false" customHeight="false" outlineLevel="0" collapsed="false">
      <c r="A249" s="1" t="n">
        <v>4234</v>
      </c>
      <c r="B249" s="4" t="s">
        <v>1066</v>
      </c>
      <c r="C249" s="4" t="s">
        <v>1067</v>
      </c>
      <c r="D249" s="1" t="n">
        <v>1200</v>
      </c>
      <c r="E249" s="1" t="n">
        <f aca="false">ROUND(F249*0.65,2)</f>
        <v>55.43</v>
      </c>
      <c r="F249" s="5" t="n">
        <v>85.28</v>
      </c>
      <c r="G249" s="1" t="n">
        <v>0</v>
      </c>
      <c r="H249" s="1" t="s">
        <v>34</v>
      </c>
      <c r="I249" s="1" t="n">
        <v>0</v>
      </c>
      <c r="J249" s="1" t="n">
        <v>0</v>
      </c>
      <c r="K249" s="1" t="n">
        <v>0</v>
      </c>
      <c r="L249" s="1" t="n">
        <v>0</v>
      </c>
      <c r="N249" s="1" t="n">
        <v>5</v>
      </c>
      <c r="O249" s="1" t="n">
        <v>615</v>
      </c>
      <c r="P249" s="1" t="n">
        <v>151200453</v>
      </c>
      <c r="S249" s="1" t="n">
        <v>0</v>
      </c>
      <c r="T249" s="1" t="n">
        <v>1</v>
      </c>
      <c r="U249" s="1" t="n">
        <v>0</v>
      </c>
      <c r="V249" s="1" t="n">
        <v>0</v>
      </c>
      <c r="W249" s="1" t="n">
        <v>0</v>
      </c>
      <c r="X249" s="1" t="n">
        <v>0</v>
      </c>
      <c r="Z249" s="6" t="s">
        <v>409</v>
      </c>
      <c r="AB249" s="1" t="s">
        <v>1068</v>
      </c>
      <c r="AD249" s="1" t="s">
        <v>1069</v>
      </c>
      <c r="AE249" s="1" t="n">
        <v>0</v>
      </c>
    </row>
    <row r="250" customFormat="false" ht="15" hidden="false" customHeight="false" outlineLevel="0" collapsed="false">
      <c r="A250" s="1" t="n">
        <v>4311</v>
      </c>
      <c r="B250" s="4" t="s">
        <v>1070</v>
      </c>
      <c r="C250" s="4" t="s">
        <v>1071</v>
      </c>
      <c r="D250" s="1" t="n">
        <v>1200</v>
      </c>
      <c r="E250" s="1" t="n">
        <f aca="false">ROUND(F250*0.65,2)</f>
        <v>90.21</v>
      </c>
      <c r="F250" s="5" t="n">
        <v>138.79</v>
      </c>
      <c r="G250" s="1" t="n">
        <v>0</v>
      </c>
      <c r="H250" s="1" t="s">
        <v>34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15</v>
      </c>
      <c r="N250" s="1" t="n">
        <v>5</v>
      </c>
      <c r="O250" s="1" t="n">
        <v>615</v>
      </c>
      <c r="P250" s="1" t="n">
        <v>151200456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Z250" s="6" t="s">
        <v>538</v>
      </c>
      <c r="AB250" s="1" t="s">
        <v>1072</v>
      </c>
      <c r="AD250" s="1" t="s">
        <v>1073</v>
      </c>
      <c r="AE250" s="1" t="n">
        <v>0</v>
      </c>
    </row>
    <row r="251" customFormat="false" ht="15" hidden="false" customHeight="false" outlineLevel="0" collapsed="false">
      <c r="A251" s="1" t="n">
        <v>4337</v>
      </c>
      <c r="B251" s="4" t="s">
        <v>1074</v>
      </c>
      <c r="C251" s="4" t="s">
        <v>1075</v>
      </c>
      <c r="D251" s="1" t="n">
        <v>1200</v>
      </c>
      <c r="E251" s="1" t="n">
        <f aca="false">ROUND(F251*0.65,2)</f>
        <v>85.06</v>
      </c>
      <c r="F251" s="5" t="n">
        <v>130.86</v>
      </c>
      <c r="G251" s="1" t="n">
        <v>0</v>
      </c>
      <c r="H251" s="1" t="s">
        <v>34</v>
      </c>
      <c r="I251" s="1" t="n">
        <v>0</v>
      </c>
      <c r="J251" s="1" t="n">
        <v>0</v>
      </c>
      <c r="K251" s="1" t="n">
        <v>0</v>
      </c>
      <c r="L251" s="1" t="n">
        <v>0</v>
      </c>
      <c r="N251" s="1" t="n">
        <v>5</v>
      </c>
      <c r="O251" s="1" t="n">
        <v>615</v>
      </c>
      <c r="P251" s="1" t="n">
        <v>151200457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Z251" s="6" t="s">
        <v>543</v>
      </c>
      <c r="AB251" s="1" t="s">
        <v>1076</v>
      </c>
      <c r="AD251" s="1" t="s">
        <v>1077</v>
      </c>
      <c r="AE251" s="1" t="n">
        <v>0</v>
      </c>
    </row>
    <row r="252" customFormat="false" ht="15" hidden="false" customHeight="false" outlineLevel="0" collapsed="false">
      <c r="A252" s="1" t="n">
        <v>4978</v>
      </c>
      <c r="B252" s="4" t="s">
        <v>1078</v>
      </c>
      <c r="C252" s="4" t="s">
        <v>1079</v>
      </c>
      <c r="D252" s="1" t="n">
        <v>1200</v>
      </c>
      <c r="E252" s="1" t="n">
        <f aca="false">ROUND(F252*0.65,2)</f>
        <v>54.02</v>
      </c>
      <c r="F252" s="5" t="n">
        <v>83.1</v>
      </c>
      <c r="G252" s="1" t="n">
        <v>0</v>
      </c>
      <c r="H252" s="1" t="s">
        <v>34</v>
      </c>
      <c r="I252" s="1" t="n">
        <v>0</v>
      </c>
      <c r="J252" s="1" t="n">
        <v>0</v>
      </c>
      <c r="K252" s="1" t="n">
        <v>0</v>
      </c>
      <c r="L252" s="1" t="n">
        <v>0</v>
      </c>
      <c r="N252" s="1" t="n">
        <v>5</v>
      </c>
      <c r="O252" s="1" t="n">
        <v>615</v>
      </c>
      <c r="P252" s="1" t="n">
        <v>151200460</v>
      </c>
      <c r="S252" s="1" t="n">
        <v>0</v>
      </c>
      <c r="T252" s="1" t="n">
        <v>1</v>
      </c>
      <c r="U252" s="1" t="n">
        <v>0</v>
      </c>
      <c r="V252" s="1" t="n">
        <v>0</v>
      </c>
      <c r="W252" s="1" t="n">
        <v>0</v>
      </c>
      <c r="X252" s="1" t="n">
        <v>0</v>
      </c>
      <c r="Z252" s="6" t="s">
        <v>215</v>
      </c>
      <c r="AB252" s="1" t="s">
        <v>1080</v>
      </c>
      <c r="AD252" s="1" t="s">
        <v>1081</v>
      </c>
      <c r="AE252" s="1" t="n">
        <v>0</v>
      </c>
    </row>
    <row r="253" customFormat="false" ht="15" hidden="false" customHeight="false" outlineLevel="0" collapsed="false">
      <c r="A253" s="1" t="n">
        <v>5460</v>
      </c>
      <c r="B253" s="4" t="s">
        <v>1082</v>
      </c>
      <c r="C253" s="4" t="s">
        <v>1083</v>
      </c>
      <c r="D253" s="1" t="n">
        <v>1200</v>
      </c>
      <c r="E253" s="1" t="n">
        <f aca="false">ROUND(F253*0.65,2)</f>
        <v>61.35</v>
      </c>
      <c r="F253" s="5" t="n">
        <v>94.38</v>
      </c>
      <c r="G253" s="1" t="n">
        <v>0</v>
      </c>
      <c r="H253" s="1" t="s">
        <v>34</v>
      </c>
      <c r="I253" s="1" t="n">
        <v>0</v>
      </c>
      <c r="J253" s="1" t="n">
        <v>0</v>
      </c>
      <c r="K253" s="1" t="n">
        <v>0</v>
      </c>
      <c r="L253" s="1" t="n">
        <v>0</v>
      </c>
      <c r="N253" s="1" t="n">
        <v>5</v>
      </c>
      <c r="O253" s="1" t="n">
        <v>615</v>
      </c>
      <c r="P253" s="1" t="n">
        <v>151200461</v>
      </c>
      <c r="S253" s="1" t="n">
        <v>0</v>
      </c>
      <c r="T253" s="1" t="n">
        <v>1</v>
      </c>
      <c r="U253" s="1" t="n">
        <v>0</v>
      </c>
      <c r="V253" s="1" t="n">
        <v>0</v>
      </c>
      <c r="W253" s="1" t="n">
        <v>0</v>
      </c>
      <c r="X253" s="1" t="n">
        <v>0</v>
      </c>
      <c r="Z253" s="6" t="s">
        <v>614</v>
      </c>
      <c r="AB253" s="1" t="s">
        <v>1084</v>
      </c>
      <c r="AD253" s="1" t="s">
        <v>1085</v>
      </c>
      <c r="AE253" s="1" t="n">
        <v>0</v>
      </c>
    </row>
    <row r="254" customFormat="false" ht="15" hidden="false" customHeight="false" outlineLevel="0" collapsed="false">
      <c r="A254" s="1" t="n">
        <v>5608</v>
      </c>
      <c r="B254" s="4" t="s">
        <v>1086</v>
      </c>
      <c r="C254" s="4" t="s">
        <v>1087</v>
      </c>
      <c r="D254" s="1" t="n">
        <v>1200</v>
      </c>
      <c r="E254" s="1" t="n">
        <f aca="false">ROUND(F254*0.65,2)</f>
        <v>64.29</v>
      </c>
      <c r="F254" s="5" t="n">
        <v>98.91</v>
      </c>
      <c r="G254" s="1" t="n">
        <v>0</v>
      </c>
      <c r="H254" s="1" t="s">
        <v>34</v>
      </c>
      <c r="I254" s="1" t="n">
        <v>0</v>
      </c>
      <c r="J254" s="1" t="n">
        <v>0</v>
      </c>
      <c r="K254" s="1" t="n">
        <v>0</v>
      </c>
      <c r="L254" s="1" t="n">
        <v>0</v>
      </c>
      <c r="N254" s="1" t="n">
        <v>5</v>
      </c>
      <c r="O254" s="1" t="n">
        <v>615</v>
      </c>
      <c r="P254" s="1" t="n">
        <v>151200462</v>
      </c>
      <c r="S254" s="1" t="n">
        <v>0</v>
      </c>
      <c r="T254" s="1" t="n">
        <v>1</v>
      </c>
      <c r="U254" s="1" t="n">
        <v>0</v>
      </c>
      <c r="V254" s="1" t="n">
        <v>0</v>
      </c>
      <c r="W254" s="1" t="n">
        <v>0</v>
      </c>
      <c r="X254" s="1" t="n">
        <v>0</v>
      </c>
      <c r="Z254" s="6" t="s">
        <v>619</v>
      </c>
      <c r="AB254" s="1" t="s">
        <v>1088</v>
      </c>
      <c r="AD254" s="1" t="s">
        <v>1089</v>
      </c>
      <c r="AE254" s="1" t="n">
        <v>0</v>
      </c>
    </row>
    <row r="255" customFormat="false" ht="15" hidden="false" customHeight="false" outlineLevel="0" collapsed="false">
      <c r="A255" s="1" t="n">
        <v>5982</v>
      </c>
      <c r="B255" s="4" t="s">
        <v>1090</v>
      </c>
      <c r="C255" s="4" t="s">
        <v>1091</v>
      </c>
      <c r="D255" s="1" t="n">
        <v>1200</v>
      </c>
      <c r="E255" s="1" t="n">
        <f aca="false">ROUND(F255*0.65,2)</f>
        <v>60.92</v>
      </c>
      <c r="F255" s="5" t="n">
        <v>93.73</v>
      </c>
      <c r="G255" s="1" t="n">
        <v>0</v>
      </c>
      <c r="H255" s="1" t="s">
        <v>34</v>
      </c>
      <c r="I255" s="1" t="n">
        <v>0</v>
      </c>
      <c r="J255" s="1" t="n">
        <v>0</v>
      </c>
      <c r="K255" s="1" t="n">
        <v>0</v>
      </c>
      <c r="L255" s="1" t="n">
        <v>0</v>
      </c>
      <c r="N255" s="1" t="n">
        <v>5</v>
      </c>
      <c r="O255" s="1" t="n">
        <v>615</v>
      </c>
      <c r="P255" s="1" t="n">
        <v>151200463</v>
      </c>
      <c r="S255" s="1" t="n">
        <v>0</v>
      </c>
      <c r="T255" s="1" t="n">
        <v>1</v>
      </c>
      <c r="U255" s="1" t="n">
        <v>0</v>
      </c>
      <c r="V255" s="1" t="n">
        <v>0</v>
      </c>
      <c r="W255" s="1" t="n">
        <v>0</v>
      </c>
      <c r="X255" s="1" t="n">
        <v>0</v>
      </c>
      <c r="Z255" s="6" t="s">
        <v>624</v>
      </c>
      <c r="AB255" s="1" t="s">
        <v>1092</v>
      </c>
      <c r="AD255" s="1" t="s">
        <v>1093</v>
      </c>
      <c r="AE255" s="1" t="n">
        <v>0</v>
      </c>
    </row>
    <row r="256" customFormat="false" ht="15" hidden="false" customHeight="false" outlineLevel="0" collapsed="false">
      <c r="A256" s="1" t="n">
        <v>4516</v>
      </c>
      <c r="B256" s="4" t="s">
        <v>1094</v>
      </c>
      <c r="C256" s="4" t="s">
        <v>1095</v>
      </c>
      <c r="D256" s="1" t="n">
        <v>1200</v>
      </c>
      <c r="E256" s="1" t="n">
        <f aca="false">ROUND(F256*0.65,2)</f>
        <v>52.83</v>
      </c>
      <c r="F256" s="5" t="n">
        <v>81.28</v>
      </c>
      <c r="G256" s="1" t="n">
        <v>0</v>
      </c>
      <c r="H256" s="1" t="s">
        <v>34</v>
      </c>
      <c r="I256" s="1" t="n">
        <v>0</v>
      </c>
      <c r="J256" s="1" t="n">
        <v>0</v>
      </c>
      <c r="K256" s="1" t="n">
        <v>0</v>
      </c>
      <c r="L256" s="1" t="n">
        <v>0</v>
      </c>
      <c r="N256" s="1" t="n">
        <v>5</v>
      </c>
      <c r="O256" s="1" t="n">
        <v>615</v>
      </c>
      <c r="P256" s="1" t="n">
        <v>151200464</v>
      </c>
      <c r="S256" s="1" t="n">
        <v>0</v>
      </c>
      <c r="T256" s="1" t="n">
        <v>1</v>
      </c>
      <c r="U256" s="1" t="n">
        <v>0</v>
      </c>
      <c r="V256" s="1" t="n">
        <v>0</v>
      </c>
      <c r="W256" s="1" t="n">
        <v>0</v>
      </c>
      <c r="X256" s="1" t="n">
        <v>0</v>
      </c>
      <c r="Z256" s="6" t="s">
        <v>220</v>
      </c>
      <c r="AB256" s="1" t="s">
        <v>1096</v>
      </c>
      <c r="AD256" s="1" t="s">
        <v>1097</v>
      </c>
      <c r="AE256" s="1" t="n">
        <v>0</v>
      </c>
    </row>
    <row r="257" customFormat="false" ht="15" hidden="false" customHeight="false" outlineLevel="0" collapsed="false">
      <c r="A257" s="1" t="n">
        <v>4185</v>
      </c>
      <c r="B257" s="4" t="s">
        <v>1098</v>
      </c>
      <c r="C257" s="4" t="s">
        <v>1099</v>
      </c>
      <c r="D257" s="1" t="n">
        <v>1200</v>
      </c>
      <c r="E257" s="1" t="n">
        <f aca="false">ROUND(F257*0.65,2)</f>
        <v>55</v>
      </c>
      <c r="F257" s="5" t="n">
        <v>84.62</v>
      </c>
      <c r="G257" s="1" t="n">
        <v>0</v>
      </c>
      <c r="H257" s="1" t="s">
        <v>34</v>
      </c>
      <c r="I257" s="1" t="n">
        <v>0</v>
      </c>
      <c r="J257" s="1" t="n">
        <v>0</v>
      </c>
      <c r="K257" s="1" t="n">
        <v>0</v>
      </c>
      <c r="L257" s="1" t="n">
        <v>0</v>
      </c>
      <c r="N257" s="1" t="n">
        <v>5</v>
      </c>
      <c r="O257" s="1" t="n">
        <v>615</v>
      </c>
      <c r="P257" s="1" t="n">
        <v>151200465</v>
      </c>
      <c r="S257" s="1" t="n">
        <v>0</v>
      </c>
      <c r="T257" s="1" t="n">
        <v>1</v>
      </c>
      <c r="U257" s="1" t="n">
        <v>0</v>
      </c>
      <c r="V257" s="1" t="n">
        <v>0</v>
      </c>
      <c r="W257" s="1" t="n">
        <v>0</v>
      </c>
      <c r="X257" s="1" t="n">
        <v>0</v>
      </c>
      <c r="Z257" s="6" t="s">
        <v>556</v>
      </c>
      <c r="AB257" s="1" t="s">
        <v>1100</v>
      </c>
      <c r="AD257" s="1" t="s">
        <v>1101</v>
      </c>
      <c r="AE257" s="1" t="n">
        <v>0</v>
      </c>
    </row>
    <row r="258" customFormat="false" ht="15" hidden="false" customHeight="false" outlineLevel="0" collapsed="false">
      <c r="A258" s="1" t="n">
        <v>5123</v>
      </c>
      <c r="B258" s="4" t="s">
        <v>1102</v>
      </c>
      <c r="C258" s="4" t="s">
        <v>1103</v>
      </c>
      <c r="D258" s="1" t="n">
        <v>1200</v>
      </c>
      <c r="E258" s="1" t="n">
        <f aca="false">ROUND(F258*0.65,2)</f>
        <v>55.06</v>
      </c>
      <c r="F258" s="5" t="n">
        <v>84.7</v>
      </c>
      <c r="G258" s="1" t="n">
        <v>0</v>
      </c>
      <c r="H258" s="1" t="s">
        <v>34</v>
      </c>
      <c r="I258" s="1" t="n">
        <v>0</v>
      </c>
      <c r="J258" s="1" t="n">
        <v>0</v>
      </c>
      <c r="K258" s="1" t="n">
        <v>0</v>
      </c>
      <c r="L258" s="1" t="n">
        <v>0</v>
      </c>
      <c r="N258" s="1" t="n">
        <v>5</v>
      </c>
      <c r="O258" s="1" t="n">
        <v>615</v>
      </c>
      <c r="P258" s="1" t="n">
        <v>151200466</v>
      </c>
      <c r="S258" s="1" t="n">
        <v>0</v>
      </c>
      <c r="T258" s="1" t="n">
        <v>1</v>
      </c>
      <c r="U258" s="1" t="n">
        <v>0</v>
      </c>
      <c r="V258" s="1" t="n">
        <v>0</v>
      </c>
      <c r="W258" s="1" t="n">
        <v>0</v>
      </c>
      <c r="X258" s="1" t="n">
        <v>0</v>
      </c>
      <c r="Z258" s="6" t="s">
        <v>561</v>
      </c>
      <c r="AB258" s="1" t="s">
        <v>1104</v>
      </c>
      <c r="AD258" s="1" t="s">
        <v>1105</v>
      </c>
      <c r="AE258" s="1" t="n">
        <v>0</v>
      </c>
      <c r="AF258" s="1" t="n">
        <v>7</v>
      </c>
    </row>
    <row r="259" customFormat="false" ht="15" hidden="false" customHeight="false" outlineLevel="0" collapsed="false">
      <c r="A259" s="1" t="n">
        <v>4226</v>
      </c>
      <c r="B259" s="4" t="s">
        <v>1106</v>
      </c>
      <c r="C259" s="4" t="s">
        <v>1107</v>
      </c>
      <c r="D259" s="1" t="n">
        <v>1200</v>
      </c>
      <c r="E259" s="1" t="n">
        <f aca="false">ROUND(F259*0.65,2)</f>
        <v>65.86</v>
      </c>
      <c r="F259" s="5" t="n">
        <v>101.32</v>
      </c>
      <c r="G259" s="1" t="n">
        <v>0</v>
      </c>
      <c r="H259" s="1" t="s">
        <v>34</v>
      </c>
      <c r="I259" s="1" t="n">
        <v>0</v>
      </c>
      <c r="J259" s="1" t="n">
        <v>0</v>
      </c>
      <c r="K259" s="1" t="n">
        <v>0</v>
      </c>
      <c r="L259" s="1" t="n">
        <v>0</v>
      </c>
      <c r="N259" s="1" t="n">
        <v>5</v>
      </c>
      <c r="O259" s="1" t="n">
        <v>615</v>
      </c>
      <c r="P259" s="1" t="n">
        <v>151200467</v>
      </c>
      <c r="S259" s="1" t="n">
        <v>0</v>
      </c>
      <c r="T259" s="1" t="n">
        <v>1</v>
      </c>
      <c r="U259" s="1" t="n">
        <v>0</v>
      </c>
      <c r="V259" s="1" t="n">
        <v>0</v>
      </c>
      <c r="W259" s="1" t="n">
        <v>0</v>
      </c>
      <c r="X259" s="1" t="n">
        <v>0</v>
      </c>
      <c r="Z259" s="6" t="s">
        <v>641</v>
      </c>
      <c r="AB259" s="1" t="s">
        <v>1108</v>
      </c>
      <c r="AD259" s="1" t="s">
        <v>1109</v>
      </c>
      <c r="AE259" s="1" t="n">
        <v>0</v>
      </c>
    </row>
    <row r="260" customFormat="false" ht="15" hidden="false" customHeight="false" outlineLevel="0" collapsed="false">
      <c r="A260" s="1" t="n">
        <v>4265</v>
      </c>
      <c r="B260" s="4" t="s">
        <v>1110</v>
      </c>
      <c r="C260" s="4" t="s">
        <v>1111</v>
      </c>
      <c r="D260" s="1" t="n">
        <v>1200</v>
      </c>
      <c r="E260" s="1" t="n">
        <f aca="false">ROUND(F260*0.65,2)</f>
        <v>57.12</v>
      </c>
      <c r="F260" s="5" t="n">
        <v>87.87</v>
      </c>
      <c r="G260" s="1" t="n">
        <v>0</v>
      </c>
      <c r="H260" s="1" t="s">
        <v>34</v>
      </c>
      <c r="I260" s="1" t="n">
        <v>0</v>
      </c>
      <c r="J260" s="1" t="n">
        <v>0</v>
      </c>
      <c r="K260" s="1" t="n">
        <v>0</v>
      </c>
      <c r="L260" s="1" t="n">
        <v>0</v>
      </c>
      <c r="N260" s="1" t="n">
        <v>5</v>
      </c>
      <c r="O260" s="1" t="n">
        <v>615</v>
      </c>
      <c r="P260" s="1" t="n">
        <v>151200468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Z260" s="6" t="s">
        <v>646</v>
      </c>
      <c r="AB260" s="1" t="s">
        <v>1112</v>
      </c>
      <c r="AD260" s="1" t="s">
        <v>1113</v>
      </c>
      <c r="AE260" s="1" t="n">
        <v>0</v>
      </c>
    </row>
    <row r="261" customFormat="false" ht="15" hidden="false" customHeight="false" outlineLevel="0" collapsed="false">
      <c r="A261" s="1" t="n">
        <v>4276</v>
      </c>
      <c r="B261" s="4" t="s">
        <v>1114</v>
      </c>
      <c r="C261" s="4" t="s">
        <v>1115</v>
      </c>
      <c r="D261" s="1" t="n">
        <v>1200</v>
      </c>
      <c r="E261" s="1" t="n">
        <f aca="false">ROUND(F261*0.65,2)</f>
        <v>65.99</v>
      </c>
      <c r="F261" s="5" t="n">
        <v>101.53</v>
      </c>
      <c r="G261" s="1" t="n">
        <v>0</v>
      </c>
      <c r="H261" s="1" t="s">
        <v>34</v>
      </c>
      <c r="I261" s="1" t="n">
        <v>0</v>
      </c>
      <c r="J261" s="1" t="n">
        <v>0</v>
      </c>
      <c r="K261" s="1" t="n">
        <v>0</v>
      </c>
      <c r="L261" s="1" t="n">
        <v>0</v>
      </c>
      <c r="N261" s="1" t="n">
        <v>5</v>
      </c>
      <c r="O261" s="1" t="n">
        <v>615</v>
      </c>
      <c r="P261" s="1" t="n">
        <v>151200469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Z261" s="6" t="s">
        <v>651</v>
      </c>
      <c r="AB261" s="1" t="s">
        <v>1116</v>
      </c>
      <c r="AD261" s="1" t="s">
        <v>1117</v>
      </c>
      <c r="AE261" s="1" t="n">
        <v>0</v>
      </c>
    </row>
    <row r="262" customFormat="false" ht="15" hidden="false" customHeight="false" outlineLevel="0" collapsed="false">
      <c r="A262" s="1" t="n">
        <v>4324</v>
      </c>
      <c r="B262" s="4" t="s">
        <v>1118</v>
      </c>
      <c r="C262" s="4" t="s">
        <v>1119</v>
      </c>
      <c r="D262" s="1" t="n">
        <v>1200</v>
      </c>
      <c r="E262" s="1" t="n">
        <f aca="false">ROUND(F262*0.65,2)</f>
        <v>60.77</v>
      </c>
      <c r="F262" s="5" t="n">
        <v>93.49</v>
      </c>
      <c r="G262" s="1" t="n">
        <v>0</v>
      </c>
      <c r="H262" s="1" t="s">
        <v>34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7</v>
      </c>
      <c r="N262" s="1" t="n">
        <v>5</v>
      </c>
      <c r="O262" s="1" t="n">
        <v>615</v>
      </c>
      <c r="P262" s="1" t="n">
        <v>151200469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Z262" s="6" t="s">
        <v>566</v>
      </c>
      <c r="AB262" s="1" t="s">
        <v>1120</v>
      </c>
      <c r="AD262" s="1" t="s">
        <v>1121</v>
      </c>
      <c r="AE262" s="1" t="n">
        <v>0</v>
      </c>
    </row>
    <row r="263" customFormat="false" ht="15" hidden="false" customHeight="false" outlineLevel="0" collapsed="false">
      <c r="A263" s="1" t="n">
        <v>5142</v>
      </c>
      <c r="B263" s="4" t="s">
        <v>1122</v>
      </c>
      <c r="C263" s="4" t="s">
        <v>1123</v>
      </c>
      <c r="D263" s="1" t="n">
        <v>1200</v>
      </c>
      <c r="E263" s="1" t="n">
        <f aca="false">ROUND(F263*0.65,2)</f>
        <v>55.71</v>
      </c>
      <c r="F263" s="5" t="n">
        <v>85.7</v>
      </c>
      <c r="G263" s="1" t="n">
        <v>0</v>
      </c>
      <c r="H263" s="1" t="s">
        <v>34</v>
      </c>
      <c r="I263" s="1" t="n">
        <v>0</v>
      </c>
      <c r="J263" s="1" t="n">
        <v>0</v>
      </c>
      <c r="K263" s="1" t="n">
        <v>0</v>
      </c>
      <c r="L263" s="1" t="n">
        <v>0</v>
      </c>
      <c r="N263" s="1" t="n">
        <v>5</v>
      </c>
      <c r="O263" s="1" t="n">
        <v>615</v>
      </c>
      <c r="P263" s="1" t="n">
        <v>151200469</v>
      </c>
      <c r="S263" s="1" t="n">
        <v>0</v>
      </c>
      <c r="T263" s="1" t="n">
        <v>1</v>
      </c>
      <c r="U263" s="1" t="n">
        <v>0</v>
      </c>
      <c r="V263" s="1" t="n">
        <v>0</v>
      </c>
      <c r="W263" s="1" t="n">
        <v>0</v>
      </c>
      <c r="X263" s="1" t="n">
        <v>0</v>
      </c>
      <c r="Z263" s="6" t="s">
        <v>571</v>
      </c>
      <c r="AB263" s="1" t="s">
        <v>1124</v>
      </c>
      <c r="AD263" s="1" t="s">
        <v>1125</v>
      </c>
      <c r="AE263" s="1" t="n">
        <v>0</v>
      </c>
    </row>
    <row r="264" customFormat="false" ht="15" hidden="false" customHeight="false" outlineLevel="0" collapsed="false">
      <c r="A264" s="1" t="n">
        <v>5598</v>
      </c>
      <c r="B264" s="4" t="s">
        <v>1126</v>
      </c>
      <c r="C264" s="4" t="s">
        <v>1127</v>
      </c>
      <c r="D264" s="1" t="n">
        <v>1200</v>
      </c>
      <c r="E264" s="1" t="n">
        <f aca="false">ROUND(F264*0.65,2)</f>
        <v>65.1</v>
      </c>
      <c r="F264" s="5" t="n">
        <v>100.15</v>
      </c>
      <c r="G264" s="1" t="n">
        <v>0</v>
      </c>
      <c r="H264" s="1" t="s">
        <v>34</v>
      </c>
      <c r="I264" s="1" t="n">
        <v>0</v>
      </c>
      <c r="J264" s="1" t="n">
        <v>0</v>
      </c>
      <c r="K264" s="1" t="n">
        <v>0</v>
      </c>
      <c r="L264" s="1" t="n">
        <v>0</v>
      </c>
      <c r="N264" s="1" t="n">
        <v>5</v>
      </c>
      <c r="O264" s="1" t="n">
        <v>615</v>
      </c>
      <c r="P264" s="1" t="n">
        <v>151200471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Z264" s="6" t="s">
        <v>576</v>
      </c>
      <c r="AB264" s="1" t="s">
        <v>1128</v>
      </c>
      <c r="AD264" s="1" t="s">
        <v>1129</v>
      </c>
      <c r="AE264" s="1" t="n">
        <v>0</v>
      </c>
    </row>
    <row r="265" customFormat="false" ht="15" hidden="false" customHeight="false" outlineLevel="0" collapsed="false">
      <c r="A265" s="1" t="n">
        <v>5372</v>
      </c>
      <c r="B265" s="4" t="s">
        <v>1130</v>
      </c>
      <c r="C265" s="4" t="s">
        <v>1131</v>
      </c>
      <c r="D265" s="1" t="n">
        <v>1200</v>
      </c>
      <c r="E265" s="1" t="n">
        <f aca="false">ROUND(F265*0.65,2)</f>
        <v>65.99</v>
      </c>
      <c r="F265" s="5" t="n">
        <v>101.53</v>
      </c>
      <c r="G265" s="1" t="n">
        <v>0</v>
      </c>
      <c r="H265" s="1" t="s">
        <v>34</v>
      </c>
      <c r="I265" s="1" t="n">
        <v>0</v>
      </c>
      <c r="J265" s="1" t="n">
        <v>0</v>
      </c>
      <c r="K265" s="1" t="n">
        <v>0</v>
      </c>
      <c r="L265" s="1" t="n">
        <v>0</v>
      </c>
      <c r="N265" s="1" t="n">
        <v>5</v>
      </c>
      <c r="O265" s="1" t="n">
        <v>615</v>
      </c>
      <c r="P265" s="1" t="n">
        <v>151200484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Z265" s="6" t="s">
        <v>672</v>
      </c>
      <c r="AB265" s="1" t="s">
        <v>1132</v>
      </c>
      <c r="AD265" s="1" t="s">
        <v>1133</v>
      </c>
      <c r="AE265" s="1" t="n">
        <v>0</v>
      </c>
    </row>
    <row r="266" customFormat="false" ht="15" hidden="false" customHeight="false" outlineLevel="0" collapsed="false">
      <c r="A266" s="1" t="n">
        <v>5425</v>
      </c>
      <c r="B266" s="4" t="s">
        <v>1134</v>
      </c>
      <c r="C266" s="4" t="s">
        <v>1135</v>
      </c>
      <c r="D266" s="1" t="n">
        <v>1200</v>
      </c>
      <c r="E266" s="1" t="n">
        <f aca="false">ROUND(F266*0.65,2)</f>
        <v>43.87</v>
      </c>
      <c r="F266" s="5" t="n">
        <v>67.49</v>
      </c>
      <c r="G266" s="1" t="n">
        <v>0</v>
      </c>
      <c r="H266" s="1" t="s">
        <v>34</v>
      </c>
      <c r="I266" s="1" t="n">
        <v>0</v>
      </c>
      <c r="J266" s="1" t="n">
        <v>0</v>
      </c>
      <c r="K266" s="1" t="n">
        <v>0</v>
      </c>
      <c r="L266" s="1" t="n">
        <v>0</v>
      </c>
      <c r="N266" s="1" t="n">
        <v>5</v>
      </c>
      <c r="O266" s="1" t="n">
        <v>615</v>
      </c>
      <c r="P266" s="1" t="n">
        <v>151200491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Z266" s="6" t="s">
        <v>585</v>
      </c>
      <c r="AB266" s="1" t="s">
        <v>1136</v>
      </c>
      <c r="AD266" s="1" t="s">
        <v>1137</v>
      </c>
      <c r="AE266" s="1" t="n">
        <v>0</v>
      </c>
    </row>
    <row r="267" customFormat="false" ht="15" hidden="false" customHeight="false" outlineLevel="0" collapsed="false">
      <c r="A267" s="1" t="n">
        <v>5970</v>
      </c>
      <c r="B267" s="4" t="s">
        <v>1138</v>
      </c>
      <c r="C267" s="4" t="s">
        <v>1139</v>
      </c>
      <c r="D267" s="1" t="n">
        <v>1200</v>
      </c>
      <c r="E267" s="1" t="n">
        <f aca="false">ROUND(F267*0.65,2)</f>
        <v>54.7</v>
      </c>
      <c r="F267" s="5" t="n">
        <v>84.15</v>
      </c>
      <c r="G267" s="1" t="n">
        <v>0</v>
      </c>
      <c r="H267" s="1" t="s">
        <v>34</v>
      </c>
      <c r="I267" s="1" t="n">
        <v>0</v>
      </c>
      <c r="J267" s="1" t="n">
        <v>0</v>
      </c>
      <c r="K267" s="1" t="n">
        <v>0</v>
      </c>
      <c r="L267" s="1" t="n">
        <v>0</v>
      </c>
      <c r="N267" s="1" t="n">
        <v>5</v>
      </c>
      <c r="O267" s="1" t="n">
        <v>615</v>
      </c>
      <c r="P267" s="1" t="n">
        <v>151200492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Z267" s="6" t="s">
        <v>685</v>
      </c>
      <c r="AB267" s="1" t="s">
        <v>1140</v>
      </c>
      <c r="AD267" s="1" t="s">
        <v>1141</v>
      </c>
      <c r="AE267" s="1" t="n">
        <v>0</v>
      </c>
    </row>
    <row r="268" customFormat="false" ht="15" hidden="false" customHeight="false" outlineLevel="0" collapsed="false">
      <c r="A268" s="1" t="n">
        <v>4512</v>
      </c>
      <c r="B268" s="4" t="s">
        <v>1142</v>
      </c>
      <c r="C268" s="4" t="s">
        <v>1143</v>
      </c>
      <c r="D268" s="1" t="n">
        <v>1500</v>
      </c>
      <c r="E268" s="1" t="n">
        <f aca="false">ROUND(F268*0.65,2)</f>
        <v>60</v>
      </c>
      <c r="F268" s="5" t="n">
        <v>92.3</v>
      </c>
      <c r="G268" s="1" t="n">
        <v>0</v>
      </c>
      <c r="H268" s="1" t="s">
        <v>34</v>
      </c>
      <c r="I268" s="1" t="n">
        <v>0</v>
      </c>
      <c r="J268" s="1" t="n">
        <v>0</v>
      </c>
      <c r="K268" s="1" t="n">
        <v>0</v>
      </c>
      <c r="L268" s="1" t="n">
        <v>0</v>
      </c>
      <c r="N268" s="1" t="n">
        <v>5</v>
      </c>
      <c r="O268" s="1" t="n">
        <v>616</v>
      </c>
      <c r="P268" s="1" t="n">
        <v>151500460</v>
      </c>
      <c r="S268" s="1" t="n">
        <v>0</v>
      </c>
      <c r="T268" s="1" t="n">
        <v>1</v>
      </c>
      <c r="U268" s="1" t="n">
        <v>0</v>
      </c>
      <c r="V268" s="1" t="n">
        <v>0</v>
      </c>
      <c r="W268" s="1" t="n">
        <v>0</v>
      </c>
      <c r="X268" s="1" t="n">
        <v>0</v>
      </c>
      <c r="Z268" s="6" t="s">
        <v>215</v>
      </c>
      <c r="AB268" s="1" t="s">
        <v>1144</v>
      </c>
      <c r="AD268" s="1" t="s">
        <v>1145</v>
      </c>
      <c r="AE268" s="1" t="n">
        <v>0</v>
      </c>
    </row>
    <row r="269" customFormat="false" ht="15" hidden="false" customHeight="false" outlineLevel="0" collapsed="false">
      <c r="A269" s="1" t="n">
        <v>3761</v>
      </c>
      <c r="B269" s="4" t="s">
        <v>1146</v>
      </c>
      <c r="C269" s="4" t="s">
        <v>1147</v>
      </c>
      <c r="D269" s="1" t="n">
        <v>1500</v>
      </c>
      <c r="E269" s="1" t="n">
        <f aca="false">ROUND(F269*0.65,2)</f>
        <v>67.33</v>
      </c>
      <c r="F269" s="5" t="n">
        <v>103.58</v>
      </c>
      <c r="G269" s="1" t="n">
        <v>0</v>
      </c>
      <c r="H269" s="1" t="s">
        <v>34</v>
      </c>
      <c r="I269" s="1" t="n">
        <v>0</v>
      </c>
      <c r="J269" s="1" t="n">
        <v>0</v>
      </c>
      <c r="K269" s="1" t="n">
        <v>0</v>
      </c>
      <c r="L269" s="1" t="n">
        <v>0</v>
      </c>
      <c r="N269" s="1" t="n">
        <v>5</v>
      </c>
      <c r="O269" s="1" t="n">
        <v>616</v>
      </c>
      <c r="P269" s="1" t="n">
        <v>151500461</v>
      </c>
      <c r="S269" s="1" t="n">
        <v>0</v>
      </c>
      <c r="T269" s="1" t="n">
        <v>1</v>
      </c>
      <c r="U269" s="1" t="n">
        <v>0</v>
      </c>
      <c r="V269" s="1" t="n">
        <v>0</v>
      </c>
      <c r="W269" s="1" t="n">
        <v>0</v>
      </c>
      <c r="X269" s="1" t="n">
        <v>0</v>
      </c>
      <c r="Z269" s="6" t="s">
        <v>614</v>
      </c>
      <c r="AB269" s="1" t="s">
        <v>1148</v>
      </c>
      <c r="AD269" s="1" t="s">
        <v>1149</v>
      </c>
      <c r="AE269" s="1" t="n">
        <v>0</v>
      </c>
    </row>
    <row r="270" customFormat="false" ht="15" hidden="false" customHeight="false" outlineLevel="0" collapsed="false">
      <c r="A270" s="1" t="n">
        <v>4242</v>
      </c>
      <c r="B270" s="4" t="s">
        <v>1150</v>
      </c>
      <c r="C270" s="4" t="s">
        <v>1151</v>
      </c>
      <c r="D270" s="1" t="n">
        <v>1500</v>
      </c>
      <c r="E270" s="1" t="n">
        <f aca="false">ROUND(F270*0.65,2)</f>
        <v>70.27</v>
      </c>
      <c r="F270" s="5" t="n">
        <v>108.11</v>
      </c>
      <c r="G270" s="1" t="n">
        <v>0</v>
      </c>
      <c r="H270" s="1" t="s">
        <v>34</v>
      </c>
      <c r="I270" s="1" t="n">
        <v>0</v>
      </c>
      <c r="J270" s="1" t="n">
        <v>0</v>
      </c>
      <c r="K270" s="1" t="n">
        <v>0</v>
      </c>
      <c r="L270" s="1" t="n">
        <v>0</v>
      </c>
      <c r="N270" s="1" t="n">
        <v>5</v>
      </c>
      <c r="O270" s="1" t="n">
        <v>616</v>
      </c>
      <c r="P270" s="1" t="n">
        <v>151500462</v>
      </c>
      <c r="S270" s="1" t="n">
        <v>0</v>
      </c>
      <c r="T270" s="1" t="n">
        <v>1</v>
      </c>
      <c r="U270" s="1" t="n">
        <v>0</v>
      </c>
      <c r="V270" s="1" t="n">
        <v>0</v>
      </c>
      <c r="W270" s="1" t="n">
        <v>0</v>
      </c>
      <c r="X270" s="1" t="n">
        <v>0</v>
      </c>
      <c r="Z270" s="6" t="s">
        <v>619</v>
      </c>
      <c r="AB270" s="1" t="s">
        <v>1152</v>
      </c>
      <c r="AD270" s="1" t="s">
        <v>1153</v>
      </c>
      <c r="AE270" s="1" t="n">
        <v>0</v>
      </c>
    </row>
    <row r="271" customFormat="false" ht="15" hidden="false" customHeight="false" outlineLevel="0" collapsed="false">
      <c r="A271" s="1" t="n">
        <v>4246</v>
      </c>
      <c r="B271" s="4" t="s">
        <v>1154</v>
      </c>
      <c r="C271" s="4" t="s">
        <v>1155</v>
      </c>
      <c r="D271" s="1" t="n">
        <v>1500</v>
      </c>
      <c r="E271" s="1" t="n">
        <f aca="false">ROUND(F271*0.65,2)</f>
        <v>66.9</v>
      </c>
      <c r="F271" s="5" t="n">
        <v>102.93</v>
      </c>
      <c r="G271" s="1" t="n">
        <v>0</v>
      </c>
      <c r="H271" s="1" t="s">
        <v>34</v>
      </c>
      <c r="I271" s="1" t="n">
        <v>0</v>
      </c>
      <c r="J271" s="1" t="n">
        <v>0</v>
      </c>
      <c r="K271" s="1" t="n">
        <v>0</v>
      </c>
      <c r="L271" s="1" t="n">
        <v>0</v>
      </c>
      <c r="N271" s="1" t="n">
        <v>5</v>
      </c>
      <c r="O271" s="1" t="n">
        <v>616</v>
      </c>
      <c r="P271" s="1" t="n">
        <v>151500463</v>
      </c>
      <c r="S271" s="1" t="n">
        <v>0</v>
      </c>
      <c r="T271" s="1" t="n">
        <v>1</v>
      </c>
      <c r="U271" s="1" t="n">
        <v>0</v>
      </c>
      <c r="V271" s="1" t="n">
        <v>0</v>
      </c>
      <c r="W271" s="1" t="n">
        <v>0</v>
      </c>
      <c r="X271" s="1" t="n">
        <v>0</v>
      </c>
      <c r="Z271" s="6" t="s">
        <v>624</v>
      </c>
      <c r="AB271" s="1" t="s">
        <v>1156</v>
      </c>
      <c r="AD271" s="1" t="s">
        <v>1157</v>
      </c>
      <c r="AE271" s="1" t="n">
        <v>0</v>
      </c>
    </row>
    <row r="272" customFormat="false" ht="15" hidden="false" customHeight="false" outlineLevel="0" collapsed="false">
      <c r="A272" s="1" t="n">
        <v>4975</v>
      </c>
      <c r="B272" s="4" t="s">
        <v>1158</v>
      </c>
      <c r="C272" s="4" t="s">
        <v>1159</v>
      </c>
      <c r="D272" s="1" t="n">
        <v>1500</v>
      </c>
      <c r="E272" s="1" t="n">
        <f aca="false">ROUND(F272*0.65,2)</f>
        <v>58.81</v>
      </c>
      <c r="F272" s="5" t="n">
        <v>90.48</v>
      </c>
      <c r="G272" s="1" t="n">
        <v>0</v>
      </c>
      <c r="H272" s="1" t="s">
        <v>34</v>
      </c>
      <c r="I272" s="1" t="n">
        <v>0</v>
      </c>
      <c r="J272" s="1" t="n">
        <v>0</v>
      </c>
      <c r="K272" s="1" t="n">
        <v>0</v>
      </c>
      <c r="L272" s="1" t="n">
        <v>0</v>
      </c>
      <c r="N272" s="1" t="n">
        <v>5</v>
      </c>
      <c r="O272" s="1" t="n">
        <v>616</v>
      </c>
      <c r="P272" s="1" t="n">
        <v>151500464</v>
      </c>
      <c r="S272" s="1" t="n">
        <v>0</v>
      </c>
      <c r="T272" s="1" t="n">
        <v>1</v>
      </c>
      <c r="U272" s="1" t="n">
        <v>0</v>
      </c>
      <c r="V272" s="1" t="n">
        <v>0</v>
      </c>
      <c r="W272" s="1" t="n">
        <v>0</v>
      </c>
      <c r="X272" s="1" t="n">
        <v>0</v>
      </c>
      <c r="Z272" s="6" t="s">
        <v>220</v>
      </c>
      <c r="AB272" s="1" t="s">
        <v>1160</v>
      </c>
      <c r="AD272" s="1" t="s">
        <v>1161</v>
      </c>
      <c r="AE272" s="1" t="n">
        <v>0</v>
      </c>
    </row>
    <row r="273" customFormat="false" ht="15" hidden="false" customHeight="false" outlineLevel="0" collapsed="false">
      <c r="A273" s="1" t="n">
        <v>4269</v>
      </c>
      <c r="B273" s="4" t="s">
        <v>1162</v>
      </c>
      <c r="C273" s="4" t="s">
        <v>1163</v>
      </c>
      <c r="D273" s="1" t="n">
        <v>1500</v>
      </c>
      <c r="E273" s="1" t="n">
        <f aca="false">ROUND(F273*0.65,2)</f>
        <v>60.98</v>
      </c>
      <c r="F273" s="5" t="n">
        <v>93.82</v>
      </c>
      <c r="G273" s="1" t="n">
        <v>0</v>
      </c>
      <c r="H273" s="1" t="s">
        <v>34</v>
      </c>
      <c r="I273" s="1" t="n">
        <v>0</v>
      </c>
      <c r="J273" s="1" t="n">
        <v>0</v>
      </c>
      <c r="K273" s="1" t="n">
        <v>0</v>
      </c>
      <c r="L273" s="1" t="n">
        <v>0</v>
      </c>
      <c r="N273" s="1" t="n">
        <v>5</v>
      </c>
      <c r="O273" s="1" t="n">
        <v>616</v>
      </c>
      <c r="P273" s="1" t="n">
        <v>151500465</v>
      </c>
      <c r="S273" s="1" t="n">
        <v>0</v>
      </c>
      <c r="T273" s="1" t="n">
        <v>1</v>
      </c>
      <c r="U273" s="1" t="n">
        <v>0</v>
      </c>
      <c r="V273" s="1" t="n">
        <v>0</v>
      </c>
      <c r="W273" s="1" t="n">
        <v>0</v>
      </c>
      <c r="X273" s="1" t="n">
        <v>0</v>
      </c>
      <c r="Z273" s="6" t="s">
        <v>556</v>
      </c>
      <c r="AB273" s="1" t="s">
        <v>1164</v>
      </c>
      <c r="AD273" s="1" t="s">
        <v>1165</v>
      </c>
      <c r="AE273" s="1" t="n">
        <v>0</v>
      </c>
    </row>
    <row r="274" customFormat="false" ht="15" hidden="false" customHeight="false" outlineLevel="0" collapsed="false">
      <c r="A274" s="1" t="n">
        <v>4323</v>
      </c>
      <c r="B274" s="4" t="s">
        <v>1166</v>
      </c>
      <c r="C274" s="4" t="s">
        <v>1167</v>
      </c>
      <c r="D274" s="1" t="n">
        <v>1500</v>
      </c>
      <c r="E274" s="1" t="n">
        <f aca="false">ROUND(F274*0.65,2)</f>
        <v>61.04</v>
      </c>
      <c r="F274" s="5" t="n">
        <v>93.9</v>
      </c>
      <c r="G274" s="1" t="n">
        <v>0</v>
      </c>
      <c r="H274" s="1" t="s">
        <v>34</v>
      </c>
      <c r="I274" s="1" t="n">
        <v>0</v>
      </c>
      <c r="J274" s="1" t="n">
        <v>0</v>
      </c>
      <c r="K274" s="1" t="n">
        <v>0</v>
      </c>
      <c r="L274" s="1" t="n">
        <v>0</v>
      </c>
      <c r="N274" s="1" t="n">
        <v>5</v>
      </c>
      <c r="O274" s="1" t="n">
        <v>616</v>
      </c>
      <c r="P274" s="1" t="n">
        <v>151500466</v>
      </c>
      <c r="S274" s="1" t="n">
        <v>0</v>
      </c>
      <c r="T274" s="1" t="n">
        <v>1</v>
      </c>
      <c r="U274" s="1" t="n">
        <v>0</v>
      </c>
      <c r="V274" s="1" t="n">
        <v>0</v>
      </c>
      <c r="W274" s="1" t="n">
        <v>0</v>
      </c>
      <c r="X274" s="1" t="n">
        <v>0</v>
      </c>
      <c r="Z274" s="6" t="s">
        <v>561</v>
      </c>
      <c r="AB274" s="1" t="s">
        <v>1168</v>
      </c>
      <c r="AD274" s="1" t="s">
        <v>1169</v>
      </c>
      <c r="AE274" s="1" t="n">
        <v>0</v>
      </c>
      <c r="AF274" s="1" t="n">
        <v>7</v>
      </c>
    </row>
    <row r="275" customFormat="false" ht="15" hidden="false" customHeight="false" outlineLevel="0" collapsed="false">
      <c r="A275" s="1" t="n">
        <v>4533</v>
      </c>
      <c r="B275" s="4" t="s">
        <v>1170</v>
      </c>
      <c r="C275" s="4" t="s">
        <v>1171</v>
      </c>
      <c r="D275" s="1" t="n">
        <v>1500</v>
      </c>
      <c r="E275" s="1" t="n">
        <f aca="false">ROUND(F275*0.65,2)</f>
        <v>71.84</v>
      </c>
      <c r="F275" s="5" t="n">
        <v>110.52</v>
      </c>
      <c r="G275" s="1" t="n">
        <v>0</v>
      </c>
      <c r="H275" s="1" t="s">
        <v>34</v>
      </c>
      <c r="I275" s="1" t="n">
        <v>0</v>
      </c>
      <c r="J275" s="1" t="n">
        <v>0</v>
      </c>
      <c r="K275" s="1" t="n">
        <v>0</v>
      </c>
      <c r="L275" s="1" t="n">
        <v>0</v>
      </c>
      <c r="N275" s="1" t="n">
        <v>5</v>
      </c>
      <c r="O275" s="1" t="n">
        <v>616</v>
      </c>
      <c r="P275" s="1" t="n">
        <v>151500467</v>
      </c>
      <c r="S275" s="1" t="n">
        <v>0</v>
      </c>
      <c r="T275" s="1" t="n">
        <v>1</v>
      </c>
      <c r="U275" s="1" t="n">
        <v>0</v>
      </c>
      <c r="V275" s="1" t="n">
        <v>0</v>
      </c>
      <c r="W275" s="1" t="n">
        <v>0</v>
      </c>
      <c r="X275" s="1" t="n">
        <v>0</v>
      </c>
      <c r="Z275" s="6" t="s">
        <v>641</v>
      </c>
      <c r="AB275" s="1" t="s">
        <v>1172</v>
      </c>
      <c r="AD275" s="1" t="s">
        <v>1173</v>
      </c>
      <c r="AE275" s="1" t="n">
        <v>0</v>
      </c>
    </row>
    <row r="276" customFormat="false" ht="15" hidden="false" customHeight="false" outlineLevel="0" collapsed="false">
      <c r="A276" s="1" t="n">
        <v>4583</v>
      </c>
      <c r="B276" s="4" t="s">
        <v>1174</v>
      </c>
      <c r="C276" s="4" t="s">
        <v>1175</v>
      </c>
      <c r="D276" s="1" t="n">
        <v>1500</v>
      </c>
      <c r="E276" s="1" t="n">
        <f aca="false">ROUND(F276*0.65,2)</f>
        <v>63.1</v>
      </c>
      <c r="F276" s="5" t="n">
        <v>97.07</v>
      </c>
      <c r="G276" s="1" t="n">
        <v>0</v>
      </c>
      <c r="H276" s="1" t="s">
        <v>34</v>
      </c>
      <c r="I276" s="1" t="n">
        <v>0</v>
      </c>
      <c r="J276" s="1" t="n">
        <v>0</v>
      </c>
      <c r="K276" s="1" t="n">
        <v>0</v>
      </c>
      <c r="L276" s="1" t="n">
        <v>0</v>
      </c>
      <c r="N276" s="1" t="n">
        <v>5</v>
      </c>
      <c r="O276" s="1" t="n">
        <v>616</v>
      </c>
      <c r="P276" s="1" t="n">
        <v>151500468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Z276" s="6" t="s">
        <v>646</v>
      </c>
      <c r="AB276" s="1" t="s">
        <v>1176</v>
      </c>
      <c r="AD276" s="1" t="s">
        <v>1177</v>
      </c>
      <c r="AE276" s="1" t="n">
        <v>0</v>
      </c>
    </row>
    <row r="277" customFormat="false" ht="15" hidden="false" customHeight="false" outlineLevel="0" collapsed="false">
      <c r="A277" s="1" t="n">
        <v>4584</v>
      </c>
      <c r="B277" s="4" t="s">
        <v>1178</v>
      </c>
      <c r="C277" s="4" t="s">
        <v>1179</v>
      </c>
      <c r="D277" s="1" t="n">
        <v>1500</v>
      </c>
      <c r="E277" s="1" t="n">
        <f aca="false">ROUND(F277*0.65,2)</f>
        <v>71.97</v>
      </c>
      <c r="F277" s="5" t="n">
        <v>110.73</v>
      </c>
      <c r="G277" s="1" t="n">
        <v>0</v>
      </c>
      <c r="H277" s="1" t="s">
        <v>34</v>
      </c>
      <c r="I277" s="1" t="n">
        <v>0</v>
      </c>
      <c r="J277" s="1" t="n">
        <v>0</v>
      </c>
      <c r="K277" s="1" t="n">
        <v>0</v>
      </c>
      <c r="L277" s="1" t="n">
        <v>0</v>
      </c>
      <c r="N277" s="1" t="n">
        <v>5</v>
      </c>
      <c r="O277" s="1" t="n">
        <v>616</v>
      </c>
      <c r="P277" s="1" t="n">
        <v>151500469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Z277" s="6" t="s">
        <v>651</v>
      </c>
      <c r="AB277" s="1" t="s">
        <v>1180</v>
      </c>
      <c r="AD277" s="1" t="s">
        <v>1181</v>
      </c>
      <c r="AE277" s="1" t="n">
        <v>0</v>
      </c>
    </row>
    <row r="278" customFormat="false" ht="15" hidden="false" customHeight="false" outlineLevel="0" collapsed="false">
      <c r="A278" s="1" t="n">
        <v>5594</v>
      </c>
      <c r="B278" s="4" t="s">
        <v>1182</v>
      </c>
      <c r="C278" s="4" t="s">
        <v>1183</v>
      </c>
      <c r="D278" s="1" t="n">
        <v>1500</v>
      </c>
      <c r="E278" s="1" t="n">
        <f aca="false">ROUND(F278*0.65,2)</f>
        <v>66.75</v>
      </c>
      <c r="F278" s="5" t="n">
        <v>102.69</v>
      </c>
      <c r="G278" s="1" t="n">
        <v>0</v>
      </c>
      <c r="H278" s="1" t="s">
        <v>34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17</v>
      </c>
      <c r="N278" s="1" t="n">
        <v>5</v>
      </c>
      <c r="O278" s="1" t="n">
        <v>616</v>
      </c>
      <c r="P278" s="1" t="n">
        <v>151500469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Z278" s="6" t="s">
        <v>566</v>
      </c>
      <c r="AB278" s="1" t="s">
        <v>1184</v>
      </c>
      <c r="AD278" s="1" t="s">
        <v>1185</v>
      </c>
      <c r="AE278" s="1" t="n">
        <v>0</v>
      </c>
    </row>
    <row r="279" customFormat="false" ht="15" hidden="false" customHeight="false" outlineLevel="0" collapsed="false">
      <c r="A279" s="1" t="n">
        <v>5376</v>
      </c>
      <c r="B279" s="4" t="s">
        <v>1186</v>
      </c>
      <c r="C279" s="4" t="s">
        <v>1187</v>
      </c>
      <c r="D279" s="1" t="n">
        <v>1500</v>
      </c>
      <c r="E279" s="1" t="n">
        <f aca="false">ROUND(F279*0.65,2)</f>
        <v>61.69</v>
      </c>
      <c r="F279" s="5" t="n">
        <v>94.9</v>
      </c>
      <c r="G279" s="1" t="n">
        <v>0</v>
      </c>
      <c r="H279" s="1" t="s">
        <v>34</v>
      </c>
      <c r="I279" s="1" t="n">
        <v>0</v>
      </c>
      <c r="J279" s="1" t="n">
        <v>0</v>
      </c>
      <c r="K279" s="1" t="n">
        <v>0</v>
      </c>
      <c r="L279" s="1" t="n">
        <v>0</v>
      </c>
      <c r="N279" s="1" t="n">
        <v>5</v>
      </c>
      <c r="O279" s="1" t="n">
        <v>616</v>
      </c>
      <c r="P279" s="1" t="n">
        <v>151500469</v>
      </c>
      <c r="S279" s="1" t="n">
        <v>0</v>
      </c>
      <c r="T279" s="1" t="n">
        <v>1</v>
      </c>
      <c r="U279" s="1" t="n">
        <v>0</v>
      </c>
      <c r="V279" s="1" t="n">
        <v>0</v>
      </c>
      <c r="W279" s="1" t="n">
        <v>0</v>
      </c>
      <c r="X279" s="1" t="n">
        <v>0</v>
      </c>
      <c r="Z279" s="6" t="s">
        <v>571</v>
      </c>
      <c r="AB279" s="1" t="s">
        <v>1188</v>
      </c>
      <c r="AD279" s="1" t="s">
        <v>1189</v>
      </c>
      <c r="AE279" s="1" t="n">
        <v>0</v>
      </c>
    </row>
    <row r="280" customFormat="false" ht="15" hidden="false" customHeight="false" outlineLevel="0" collapsed="false">
      <c r="A280" s="1" t="n">
        <v>5426</v>
      </c>
      <c r="B280" s="4" t="s">
        <v>1190</v>
      </c>
      <c r="C280" s="4" t="s">
        <v>1191</v>
      </c>
      <c r="D280" s="1" t="n">
        <v>1500</v>
      </c>
      <c r="E280" s="1" t="n">
        <f aca="false">ROUND(F280*0.65,2)</f>
        <v>71.08</v>
      </c>
      <c r="F280" s="5" t="n">
        <v>109.35</v>
      </c>
      <c r="G280" s="1" t="n">
        <v>0</v>
      </c>
      <c r="H280" s="1" t="s">
        <v>34</v>
      </c>
      <c r="I280" s="1" t="n">
        <v>0</v>
      </c>
      <c r="J280" s="1" t="n">
        <v>0</v>
      </c>
      <c r="K280" s="1" t="n">
        <v>0</v>
      </c>
      <c r="L280" s="1" t="n">
        <v>0</v>
      </c>
      <c r="N280" s="1" t="n">
        <v>5</v>
      </c>
      <c r="O280" s="1" t="n">
        <v>616</v>
      </c>
      <c r="P280" s="1" t="n">
        <v>151500471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Z280" s="6" t="s">
        <v>576</v>
      </c>
      <c r="AB280" s="1" t="s">
        <v>1192</v>
      </c>
      <c r="AD280" s="1" t="s">
        <v>1193</v>
      </c>
      <c r="AE280" s="1" t="n">
        <v>0</v>
      </c>
    </row>
    <row r="281" customFormat="false" ht="15" hidden="false" customHeight="false" outlineLevel="0" collapsed="false">
      <c r="A281" s="1" t="n">
        <v>5722</v>
      </c>
      <c r="B281" s="4" t="s">
        <v>1194</v>
      </c>
      <c r="C281" s="4" t="s">
        <v>1195</v>
      </c>
      <c r="D281" s="1" t="n">
        <v>1500</v>
      </c>
      <c r="E281" s="1" t="n">
        <f aca="false">ROUND(F281*0.65,2)</f>
        <v>61.44</v>
      </c>
      <c r="F281" s="5" t="n">
        <v>94.52</v>
      </c>
      <c r="G281" s="1" t="n">
        <v>0</v>
      </c>
      <c r="H281" s="1" t="s">
        <v>34</v>
      </c>
      <c r="I281" s="1" t="n">
        <v>0</v>
      </c>
      <c r="J281" s="1" t="n">
        <v>0</v>
      </c>
      <c r="K281" s="1" t="n">
        <v>0</v>
      </c>
      <c r="L281" s="1" t="n">
        <v>0</v>
      </c>
      <c r="N281" s="1" t="n">
        <v>5</v>
      </c>
      <c r="O281" s="1" t="n">
        <v>616</v>
      </c>
      <c r="P281" s="1" t="n">
        <v>151500480</v>
      </c>
      <c r="S281" s="1" t="n">
        <v>0</v>
      </c>
      <c r="T281" s="1" t="n">
        <v>1</v>
      </c>
      <c r="U281" s="1" t="n">
        <v>0</v>
      </c>
      <c r="V281" s="1" t="n">
        <v>0</v>
      </c>
      <c r="W281" s="1" t="n">
        <v>0</v>
      </c>
      <c r="X281" s="1" t="n">
        <v>0</v>
      </c>
      <c r="Z281" s="6" t="s">
        <v>746</v>
      </c>
      <c r="AB281" s="1" t="s">
        <v>1196</v>
      </c>
      <c r="AD281" s="1" t="s">
        <v>1197</v>
      </c>
      <c r="AE281" s="1" t="n">
        <v>0</v>
      </c>
      <c r="AF281" s="1" t="n">
        <v>7</v>
      </c>
    </row>
    <row r="282" customFormat="false" ht="15" hidden="false" customHeight="false" outlineLevel="0" collapsed="false">
      <c r="A282" s="1" t="n">
        <v>5979</v>
      </c>
      <c r="B282" s="4" t="s">
        <v>1198</v>
      </c>
      <c r="C282" s="4" t="s">
        <v>1199</v>
      </c>
      <c r="D282" s="1" t="n">
        <v>1500</v>
      </c>
      <c r="E282" s="1" t="n">
        <f aca="false">ROUND(F282*0.65,2)</f>
        <v>70.82</v>
      </c>
      <c r="F282" s="5" t="n">
        <v>108.96</v>
      </c>
      <c r="G282" s="1" t="n">
        <v>0</v>
      </c>
      <c r="H282" s="1" t="s">
        <v>34</v>
      </c>
      <c r="I282" s="1" t="n">
        <v>0</v>
      </c>
      <c r="J282" s="1" t="n">
        <v>0</v>
      </c>
      <c r="K282" s="1" t="n">
        <v>0</v>
      </c>
      <c r="L282" s="1" t="n">
        <v>0</v>
      </c>
      <c r="N282" s="1" t="n">
        <v>5</v>
      </c>
      <c r="O282" s="1" t="n">
        <v>616</v>
      </c>
      <c r="P282" s="1" t="n">
        <v>151500482</v>
      </c>
      <c r="S282" s="1" t="n">
        <v>0</v>
      </c>
      <c r="T282" s="1" t="n">
        <v>1</v>
      </c>
      <c r="U282" s="1" t="n">
        <v>0</v>
      </c>
      <c r="V282" s="1" t="n">
        <v>0</v>
      </c>
      <c r="W282" s="1" t="n">
        <v>0</v>
      </c>
      <c r="X282" s="1" t="n">
        <v>0</v>
      </c>
      <c r="Z282" s="6" t="s">
        <v>755</v>
      </c>
      <c r="AB282" s="1" t="s">
        <v>1200</v>
      </c>
      <c r="AD282" s="1" t="s">
        <v>1201</v>
      </c>
      <c r="AE282" s="1" t="n">
        <v>0</v>
      </c>
    </row>
    <row r="283" customFormat="false" ht="15" hidden="false" customHeight="false" outlineLevel="0" collapsed="false">
      <c r="A283" s="1" t="n">
        <v>6073</v>
      </c>
      <c r="B283" s="4" t="s">
        <v>1202</v>
      </c>
      <c r="C283" s="4" t="s">
        <v>1203</v>
      </c>
      <c r="D283" s="1" t="n">
        <v>1500</v>
      </c>
      <c r="E283" s="1" t="n">
        <f aca="false">ROUND(F283*0.65,2)</f>
        <v>70.61</v>
      </c>
      <c r="F283" s="5" t="n">
        <v>108.63</v>
      </c>
      <c r="G283" s="1" t="n">
        <v>0</v>
      </c>
      <c r="H283" s="1" t="s">
        <v>34</v>
      </c>
      <c r="I283" s="1" t="n">
        <v>0</v>
      </c>
      <c r="J283" s="1" t="n">
        <v>0</v>
      </c>
      <c r="K283" s="1" t="n">
        <v>0</v>
      </c>
      <c r="L283" s="1" t="n">
        <v>0</v>
      </c>
      <c r="N283" s="1" t="n">
        <v>5</v>
      </c>
      <c r="O283" s="1" t="n">
        <v>616</v>
      </c>
      <c r="P283" s="1" t="n">
        <v>151500483</v>
      </c>
      <c r="S283" s="1" t="n">
        <v>0</v>
      </c>
      <c r="T283" s="1" t="n">
        <v>1</v>
      </c>
      <c r="U283" s="1" t="n">
        <v>0</v>
      </c>
      <c r="V283" s="1" t="n">
        <v>0</v>
      </c>
      <c r="W283" s="1" t="n">
        <v>0</v>
      </c>
      <c r="X283" s="1" t="n">
        <v>0</v>
      </c>
      <c r="Z283" s="6" t="s">
        <v>760</v>
      </c>
      <c r="AB283" s="1" t="s">
        <v>1204</v>
      </c>
      <c r="AD283" s="1" t="s">
        <v>1205</v>
      </c>
      <c r="AE283" s="1" t="n">
        <v>0</v>
      </c>
      <c r="AF283" s="1" t="n">
        <v>7</v>
      </c>
    </row>
    <row r="284" customFormat="false" ht="15" hidden="false" customHeight="false" outlineLevel="0" collapsed="false">
      <c r="A284" s="1" t="n">
        <v>6084</v>
      </c>
      <c r="B284" s="4" t="s">
        <v>1206</v>
      </c>
      <c r="C284" s="4" t="s">
        <v>1207</v>
      </c>
      <c r="D284" s="1" t="n">
        <v>1500</v>
      </c>
      <c r="E284" s="1" t="n">
        <f aca="false">ROUND(F284*0.65,2)</f>
        <v>71.97</v>
      </c>
      <c r="F284" s="5" t="n">
        <v>110.73</v>
      </c>
      <c r="G284" s="1" t="n">
        <v>0</v>
      </c>
      <c r="H284" s="1" t="s">
        <v>34</v>
      </c>
      <c r="I284" s="1" t="n">
        <v>0</v>
      </c>
      <c r="J284" s="1" t="n">
        <v>0</v>
      </c>
      <c r="K284" s="1" t="n">
        <v>0</v>
      </c>
      <c r="L284" s="1" t="n">
        <v>0</v>
      </c>
      <c r="N284" s="1" t="n">
        <v>5</v>
      </c>
      <c r="O284" s="1" t="n">
        <v>616</v>
      </c>
      <c r="P284" s="1" t="n">
        <v>151500484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Z284" s="6" t="s">
        <v>672</v>
      </c>
      <c r="AB284" s="1" t="s">
        <v>1208</v>
      </c>
      <c r="AD284" s="1" t="s">
        <v>1209</v>
      </c>
      <c r="AE284" s="1" t="n">
        <v>0</v>
      </c>
    </row>
    <row r="285" customFormat="false" ht="15" hidden="false" customHeight="false" outlineLevel="0" collapsed="false">
      <c r="A285" s="1" t="n">
        <v>4191</v>
      </c>
      <c r="B285" s="4" t="s">
        <v>1210</v>
      </c>
      <c r="C285" s="4" t="s">
        <v>1211</v>
      </c>
      <c r="D285" s="1" t="n">
        <v>1500</v>
      </c>
      <c r="E285" s="1" t="n">
        <f aca="false">ROUND(F285*0.65,2)</f>
        <v>72.75</v>
      </c>
      <c r="F285" s="5" t="n">
        <v>111.93</v>
      </c>
      <c r="G285" s="1" t="n">
        <v>0</v>
      </c>
      <c r="H285" s="1" t="s">
        <v>34</v>
      </c>
      <c r="I285" s="1" t="n">
        <v>0</v>
      </c>
      <c r="J285" s="1" t="n">
        <v>0</v>
      </c>
      <c r="K285" s="1" t="n">
        <v>0</v>
      </c>
      <c r="L285" s="1" t="n">
        <v>0</v>
      </c>
      <c r="N285" s="1" t="n">
        <v>5</v>
      </c>
      <c r="O285" s="1" t="n">
        <v>616</v>
      </c>
      <c r="P285" s="1" t="n">
        <v>151500486</v>
      </c>
      <c r="S285" s="1" t="n">
        <v>0</v>
      </c>
      <c r="T285" s="1" t="n">
        <v>1</v>
      </c>
      <c r="U285" s="1" t="n">
        <v>0</v>
      </c>
      <c r="V285" s="1" t="n">
        <v>0</v>
      </c>
      <c r="W285" s="1" t="n">
        <v>0</v>
      </c>
      <c r="X285" s="1" t="n">
        <v>0</v>
      </c>
      <c r="Z285" s="6" t="s">
        <v>773</v>
      </c>
      <c r="AB285" s="1" t="s">
        <v>1212</v>
      </c>
      <c r="AD285" s="1" t="s">
        <v>1213</v>
      </c>
      <c r="AE285" s="1" t="n">
        <v>0</v>
      </c>
    </row>
    <row r="286" customFormat="false" ht="15" hidden="false" customHeight="false" outlineLevel="0" collapsed="false">
      <c r="A286" s="1" t="n">
        <v>4200</v>
      </c>
      <c r="B286" s="4" t="s">
        <v>1214</v>
      </c>
      <c r="C286" s="4" t="s">
        <v>1215</v>
      </c>
      <c r="D286" s="1" t="n">
        <v>1500</v>
      </c>
      <c r="E286" s="1" t="n">
        <f aca="false">ROUND(F286*0.65,2)</f>
        <v>62.91</v>
      </c>
      <c r="F286" s="5" t="n">
        <v>96.78</v>
      </c>
      <c r="G286" s="1" t="n">
        <v>0</v>
      </c>
      <c r="H286" s="1" t="s">
        <v>34</v>
      </c>
      <c r="I286" s="1" t="n">
        <v>0</v>
      </c>
      <c r="J286" s="1" t="n">
        <v>0</v>
      </c>
      <c r="K286" s="1" t="n">
        <v>0</v>
      </c>
      <c r="L286" s="1" t="n">
        <v>0</v>
      </c>
      <c r="N286" s="1" t="n">
        <v>5</v>
      </c>
      <c r="O286" s="1" t="n">
        <v>616</v>
      </c>
      <c r="P286" s="1" t="n">
        <v>151500487</v>
      </c>
      <c r="S286" s="1" t="n">
        <v>0</v>
      </c>
      <c r="T286" s="1" t="n">
        <v>1</v>
      </c>
      <c r="U286" s="1" t="n">
        <v>0</v>
      </c>
      <c r="V286" s="1" t="n">
        <v>0</v>
      </c>
      <c r="W286" s="1" t="n">
        <v>0</v>
      </c>
      <c r="X286" s="1" t="n">
        <v>0</v>
      </c>
      <c r="Z286" s="6" t="s">
        <v>778</v>
      </c>
      <c r="AB286" s="1" t="s">
        <v>1216</v>
      </c>
      <c r="AD286" s="1" t="s">
        <v>1217</v>
      </c>
      <c r="AE286" s="1" t="n">
        <v>0</v>
      </c>
      <c r="AF286" s="1" t="n">
        <v>7</v>
      </c>
    </row>
    <row r="287" customFormat="false" ht="15" hidden="false" customHeight="false" outlineLevel="0" collapsed="false">
      <c r="A287" s="1" t="n">
        <v>4256</v>
      </c>
      <c r="B287" s="4" t="s">
        <v>1218</v>
      </c>
      <c r="C287" s="4" t="s">
        <v>1219</v>
      </c>
      <c r="D287" s="1" t="n">
        <v>1500</v>
      </c>
      <c r="E287" s="1" t="n">
        <f aca="false">ROUND(F287*0.65,2)</f>
        <v>49.85</v>
      </c>
      <c r="F287" s="5" t="n">
        <v>76.69</v>
      </c>
      <c r="G287" s="1" t="n">
        <v>0</v>
      </c>
      <c r="H287" s="1" t="s">
        <v>34</v>
      </c>
      <c r="I287" s="1" t="n">
        <v>0</v>
      </c>
      <c r="J287" s="1" t="n">
        <v>0</v>
      </c>
      <c r="K287" s="1" t="n">
        <v>0</v>
      </c>
      <c r="L287" s="1" t="n">
        <v>0</v>
      </c>
      <c r="N287" s="1" t="n">
        <v>5</v>
      </c>
      <c r="O287" s="1" t="n">
        <v>616</v>
      </c>
      <c r="P287" s="1" t="n">
        <v>151500491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Z287" s="6" t="s">
        <v>585</v>
      </c>
      <c r="AB287" s="1" t="s">
        <v>1220</v>
      </c>
      <c r="AD287" s="1" t="s">
        <v>1221</v>
      </c>
      <c r="AE287" s="1" t="n">
        <v>0</v>
      </c>
    </row>
    <row r="288" customFormat="false" ht="15" hidden="false" customHeight="false" outlineLevel="0" collapsed="false">
      <c r="A288" s="1" t="n">
        <v>6301</v>
      </c>
      <c r="B288" s="4" t="s">
        <v>1222</v>
      </c>
      <c r="C288" s="4" t="s">
        <v>1223</v>
      </c>
      <c r="D288" s="1" t="n">
        <v>1500</v>
      </c>
      <c r="E288" s="1" t="n">
        <f aca="false">ROUND(F288*0.65,2)</f>
        <v>60.68</v>
      </c>
      <c r="F288" s="5" t="n">
        <v>93.35</v>
      </c>
      <c r="G288" s="1" t="n">
        <v>0</v>
      </c>
      <c r="H288" s="1" t="s">
        <v>34</v>
      </c>
      <c r="I288" s="1" t="n">
        <v>0</v>
      </c>
      <c r="J288" s="1" t="n">
        <v>0</v>
      </c>
      <c r="K288" s="1" t="n">
        <v>0</v>
      </c>
      <c r="L288" s="1" t="n">
        <v>0</v>
      </c>
      <c r="N288" s="1" t="n">
        <v>5</v>
      </c>
      <c r="O288" s="1" t="n">
        <v>616</v>
      </c>
      <c r="P288" s="1" t="n">
        <v>151500492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Z288" s="6" t="s">
        <v>685</v>
      </c>
      <c r="AB288" s="1" t="s">
        <v>1224</v>
      </c>
      <c r="AD288" s="1" t="s">
        <v>1225</v>
      </c>
      <c r="AE288" s="1" t="n">
        <v>0</v>
      </c>
    </row>
    <row r="289" customFormat="false" ht="15" hidden="false" customHeight="false" outlineLevel="0" collapsed="false">
      <c r="A289" s="1" t="n">
        <v>6254</v>
      </c>
      <c r="B289" s="4" t="s">
        <v>1226</v>
      </c>
      <c r="C289" s="4" t="s">
        <v>1227</v>
      </c>
      <c r="D289" s="1" t="n">
        <v>2000</v>
      </c>
      <c r="E289" s="1" t="n">
        <f aca="false">ROUND(F289*0.65,2)</f>
        <v>82.48</v>
      </c>
      <c r="F289" s="5" t="n">
        <v>126.89</v>
      </c>
      <c r="G289" s="1" t="n">
        <v>0</v>
      </c>
      <c r="H289" s="1" t="s">
        <v>34</v>
      </c>
      <c r="I289" s="1" t="n">
        <v>0</v>
      </c>
      <c r="J289" s="1" t="n">
        <v>0</v>
      </c>
      <c r="K289" s="1" t="n">
        <v>0</v>
      </c>
      <c r="L289" s="1" t="n">
        <v>0</v>
      </c>
      <c r="N289" s="1" t="n">
        <v>5</v>
      </c>
      <c r="O289" s="1" t="n">
        <v>617</v>
      </c>
      <c r="P289" s="1" t="n">
        <v>152000471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Z289" s="6" t="s">
        <v>576</v>
      </c>
      <c r="AB289" s="1" t="s">
        <v>1228</v>
      </c>
      <c r="AD289" s="1" t="s">
        <v>1229</v>
      </c>
      <c r="AE289" s="1" t="n">
        <v>0</v>
      </c>
    </row>
    <row r="290" customFormat="false" ht="15" hidden="false" customHeight="false" outlineLevel="0" collapsed="false">
      <c r="A290" s="1" t="n">
        <v>6299</v>
      </c>
      <c r="B290" s="4" t="s">
        <v>1230</v>
      </c>
      <c r="C290" s="4" t="s">
        <v>1231</v>
      </c>
      <c r="D290" s="1" t="n">
        <v>2000</v>
      </c>
      <c r="E290" s="1" t="n">
        <f aca="false">ROUND(F290*0.65,2)</f>
        <v>72.84</v>
      </c>
      <c r="F290" s="5" t="n">
        <v>112.06</v>
      </c>
      <c r="G290" s="1" t="n">
        <v>0</v>
      </c>
      <c r="H290" s="1" t="s">
        <v>34</v>
      </c>
      <c r="I290" s="1" t="n">
        <v>0</v>
      </c>
      <c r="J290" s="1" t="n">
        <v>0</v>
      </c>
      <c r="K290" s="1" t="n">
        <v>0</v>
      </c>
      <c r="L290" s="1" t="n">
        <v>0</v>
      </c>
      <c r="N290" s="1" t="n">
        <v>5</v>
      </c>
      <c r="O290" s="1" t="n">
        <v>617</v>
      </c>
      <c r="P290" s="1" t="n">
        <v>152000480</v>
      </c>
      <c r="S290" s="1" t="n">
        <v>0</v>
      </c>
      <c r="T290" s="1" t="n">
        <v>1</v>
      </c>
      <c r="U290" s="1" t="n">
        <v>0</v>
      </c>
      <c r="V290" s="1" t="n">
        <v>0</v>
      </c>
      <c r="W290" s="1" t="n">
        <v>0</v>
      </c>
      <c r="X290" s="1" t="n">
        <v>0</v>
      </c>
      <c r="Z290" s="6" t="s">
        <v>746</v>
      </c>
      <c r="AB290" s="1" t="s">
        <v>1232</v>
      </c>
      <c r="AD290" s="1" t="s">
        <v>1233</v>
      </c>
      <c r="AE290" s="1" t="n">
        <v>0</v>
      </c>
      <c r="AF290" s="1" t="n">
        <v>7</v>
      </c>
    </row>
    <row r="291" customFormat="false" ht="15" hidden="false" customHeight="false" outlineLevel="0" collapsed="false">
      <c r="A291" s="1" t="n">
        <v>6285</v>
      </c>
      <c r="B291" s="4" t="s">
        <v>1234</v>
      </c>
      <c r="C291" s="4" t="s">
        <v>1235</v>
      </c>
      <c r="D291" s="1" t="n">
        <v>2000</v>
      </c>
      <c r="E291" s="1" t="n">
        <f aca="false">ROUND(F291*0.65,2)</f>
        <v>82.23</v>
      </c>
      <c r="F291" s="5" t="n">
        <v>126.5</v>
      </c>
      <c r="G291" s="1" t="n">
        <v>0</v>
      </c>
      <c r="H291" s="1" t="s">
        <v>34</v>
      </c>
      <c r="I291" s="1" t="n">
        <v>0</v>
      </c>
      <c r="J291" s="1" t="n">
        <v>0</v>
      </c>
      <c r="K291" s="1" t="n">
        <v>0</v>
      </c>
      <c r="L291" s="1" t="n">
        <v>0</v>
      </c>
      <c r="N291" s="1" t="n">
        <v>5</v>
      </c>
      <c r="O291" s="1" t="n">
        <v>617</v>
      </c>
      <c r="P291" s="1" t="n">
        <v>152000482</v>
      </c>
      <c r="S291" s="1" t="n">
        <v>0</v>
      </c>
      <c r="T291" s="1" t="n">
        <v>1</v>
      </c>
      <c r="U291" s="1" t="n">
        <v>0</v>
      </c>
      <c r="V291" s="1" t="n">
        <v>0</v>
      </c>
      <c r="W291" s="1" t="n">
        <v>0</v>
      </c>
      <c r="X291" s="1" t="n">
        <v>0</v>
      </c>
      <c r="Z291" s="6" t="s">
        <v>755</v>
      </c>
      <c r="AB291" s="1" t="s">
        <v>1236</v>
      </c>
      <c r="AD291" s="1" t="s">
        <v>1237</v>
      </c>
      <c r="AE291" s="1" t="n">
        <v>0</v>
      </c>
    </row>
    <row r="292" customFormat="false" ht="15" hidden="false" customHeight="false" outlineLevel="0" collapsed="false">
      <c r="A292" s="1" t="n">
        <v>6291</v>
      </c>
      <c r="B292" s="4" t="s">
        <v>1238</v>
      </c>
      <c r="C292" s="4" t="s">
        <v>1239</v>
      </c>
      <c r="D292" s="1" t="n">
        <v>2000</v>
      </c>
      <c r="E292" s="1" t="n">
        <f aca="false">ROUND(F292*0.65,2)</f>
        <v>82.01</v>
      </c>
      <c r="F292" s="5" t="n">
        <v>126.17</v>
      </c>
      <c r="G292" s="1" t="n">
        <v>0</v>
      </c>
      <c r="H292" s="1" t="s">
        <v>34</v>
      </c>
      <c r="I292" s="1" t="n">
        <v>0</v>
      </c>
      <c r="J292" s="1" t="n">
        <v>0</v>
      </c>
      <c r="K292" s="1" t="n">
        <v>0</v>
      </c>
      <c r="L292" s="1" t="n">
        <v>0</v>
      </c>
      <c r="N292" s="1" t="n">
        <v>5</v>
      </c>
      <c r="O292" s="1" t="n">
        <v>617</v>
      </c>
      <c r="P292" s="1" t="n">
        <v>152000483</v>
      </c>
      <c r="S292" s="1" t="n">
        <v>0</v>
      </c>
      <c r="T292" s="1" t="n">
        <v>1</v>
      </c>
      <c r="U292" s="1" t="n">
        <v>0</v>
      </c>
      <c r="V292" s="1" t="n">
        <v>0</v>
      </c>
      <c r="W292" s="1" t="n">
        <v>0</v>
      </c>
      <c r="X292" s="1" t="n">
        <v>0</v>
      </c>
      <c r="Z292" s="6" t="s">
        <v>760</v>
      </c>
      <c r="AB292" s="1" t="s">
        <v>1240</v>
      </c>
      <c r="AD292" s="1" t="s">
        <v>1241</v>
      </c>
      <c r="AE292" s="1" t="n">
        <v>0</v>
      </c>
      <c r="AF292" s="1" t="n">
        <v>7</v>
      </c>
    </row>
    <row r="293" customFormat="false" ht="15" hidden="false" customHeight="false" outlineLevel="0" collapsed="false">
      <c r="A293" s="1" t="n">
        <v>6266</v>
      </c>
      <c r="B293" s="4" t="s">
        <v>1242</v>
      </c>
      <c r="C293" s="4" t="s">
        <v>1243</v>
      </c>
      <c r="D293" s="1" t="n">
        <v>2000</v>
      </c>
      <c r="E293" s="1" t="n">
        <f aca="false">ROUND(F293*0.65,2)</f>
        <v>83.38</v>
      </c>
      <c r="F293" s="5" t="n">
        <v>128.27</v>
      </c>
      <c r="G293" s="1" t="n">
        <v>0</v>
      </c>
      <c r="H293" s="1" t="s">
        <v>34</v>
      </c>
      <c r="I293" s="1" t="n">
        <v>0</v>
      </c>
      <c r="J293" s="1" t="n">
        <v>0</v>
      </c>
      <c r="K293" s="1" t="n">
        <v>0</v>
      </c>
      <c r="L293" s="1" t="n">
        <v>0</v>
      </c>
      <c r="N293" s="1" t="n">
        <v>5</v>
      </c>
      <c r="O293" s="1" t="n">
        <v>617</v>
      </c>
      <c r="P293" s="1" t="n">
        <v>152000484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Z293" s="6" t="s">
        <v>672</v>
      </c>
      <c r="AB293" s="1" t="s">
        <v>1244</v>
      </c>
      <c r="AD293" s="1" t="s">
        <v>1245</v>
      </c>
      <c r="AE293" s="1" t="n">
        <v>0</v>
      </c>
    </row>
    <row r="294" customFormat="false" ht="15" hidden="false" customHeight="false" outlineLevel="0" collapsed="false">
      <c r="A294" s="1" t="n">
        <v>6340</v>
      </c>
      <c r="B294" s="4" t="s">
        <v>1246</v>
      </c>
      <c r="C294" s="4" t="s">
        <v>1247</v>
      </c>
      <c r="D294" s="1" t="n">
        <v>2000</v>
      </c>
      <c r="E294" s="1" t="n">
        <f aca="false">ROUND(F294*0.65,2)</f>
        <v>84.16</v>
      </c>
      <c r="F294" s="5" t="n">
        <v>129.47</v>
      </c>
      <c r="G294" s="1" t="n">
        <v>0</v>
      </c>
      <c r="H294" s="1" t="s">
        <v>34</v>
      </c>
      <c r="I294" s="1" t="n">
        <v>0</v>
      </c>
      <c r="J294" s="1" t="n">
        <v>0</v>
      </c>
      <c r="K294" s="1" t="n">
        <v>0</v>
      </c>
      <c r="L294" s="1" t="n">
        <v>0</v>
      </c>
      <c r="N294" s="1" t="n">
        <v>5</v>
      </c>
      <c r="O294" s="1" t="n">
        <v>617</v>
      </c>
      <c r="P294" s="1" t="n">
        <v>152000486</v>
      </c>
      <c r="S294" s="1" t="n">
        <v>0</v>
      </c>
      <c r="T294" s="1" t="n">
        <v>1</v>
      </c>
      <c r="U294" s="1" t="n">
        <v>0</v>
      </c>
      <c r="V294" s="1" t="n">
        <v>0</v>
      </c>
      <c r="W294" s="1" t="n">
        <v>0</v>
      </c>
      <c r="X294" s="1" t="n">
        <v>0</v>
      </c>
      <c r="Z294" s="6" t="s">
        <v>773</v>
      </c>
      <c r="AB294" s="1" t="s">
        <v>1248</v>
      </c>
      <c r="AD294" s="1" t="s">
        <v>1249</v>
      </c>
      <c r="AE294" s="1" t="n">
        <v>0</v>
      </c>
    </row>
    <row r="295" customFormat="false" ht="15" hidden="false" customHeight="false" outlineLevel="0" collapsed="false">
      <c r="A295" s="1" t="n">
        <v>6332</v>
      </c>
      <c r="B295" s="4" t="s">
        <v>1250</v>
      </c>
      <c r="C295" s="4" t="s">
        <v>1251</v>
      </c>
      <c r="D295" s="1" t="n">
        <v>2000</v>
      </c>
      <c r="E295" s="1" t="n">
        <f aca="false">ROUND(F295*0.65,2)</f>
        <v>74.31</v>
      </c>
      <c r="F295" s="5" t="n">
        <v>114.32</v>
      </c>
      <c r="G295" s="1" t="n">
        <v>0</v>
      </c>
      <c r="H295" s="1" t="s">
        <v>34</v>
      </c>
      <c r="I295" s="1" t="n">
        <v>0</v>
      </c>
      <c r="J295" s="1" t="n">
        <v>0</v>
      </c>
      <c r="K295" s="1" t="n">
        <v>0</v>
      </c>
      <c r="L295" s="1" t="n">
        <v>0</v>
      </c>
      <c r="N295" s="1" t="n">
        <v>5</v>
      </c>
      <c r="O295" s="1" t="n">
        <v>617</v>
      </c>
      <c r="P295" s="1" t="n">
        <v>152000487</v>
      </c>
      <c r="S295" s="1" t="n">
        <v>0</v>
      </c>
      <c r="T295" s="1" t="n">
        <v>1</v>
      </c>
      <c r="U295" s="1" t="n">
        <v>0</v>
      </c>
      <c r="V295" s="1" t="n">
        <v>0</v>
      </c>
      <c r="W295" s="1" t="n">
        <v>0</v>
      </c>
      <c r="X295" s="1" t="n">
        <v>0</v>
      </c>
      <c r="Z295" s="6" t="s">
        <v>778</v>
      </c>
      <c r="AB295" s="1" t="s">
        <v>1252</v>
      </c>
      <c r="AD295" s="1" t="s">
        <v>1253</v>
      </c>
      <c r="AE295" s="1" t="n">
        <v>0</v>
      </c>
      <c r="AF295" s="1" t="n">
        <v>7</v>
      </c>
    </row>
    <row r="296" customFormat="false" ht="15" hidden="false" customHeight="false" outlineLevel="0" collapsed="false">
      <c r="A296" s="1" t="n">
        <v>6259</v>
      </c>
      <c r="B296" s="4" t="s">
        <v>1254</v>
      </c>
      <c r="C296" s="4" t="s">
        <v>1255</v>
      </c>
      <c r="D296" s="1" t="n">
        <v>2000</v>
      </c>
      <c r="E296" s="1" t="n">
        <f aca="false">ROUND(F296*0.65,2)</f>
        <v>91.18</v>
      </c>
      <c r="F296" s="5" t="n">
        <v>140.28</v>
      </c>
      <c r="G296" s="1" t="n">
        <v>0</v>
      </c>
      <c r="H296" s="1" t="s">
        <v>34</v>
      </c>
      <c r="I296" s="1" t="n">
        <v>0</v>
      </c>
      <c r="J296" s="1" t="n">
        <v>0</v>
      </c>
      <c r="K296" s="1" t="n">
        <v>0</v>
      </c>
      <c r="L296" s="1" t="n">
        <v>0</v>
      </c>
      <c r="N296" s="1" t="n">
        <v>5</v>
      </c>
      <c r="O296" s="1" t="n">
        <v>617</v>
      </c>
      <c r="P296" s="1" t="n">
        <v>152000490</v>
      </c>
      <c r="S296" s="1" t="n">
        <v>0</v>
      </c>
      <c r="T296" s="1" t="n">
        <v>1</v>
      </c>
      <c r="U296" s="1" t="n">
        <v>0</v>
      </c>
      <c r="V296" s="1" t="n">
        <v>0</v>
      </c>
      <c r="W296" s="1" t="n">
        <v>0</v>
      </c>
      <c r="X296" s="1" t="n">
        <v>0</v>
      </c>
      <c r="Z296" s="6" t="s">
        <v>831</v>
      </c>
      <c r="AB296" s="1" t="s">
        <v>1256</v>
      </c>
      <c r="AD296" s="1" t="s">
        <v>1257</v>
      </c>
      <c r="AE296" s="1" t="n">
        <v>0</v>
      </c>
      <c r="AF296" s="1" t="n">
        <v>7</v>
      </c>
    </row>
    <row r="297" customFormat="false" ht="15" hidden="false" customHeight="false" outlineLevel="0" collapsed="false">
      <c r="A297" s="1" t="n">
        <v>6276</v>
      </c>
      <c r="B297" s="4" t="s">
        <v>1258</v>
      </c>
      <c r="C297" s="4" t="s">
        <v>1259</v>
      </c>
      <c r="D297" s="1" t="n">
        <v>2000</v>
      </c>
      <c r="E297" s="1" t="n">
        <f aca="false">ROUND(F297*0.65,2)</f>
        <v>61.25</v>
      </c>
      <c r="F297" s="5" t="n">
        <v>94.23</v>
      </c>
      <c r="G297" s="1" t="n">
        <v>0</v>
      </c>
      <c r="H297" s="1" t="s">
        <v>34</v>
      </c>
      <c r="I297" s="1" t="n">
        <v>0</v>
      </c>
      <c r="J297" s="1" t="n">
        <v>0</v>
      </c>
      <c r="K297" s="1" t="n">
        <v>0</v>
      </c>
      <c r="L297" s="1" t="n">
        <v>0</v>
      </c>
      <c r="N297" s="1" t="n">
        <v>5</v>
      </c>
      <c r="O297" s="1" t="n">
        <v>617</v>
      </c>
      <c r="P297" s="1" t="n">
        <v>152000491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Z297" s="6" t="s">
        <v>585</v>
      </c>
      <c r="AB297" s="1" t="s">
        <v>1260</v>
      </c>
      <c r="AD297" s="1" t="s">
        <v>1261</v>
      </c>
      <c r="AE297" s="1" t="n">
        <v>0</v>
      </c>
    </row>
    <row r="298" customFormat="false" ht="15" hidden="false" customHeight="false" outlineLevel="0" collapsed="false">
      <c r="A298" s="1" t="n">
        <v>6313</v>
      </c>
      <c r="B298" s="4" t="s">
        <v>1262</v>
      </c>
      <c r="C298" s="4" t="s">
        <v>1263</v>
      </c>
      <c r="D298" s="1" t="n">
        <v>2000</v>
      </c>
      <c r="E298" s="1" t="n">
        <f aca="false">ROUND(F298*0.65,2)</f>
        <v>72.08</v>
      </c>
      <c r="F298" s="5" t="n">
        <v>110.89</v>
      </c>
      <c r="G298" s="1" t="n">
        <v>0</v>
      </c>
      <c r="H298" s="1" t="s">
        <v>34</v>
      </c>
      <c r="I298" s="1" t="n">
        <v>0</v>
      </c>
      <c r="J298" s="1" t="n">
        <v>0</v>
      </c>
      <c r="K298" s="1" t="n">
        <v>0</v>
      </c>
      <c r="L298" s="1" t="n">
        <v>0</v>
      </c>
      <c r="N298" s="1" t="n">
        <v>5</v>
      </c>
      <c r="O298" s="1" t="n">
        <v>617</v>
      </c>
      <c r="P298" s="1" t="n">
        <v>152000492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Z298" s="6" t="s">
        <v>685</v>
      </c>
      <c r="AB298" s="1" t="s">
        <v>1264</v>
      </c>
      <c r="AD298" s="1" t="s">
        <v>1265</v>
      </c>
      <c r="AE298" s="1" t="n">
        <v>0</v>
      </c>
    </row>
    <row r="299" customFormat="false" ht="15" hidden="false" customHeight="false" outlineLevel="0" collapsed="false">
      <c r="A299" s="1" t="n">
        <v>6315</v>
      </c>
      <c r="B299" s="4" t="s">
        <v>1266</v>
      </c>
      <c r="C299" s="4" t="s">
        <v>1267</v>
      </c>
      <c r="D299" s="1" t="n">
        <v>2500</v>
      </c>
      <c r="E299" s="1" t="n">
        <f aca="false">ROUND(F299*0.65,2)</f>
        <v>83.45</v>
      </c>
      <c r="F299" s="5" t="n">
        <v>128.38</v>
      </c>
      <c r="G299" s="1" t="n">
        <v>0</v>
      </c>
      <c r="H299" s="1" t="s">
        <v>34</v>
      </c>
      <c r="I299" s="1" t="n">
        <v>0</v>
      </c>
      <c r="J299" s="1" t="n">
        <v>0</v>
      </c>
      <c r="K299" s="1" t="n">
        <v>0</v>
      </c>
      <c r="L299" s="1" t="n">
        <v>0</v>
      </c>
      <c r="N299" s="1" t="n">
        <v>5</v>
      </c>
      <c r="O299" s="1" t="n">
        <v>618</v>
      </c>
      <c r="P299" s="1" t="n">
        <v>152500480</v>
      </c>
      <c r="S299" s="1" t="n">
        <v>0</v>
      </c>
      <c r="T299" s="1" t="n">
        <v>1</v>
      </c>
      <c r="U299" s="1" t="n">
        <v>0</v>
      </c>
      <c r="V299" s="1" t="n">
        <v>0</v>
      </c>
      <c r="W299" s="1" t="n">
        <v>0</v>
      </c>
      <c r="X299" s="1" t="n">
        <v>0</v>
      </c>
      <c r="Z299" s="6" t="s">
        <v>746</v>
      </c>
      <c r="AB299" s="1" t="s">
        <v>1268</v>
      </c>
      <c r="AD299" s="1" t="s">
        <v>1269</v>
      </c>
      <c r="AE299" s="1" t="n">
        <v>0</v>
      </c>
      <c r="AF299" s="1" t="n">
        <v>7</v>
      </c>
    </row>
    <row r="300" customFormat="false" ht="15" hidden="false" customHeight="false" outlineLevel="0" collapsed="false">
      <c r="A300" s="1" t="n">
        <v>6310</v>
      </c>
      <c r="B300" s="4" t="s">
        <v>1270</v>
      </c>
      <c r="C300" s="4" t="s">
        <v>1271</v>
      </c>
      <c r="D300" s="1" t="n">
        <v>2500</v>
      </c>
      <c r="E300" s="1" t="n">
        <f aca="false">ROUND(F300*0.65,2)</f>
        <v>92.83</v>
      </c>
      <c r="F300" s="5" t="n">
        <v>142.82</v>
      </c>
      <c r="G300" s="1" t="n">
        <v>0</v>
      </c>
      <c r="H300" s="1" t="s">
        <v>34</v>
      </c>
      <c r="I300" s="1" t="n">
        <v>0</v>
      </c>
      <c r="J300" s="1" t="n">
        <v>0</v>
      </c>
      <c r="K300" s="1" t="n">
        <v>0</v>
      </c>
      <c r="L300" s="1" t="n">
        <v>0</v>
      </c>
      <c r="N300" s="1" t="n">
        <v>5</v>
      </c>
      <c r="O300" s="1" t="n">
        <v>618</v>
      </c>
      <c r="P300" s="1" t="n">
        <v>152500482</v>
      </c>
      <c r="S300" s="1" t="n">
        <v>0</v>
      </c>
      <c r="T300" s="1" t="n">
        <v>1</v>
      </c>
      <c r="U300" s="1" t="n">
        <v>0</v>
      </c>
      <c r="V300" s="1" t="n">
        <v>0</v>
      </c>
      <c r="W300" s="1" t="n">
        <v>0</v>
      </c>
      <c r="X300" s="1" t="n">
        <v>0</v>
      </c>
      <c r="Z300" s="6" t="s">
        <v>755</v>
      </c>
      <c r="AB300" s="1" t="s">
        <v>1272</v>
      </c>
      <c r="AD300" s="1" t="s">
        <v>1273</v>
      </c>
      <c r="AE300" s="1" t="n">
        <v>0</v>
      </c>
    </row>
    <row r="301" customFormat="false" ht="15" hidden="false" customHeight="false" outlineLevel="0" collapsed="false">
      <c r="A301" s="1" t="n">
        <v>4525</v>
      </c>
      <c r="B301" s="4" t="s">
        <v>1274</v>
      </c>
      <c r="C301" s="4" t="s">
        <v>1275</v>
      </c>
      <c r="D301" s="1" t="n">
        <v>2500</v>
      </c>
      <c r="E301" s="1" t="n">
        <f aca="false">ROUND(F301*0.65,2)</f>
        <v>92.62</v>
      </c>
      <c r="F301" s="5" t="n">
        <v>142.49</v>
      </c>
      <c r="G301" s="1" t="n">
        <v>0</v>
      </c>
      <c r="H301" s="1" t="s">
        <v>34</v>
      </c>
      <c r="I301" s="1" t="n">
        <v>0</v>
      </c>
      <c r="J301" s="1" t="n">
        <v>0</v>
      </c>
      <c r="K301" s="1" t="n">
        <v>0</v>
      </c>
      <c r="L301" s="1" t="n">
        <v>0</v>
      </c>
      <c r="N301" s="1" t="n">
        <v>5</v>
      </c>
      <c r="O301" s="1" t="n">
        <v>618</v>
      </c>
      <c r="P301" s="1" t="n">
        <v>152500483</v>
      </c>
      <c r="S301" s="1" t="n">
        <v>0</v>
      </c>
      <c r="T301" s="1" t="n">
        <v>1</v>
      </c>
      <c r="U301" s="1" t="n">
        <v>0</v>
      </c>
      <c r="V301" s="1" t="n">
        <v>0</v>
      </c>
      <c r="W301" s="1" t="n">
        <v>0</v>
      </c>
      <c r="X301" s="1" t="n">
        <v>0</v>
      </c>
      <c r="Z301" s="6" t="s">
        <v>760</v>
      </c>
      <c r="AB301" s="1" t="s">
        <v>1276</v>
      </c>
      <c r="AD301" s="1" t="s">
        <v>1277</v>
      </c>
      <c r="AE301" s="1" t="n">
        <v>0</v>
      </c>
      <c r="AF301" s="1" t="n">
        <v>7</v>
      </c>
    </row>
    <row r="302" customFormat="false" ht="15" hidden="false" customHeight="false" outlineLevel="0" collapsed="false">
      <c r="A302" s="1" t="n">
        <v>4183</v>
      </c>
      <c r="B302" s="4" t="s">
        <v>1278</v>
      </c>
      <c r="C302" s="4" t="s">
        <v>1279</v>
      </c>
      <c r="D302" s="1" t="n">
        <v>2500</v>
      </c>
      <c r="E302" s="1" t="n">
        <f aca="false">ROUND(F302*0.65,2)</f>
        <v>84.92</v>
      </c>
      <c r="F302" s="5" t="n">
        <v>130.64</v>
      </c>
      <c r="G302" s="1" t="n">
        <v>0</v>
      </c>
      <c r="H302" s="1" t="s">
        <v>34</v>
      </c>
      <c r="I302" s="1" t="n">
        <v>0</v>
      </c>
      <c r="J302" s="1" t="n">
        <v>0</v>
      </c>
      <c r="K302" s="1" t="n">
        <v>0</v>
      </c>
      <c r="L302" s="1" t="n">
        <v>0</v>
      </c>
      <c r="N302" s="1" t="n">
        <v>5</v>
      </c>
      <c r="O302" s="1" t="n">
        <v>618</v>
      </c>
      <c r="P302" s="1" t="n">
        <v>152500487</v>
      </c>
      <c r="S302" s="1" t="n">
        <v>0</v>
      </c>
      <c r="T302" s="1" t="n">
        <v>1</v>
      </c>
      <c r="U302" s="1" t="n">
        <v>0</v>
      </c>
      <c r="V302" s="1" t="n">
        <v>0</v>
      </c>
      <c r="W302" s="1" t="n">
        <v>0</v>
      </c>
      <c r="X302" s="1" t="n">
        <v>0</v>
      </c>
      <c r="Z302" s="6" t="s">
        <v>778</v>
      </c>
      <c r="AB302" s="1" t="s">
        <v>1280</v>
      </c>
      <c r="AD302" s="1" t="s">
        <v>1281</v>
      </c>
      <c r="AE302" s="1" t="n">
        <v>0</v>
      </c>
      <c r="AF302" s="1" t="n">
        <v>7</v>
      </c>
    </row>
    <row r="303" customFormat="false" ht="15" hidden="false" customHeight="false" outlineLevel="0" collapsed="false">
      <c r="A303" s="1" t="n">
        <v>5127</v>
      </c>
      <c r="B303" s="4" t="s">
        <v>1282</v>
      </c>
      <c r="C303" s="4" t="s">
        <v>1283</v>
      </c>
      <c r="D303" s="1" t="n">
        <v>2500</v>
      </c>
      <c r="E303" s="1" t="n">
        <f aca="false">ROUND(F303*0.65,2)</f>
        <v>101.79</v>
      </c>
      <c r="F303" s="5" t="n">
        <v>156.6</v>
      </c>
      <c r="G303" s="1" t="n">
        <v>0</v>
      </c>
      <c r="H303" s="1" t="s">
        <v>34</v>
      </c>
      <c r="I303" s="1" t="n">
        <v>0</v>
      </c>
      <c r="J303" s="1" t="n">
        <v>0</v>
      </c>
      <c r="K303" s="1" t="n">
        <v>0</v>
      </c>
      <c r="L303" s="1" t="n">
        <v>0</v>
      </c>
      <c r="N303" s="1" t="n">
        <v>5</v>
      </c>
      <c r="O303" s="1" t="n">
        <v>618</v>
      </c>
      <c r="P303" s="1" t="n">
        <v>152500490</v>
      </c>
      <c r="S303" s="1" t="n">
        <v>0</v>
      </c>
      <c r="T303" s="1" t="n">
        <v>1</v>
      </c>
      <c r="U303" s="1" t="n">
        <v>0</v>
      </c>
      <c r="V303" s="1" t="n">
        <v>0</v>
      </c>
      <c r="W303" s="1" t="n">
        <v>0</v>
      </c>
      <c r="X303" s="1" t="n">
        <v>0</v>
      </c>
      <c r="Z303" s="6" t="s">
        <v>831</v>
      </c>
      <c r="AB303" s="1" t="s">
        <v>1284</v>
      </c>
      <c r="AD303" s="1" t="s">
        <v>1285</v>
      </c>
      <c r="AE303" s="1" t="n">
        <v>0</v>
      </c>
      <c r="AF303" s="1" t="n">
        <v>7</v>
      </c>
    </row>
    <row r="304" customFormat="false" ht="15" hidden="false" customHeight="false" outlineLevel="0" collapsed="false">
      <c r="A304" s="1" t="n">
        <v>4588</v>
      </c>
      <c r="B304" s="4" t="s">
        <v>1286</v>
      </c>
      <c r="C304" s="4" t="s">
        <v>1287</v>
      </c>
      <c r="D304" s="1" t="n">
        <v>2500</v>
      </c>
      <c r="E304" s="1" t="n">
        <f aca="false">ROUND(F304*0.65,2)</f>
        <v>71.86</v>
      </c>
      <c r="F304" s="5" t="n">
        <v>110.55</v>
      </c>
      <c r="G304" s="1" t="n">
        <v>0</v>
      </c>
      <c r="H304" s="1" t="s">
        <v>34</v>
      </c>
      <c r="I304" s="1" t="n">
        <v>0</v>
      </c>
      <c r="J304" s="1" t="n">
        <v>0</v>
      </c>
      <c r="K304" s="1" t="n">
        <v>0</v>
      </c>
      <c r="L304" s="1" t="n">
        <v>0</v>
      </c>
      <c r="N304" s="1" t="n">
        <v>5</v>
      </c>
      <c r="O304" s="1" t="n">
        <v>618</v>
      </c>
      <c r="P304" s="1" t="n">
        <v>152500491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Z304" s="6" t="s">
        <v>585</v>
      </c>
      <c r="AB304" s="1" t="s">
        <v>1288</v>
      </c>
      <c r="AD304" s="1" t="s">
        <v>1289</v>
      </c>
      <c r="AE304" s="1" t="n">
        <v>0</v>
      </c>
    </row>
    <row r="305" customFormat="false" ht="15" hidden="false" customHeight="false" outlineLevel="0" collapsed="false">
      <c r="A305" s="1" t="n">
        <v>5165</v>
      </c>
      <c r="B305" s="4" t="s">
        <v>1290</v>
      </c>
      <c r="C305" s="4" t="s">
        <v>1291</v>
      </c>
      <c r="D305" s="1" t="n">
        <v>2500</v>
      </c>
      <c r="E305" s="1" t="n">
        <f aca="false">ROUND(F305*0.65,2)</f>
        <v>82.69</v>
      </c>
      <c r="F305" s="5" t="n">
        <v>127.21</v>
      </c>
      <c r="G305" s="1" t="n">
        <v>0</v>
      </c>
      <c r="H305" s="1" t="s">
        <v>34</v>
      </c>
      <c r="I305" s="1" t="n">
        <v>0</v>
      </c>
      <c r="J305" s="1" t="n">
        <v>0</v>
      </c>
      <c r="K305" s="1" t="n">
        <v>0</v>
      </c>
      <c r="L305" s="1" t="n">
        <v>0</v>
      </c>
      <c r="N305" s="1" t="n">
        <v>5</v>
      </c>
      <c r="O305" s="1" t="n">
        <v>618</v>
      </c>
      <c r="P305" s="1" t="n">
        <v>152500492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Z305" s="6" t="s">
        <v>685</v>
      </c>
      <c r="AB305" s="1" t="s">
        <v>1292</v>
      </c>
      <c r="AD305" s="1" t="s">
        <v>1293</v>
      </c>
      <c r="AE305" s="1" t="n">
        <v>0</v>
      </c>
    </row>
    <row r="306" customFormat="false" ht="15" hidden="false" customHeight="false" outlineLevel="0" collapsed="false">
      <c r="A306" s="1" t="n">
        <v>5423</v>
      </c>
      <c r="B306" s="4" t="s">
        <v>1294</v>
      </c>
      <c r="C306" s="4" t="s">
        <v>1295</v>
      </c>
      <c r="D306" s="1" t="n">
        <v>3000</v>
      </c>
      <c r="E306" s="1" t="n">
        <f aca="false">ROUND(F306*0.65,2)</f>
        <v>112.83</v>
      </c>
      <c r="F306" s="5" t="n">
        <v>173.58</v>
      </c>
      <c r="G306" s="1" t="n">
        <v>0</v>
      </c>
      <c r="H306" s="1" t="s">
        <v>34</v>
      </c>
      <c r="I306" s="1" t="n">
        <v>0</v>
      </c>
      <c r="J306" s="1" t="n">
        <v>0</v>
      </c>
      <c r="K306" s="1" t="n">
        <v>0</v>
      </c>
      <c r="L306" s="1" t="n">
        <v>0</v>
      </c>
      <c r="N306" s="1" t="n">
        <v>5</v>
      </c>
      <c r="O306" s="1" t="n">
        <v>619</v>
      </c>
      <c r="P306" s="1" t="n">
        <v>153000490</v>
      </c>
      <c r="S306" s="1" t="n">
        <v>0</v>
      </c>
      <c r="T306" s="1" t="n">
        <v>1</v>
      </c>
      <c r="U306" s="1" t="n">
        <v>0</v>
      </c>
      <c r="V306" s="1" t="n">
        <v>0</v>
      </c>
      <c r="W306" s="1" t="n">
        <v>0</v>
      </c>
      <c r="X306" s="1" t="n">
        <v>0</v>
      </c>
      <c r="Z306" s="6" t="s">
        <v>831</v>
      </c>
      <c r="AB306" s="1" t="s">
        <v>1296</v>
      </c>
      <c r="AD306" s="1" t="s">
        <v>1297</v>
      </c>
      <c r="AE306" s="1" t="n">
        <v>0</v>
      </c>
      <c r="AF306" s="1" t="n">
        <v>7</v>
      </c>
    </row>
    <row r="307" customFormat="false" ht="15" hidden="false" customHeight="false" outlineLevel="0" collapsed="false">
      <c r="A307" s="1" t="n">
        <v>5625</v>
      </c>
      <c r="B307" s="4" t="s">
        <v>1298</v>
      </c>
      <c r="C307" s="4" t="s">
        <v>1299</v>
      </c>
      <c r="D307" s="1" t="n">
        <v>700</v>
      </c>
      <c r="E307" s="1" t="n">
        <f aca="false">ROUND(F307*0.65,2)</f>
        <v>37.66</v>
      </c>
      <c r="F307" s="5" t="n">
        <v>57.94</v>
      </c>
      <c r="G307" s="1" t="n">
        <v>0</v>
      </c>
      <c r="H307" s="1" t="s">
        <v>34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9</v>
      </c>
      <c r="N307" s="1" t="n">
        <v>5</v>
      </c>
      <c r="O307" s="1" t="n">
        <v>620</v>
      </c>
      <c r="P307" s="1" t="n">
        <v>220700431</v>
      </c>
      <c r="S307" s="1" t="n">
        <v>0</v>
      </c>
      <c r="T307" s="1" t="n">
        <v>1</v>
      </c>
      <c r="U307" s="1" t="n">
        <v>0</v>
      </c>
      <c r="V307" s="1" t="n">
        <v>0</v>
      </c>
      <c r="W307" s="1" t="n">
        <v>0</v>
      </c>
      <c r="X307" s="1" t="n">
        <v>0</v>
      </c>
      <c r="Z307" s="6" t="s">
        <v>44</v>
      </c>
      <c r="AB307" s="1" t="s">
        <v>1300</v>
      </c>
      <c r="AD307" s="1" t="s">
        <v>1301</v>
      </c>
      <c r="AE307" s="1" t="n">
        <v>0</v>
      </c>
    </row>
    <row r="308" customFormat="false" ht="15" hidden="false" customHeight="false" outlineLevel="0" collapsed="false">
      <c r="A308" s="1" t="n">
        <v>5652</v>
      </c>
      <c r="B308" s="4" t="s">
        <v>1302</v>
      </c>
      <c r="C308" s="4" t="s">
        <v>1303</v>
      </c>
      <c r="D308" s="1" t="n">
        <v>700</v>
      </c>
      <c r="E308" s="1" t="n">
        <f aca="false">ROUND(F308*0.65,2)</f>
        <v>36.49</v>
      </c>
      <c r="F308" s="5" t="n">
        <v>56.14</v>
      </c>
      <c r="G308" s="1" t="n">
        <v>0</v>
      </c>
      <c r="H308" s="1" t="s">
        <v>34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9</v>
      </c>
      <c r="N308" s="1" t="n">
        <v>5</v>
      </c>
      <c r="O308" s="1" t="n">
        <v>620</v>
      </c>
      <c r="P308" s="1" t="n">
        <v>220700441</v>
      </c>
      <c r="S308" s="1" t="n">
        <v>0</v>
      </c>
      <c r="T308" s="1" t="n">
        <v>1</v>
      </c>
      <c r="U308" s="1" t="n">
        <v>0</v>
      </c>
      <c r="V308" s="1" t="n">
        <v>0</v>
      </c>
      <c r="W308" s="1" t="n">
        <v>0</v>
      </c>
      <c r="X308" s="1" t="n">
        <v>0</v>
      </c>
      <c r="Z308" s="6" t="s">
        <v>49</v>
      </c>
      <c r="AB308" s="1" t="s">
        <v>1304</v>
      </c>
      <c r="AD308" s="1" t="s">
        <v>1305</v>
      </c>
      <c r="AE308" s="1" t="n">
        <v>0</v>
      </c>
    </row>
    <row r="309" customFormat="false" ht="15" hidden="false" customHeight="false" outlineLevel="0" collapsed="false">
      <c r="A309" s="1" t="n">
        <v>5972</v>
      </c>
      <c r="B309" s="4" t="s">
        <v>1306</v>
      </c>
      <c r="C309" s="4" t="s">
        <v>1307</v>
      </c>
      <c r="D309" s="1" t="n">
        <v>700</v>
      </c>
      <c r="E309" s="1" t="n">
        <f aca="false">ROUND(F309*0.65,2)</f>
        <v>35.78</v>
      </c>
      <c r="F309" s="5" t="n">
        <v>55.04</v>
      </c>
      <c r="G309" s="1" t="n">
        <v>0</v>
      </c>
      <c r="H309" s="1" t="s">
        <v>34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9</v>
      </c>
      <c r="N309" s="1" t="n">
        <v>5</v>
      </c>
      <c r="O309" s="1" t="n">
        <v>620</v>
      </c>
      <c r="P309" s="1" t="n">
        <v>220700446</v>
      </c>
      <c r="S309" s="1" t="n">
        <v>0</v>
      </c>
      <c r="T309" s="1" t="n">
        <v>1</v>
      </c>
      <c r="U309" s="1" t="n">
        <v>0</v>
      </c>
      <c r="V309" s="1" t="n">
        <v>0</v>
      </c>
      <c r="W309" s="1" t="n">
        <v>0</v>
      </c>
      <c r="X309" s="1" t="n">
        <v>0</v>
      </c>
      <c r="Z309" s="6" t="s">
        <v>59</v>
      </c>
      <c r="AB309" s="1" t="s">
        <v>1308</v>
      </c>
      <c r="AD309" s="1" t="s">
        <v>1309</v>
      </c>
      <c r="AE309" s="1" t="n">
        <v>0</v>
      </c>
    </row>
    <row r="310" customFormat="false" ht="15" hidden="false" customHeight="false" outlineLevel="0" collapsed="false">
      <c r="A310" s="1" t="n">
        <v>5981</v>
      </c>
      <c r="B310" s="4" t="s">
        <v>1310</v>
      </c>
      <c r="C310" s="4" t="s">
        <v>1311</v>
      </c>
      <c r="D310" s="1" t="n">
        <v>700</v>
      </c>
      <c r="E310" s="1" t="n">
        <f aca="false">ROUND(F310*0.65,2)</f>
        <v>32.35</v>
      </c>
      <c r="F310" s="5" t="n">
        <v>49.77</v>
      </c>
      <c r="G310" s="1" t="n">
        <v>0</v>
      </c>
      <c r="H310" s="1" t="s">
        <v>34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9</v>
      </c>
      <c r="N310" s="1" t="n">
        <v>5</v>
      </c>
      <c r="O310" s="1" t="n">
        <v>620</v>
      </c>
      <c r="P310" s="1" t="n">
        <v>220700449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Z310" s="6" t="s">
        <v>64</v>
      </c>
      <c r="AB310" s="1" t="s">
        <v>1312</v>
      </c>
      <c r="AD310" s="1" t="s">
        <v>1313</v>
      </c>
      <c r="AE310" s="1" t="n">
        <v>0</v>
      </c>
    </row>
    <row r="311" customFormat="false" ht="15" hidden="false" customHeight="false" outlineLevel="0" collapsed="false">
      <c r="A311" s="1" t="n">
        <v>6075</v>
      </c>
      <c r="B311" s="4" t="s">
        <v>1314</v>
      </c>
      <c r="C311" s="4" t="s">
        <v>1315</v>
      </c>
      <c r="D311" s="1" t="n">
        <v>700</v>
      </c>
      <c r="E311" s="1" t="n">
        <f aca="false">ROUND(F311*0.65,2)</f>
        <v>35.96</v>
      </c>
      <c r="F311" s="5" t="n">
        <v>55.33</v>
      </c>
      <c r="G311" s="1" t="n">
        <v>0</v>
      </c>
      <c r="H311" s="1" t="s">
        <v>34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9</v>
      </c>
      <c r="N311" s="1" t="n">
        <v>5</v>
      </c>
      <c r="O311" s="1" t="n">
        <v>620</v>
      </c>
      <c r="P311" s="1" t="n">
        <v>220700449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Z311" s="6" t="s">
        <v>74</v>
      </c>
      <c r="AB311" s="1" t="s">
        <v>1316</v>
      </c>
      <c r="AD311" s="1" t="s">
        <v>1317</v>
      </c>
      <c r="AE311" s="1" t="n">
        <v>0</v>
      </c>
    </row>
    <row r="312" customFormat="false" ht="15" hidden="false" customHeight="false" outlineLevel="0" collapsed="false">
      <c r="A312" s="1" t="n">
        <v>6327</v>
      </c>
      <c r="B312" s="4" t="s">
        <v>1318</v>
      </c>
      <c r="C312" s="4" t="s">
        <v>1319</v>
      </c>
      <c r="D312" s="1" t="n">
        <v>700</v>
      </c>
      <c r="E312" s="1" t="n">
        <f aca="false">ROUND(F312*0.65,2)</f>
        <v>36.63</v>
      </c>
      <c r="F312" s="5" t="n">
        <v>56.36</v>
      </c>
      <c r="G312" s="1" t="n">
        <v>0</v>
      </c>
      <c r="H312" s="1" t="s">
        <v>34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9</v>
      </c>
      <c r="N312" s="1" t="n">
        <v>5</v>
      </c>
      <c r="O312" s="1" t="n">
        <v>620</v>
      </c>
      <c r="P312" s="1" t="n">
        <v>220700454</v>
      </c>
      <c r="S312" s="1" t="n">
        <v>0</v>
      </c>
      <c r="T312" s="1" t="n">
        <v>1</v>
      </c>
      <c r="U312" s="1" t="n">
        <v>0</v>
      </c>
      <c r="V312" s="1" t="n">
        <v>0</v>
      </c>
      <c r="W312" s="1" t="n">
        <v>0</v>
      </c>
      <c r="X312" s="1" t="n">
        <v>0</v>
      </c>
      <c r="Z312" s="6" t="s">
        <v>79</v>
      </c>
      <c r="AB312" s="1" t="s">
        <v>1320</v>
      </c>
      <c r="AD312" s="1" t="s">
        <v>1321</v>
      </c>
      <c r="AE312" s="1" t="n">
        <v>0</v>
      </c>
    </row>
    <row r="313" customFormat="false" ht="15" hidden="false" customHeight="false" outlineLevel="0" collapsed="false">
      <c r="A313" s="1" t="n">
        <v>6328</v>
      </c>
      <c r="B313" s="4" t="s">
        <v>1322</v>
      </c>
      <c r="C313" s="4" t="s">
        <v>1323</v>
      </c>
      <c r="D313" s="1" t="n">
        <v>800</v>
      </c>
      <c r="E313" s="1" t="n">
        <f aca="false">ROUND(F313*0.65,2)</f>
        <v>43.51</v>
      </c>
      <c r="F313" s="5" t="n">
        <v>66.94</v>
      </c>
      <c r="G313" s="1" t="n">
        <v>0</v>
      </c>
      <c r="H313" s="1" t="s">
        <v>34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9</v>
      </c>
      <c r="N313" s="1" t="n">
        <v>5</v>
      </c>
      <c r="O313" s="1" t="n">
        <v>621</v>
      </c>
      <c r="P313" s="1" t="n">
        <v>220800431</v>
      </c>
      <c r="S313" s="1" t="n">
        <v>0</v>
      </c>
      <c r="T313" s="1" t="n">
        <v>1</v>
      </c>
      <c r="U313" s="1" t="n">
        <v>0</v>
      </c>
      <c r="V313" s="1" t="n">
        <v>0</v>
      </c>
      <c r="W313" s="1" t="n">
        <v>0</v>
      </c>
      <c r="X313" s="1" t="n">
        <v>0</v>
      </c>
      <c r="Z313" s="6" t="s">
        <v>44</v>
      </c>
      <c r="AB313" s="1" t="s">
        <v>1324</v>
      </c>
      <c r="AD313" s="1" t="s">
        <v>1325</v>
      </c>
      <c r="AE313" s="1" t="n">
        <v>0</v>
      </c>
    </row>
    <row r="314" customFormat="false" ht="15" hidden="false" customHeight="false" outlineLevel="0" collapsed="false">
      <c r="A314" s="1" t="n">
        <v>6280</v>
      </c>
      <c r="B314" s="4" t="s">
        <v>1326</v>
      </c>
      <c r="C314" s="4" t="s">
        <v>1327</v>
      </c>
      <c r="D314" s="1" t="n">
        <v>800</v>
      </c>
      <c r="E314" s="1" t="n">
        <f aca="false">ROUND(F314*0.65,2)</f>
        <v>44.99</v>
      </c>
      <c r="F314" s="5" t="n">
        <v>69.22</v>
      </c>
      <c r="G314" s="1" t="n">
        <v>0</v>
      </c>
      <c r="H314" s="1" t="s">
        <v>34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9</v>
      </c>
      <c r="N314" s="1" t="n">
        <v>5</v>
      </c>
      <c r="O314" s="1" t="n">
        <v>621</v>
      </c>
      <c r="P314" s="1" t="n">
        <v>220800440</v>
      </c>
      <c r="S314" s="1" t="n">
        <v>0</v>
      </c>
      <c r="T314" s="1" t="n">
        <v>1</v>
      </c>
      <c r="U314" s="1" t="n">
        <v>0</v>
      </c>
      <c r="V314" s="1" t="n">
        <v>0</v>
      </c>
      <c r="W314" s="1" t="n">
        <v>0</v>
      </c>
      <c r="X314" s="1" t="n">
        <v>0</v>
      </c>
      <c r="Z314" s="6" t="s">
        <v>92</v>
      </c>
      <c r="AB314" s="1" t="s">
        <v>1328</v>
      </c>
      <c r="AD314" s="1" t="s">
        <v>1329</v>
      </c>
      <c r="AE314" s="1" t="n">
        <v>0</v>
      </c>
    </row>
    <row r="315" customFormat="false" ht="15" hidden="false" customHeight="false" outlineLevel="0" collapsed="false">
      <c r="A315" s="1" t="n">
        <v>6281</v>
      </c>
      <c r="B315" s="4" t="s">
        <v>1330</v>
      </c>
      <c r="C315" s="4" t="s">
        <v>1331</v>
      </c>
      <c r="D315" s="1" t="n">
        <v>800</v>
      </c>
      <c r="E315" s="1" t="n">
        <f aca="false">ROUND(F315*0.65,2)</f>
        <v>42.34</v>
      </c>
      <c r="F315" s="5" t="n">
        <v>65.14</v>
      </c>
      <c r="G315" s="1" t="n">
        <v>0</v>
      </c>
      <c r="H315" s="1" t="s">
        <v>34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9</v>
      </c>
      <c r="N315" s="1" t="n">
        <v>5</v>
      </c>
      <c r="O315" s="1" t="n">
        <v>621</v>
      </c>
      <c r="P315" s="1" t="n">
        <v>220800441</v>
      </c>
      <c r="S315" s="1" t="n">
        <v>0</v>
      </c>
      <c r="T315" s="1" t="n">
        <v>1</v>
      </c>
      <c r="U315" s="1" t="n">
        <v>0</v>
      </c>
      <c r="V315" s="1" t="n">
        <v>0</v>
      </c>
      <c r="W315" s="1" t="n">
        <v>0</v>
      </c>
      <c r="X315" s="1" t="n">
        <v>0</v>
      </c>
      <c r="Z315" s="6" t="s">
        <v>49</v>
      </c>
      <c r="AB315" s="1" t="s">
        <v>1332</v>
      </c>
      <c r="AD315" s="1" t="s">
        <v>1333</v>
      </c>
      <c r="AE315" s="1" t="n">
        <v>0</v>
      </c>
    </row>
    <row r="316" customFormat="false" ht="15" hidden="false" customHeight="false" outlineLevel="0" collapsed="false">
      <c r="A316" s="1" t="n">
        <v>6318</v>
      </c>
      <c r="B316" s="4" t="s">
        <v>1334</v>
      </c>
      <c r="C316" s="4" t="s">
        <v>1335</v>
      </c>
      <c r="D316" s="1" t="n">
        <v>800</v>
      </c>
      <c r="E316" s="1" t="n">
        <f aca="false">ROUND(F316*0.65,2)</f>
        <v>41.63</v>
      </c>
      <c r="F316" s="5" t="n">
        <v>64.04</v>
      </c>
      <c r="G316" s="1" t="n">
        <v>0</v>
      </c>
      <c r="H316" s="1" t="s">
        <v>34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9</v>
      </c>
      <c r="N316" s="1" t="n">
        <v>5</v>
      </c>
      <c r="O316" s="1" t="n">
        <v>621</v>
      </c>
      <c r="P316" s="1" t="n">
        <v>220800446</v>
      </c>
      <c r="S316" s="1" t="n">
        <v>0</v>
      </c>
      <c r="T316" s="1" t="n">
        <v>1</v>
      </c>
      <c r="U316" s="1" t="n">
        <v>0</v>
      </c>
      <c r="V316" s="1" t="n">
        <v>0</v>
      </c>
      <c r="W316" s="1" t="n">
        <v>0</v>
      </c>
      <c r="X316" s="1" t="n">
        <v>0</v>
      </c>
      <c r="Z316" s="6" t="s">
        <v>59</v>
      </c>
      <c r="AB316" s="1" t="s">
        <v>1336</v>
      </c>
      <c r="AD316" s="1" t="s">
        <v>1337</v>
      </c>
      <c r="AE316" s="1" t="n">
        <v>0</v>
      </c>
    </row>
    <row r="317" customFormat="false" ht="15" hidden="false" customHeight="false" outlineLevel="0" collapsed="false">
      <c r="A317" s="1" t="n">
        <v>4279</v>
      </c>
      <c r="B317" s="4" t="s">
        <v>1338</v>
      </c>
      <c r="C317" s="4" t="s">
        <v>1339</v>
      </c>
      <c r="D317" s="1" t="n">
        <v>800</v>
      </c>
      <c r="E317" s="1" t="n">
        <f aca="false">ROUND(F317*0.65,2)</f>
        <v>38.2</v>
      </c>
      <c r="F317" s="5" t="n">
        <v>58.77</v>
      </c>
      <c r="G317" s="1" t="n">
        <v>0</v>
      </c>
      <c r="H317" s="1" t="s">
        <v>34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9</v>
      </c>
      <c r="N317" s="1" t="n">
        <v>5</v>
      </c>
      <c r="O317" s="1" t="n">
        <v>621</v>
      </c>
      <c r="P317" s="1" t="n">
        <v>220800449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Z317" s="6" t="s">
        <v>64</v>
      </c>
      <c r="AB317" s="1" t="s">
        <v>1340</v>
      </c>
      <c r="AD317" s="1" t="s">
        <v>1341</v>
      </c>
      <c r="AE317" s="1" t="n">
        <v>0</v>
      </c>
    </row>
    <row r="318" customFormat="false" ht="15" hidden="false" customHeight="false" outlineLevel="0" collapsed="false">
      <c r="A318" s="1" t="n">
        <v>4320</v>
      </c>
      <c r="B318" s="4" t="s">
        <v>1342</v>
      </c>
      <c r="C318" s="4" t="s">
        <v>1343</v>
      </c>
      <c r="D318" s="1" t="n">
        <v>800</v>
      </c>
      <c r="E318" s="1" t="n">
        <f aca="false">ROUND(F318*0.65,2)</f>
        <v>41.81</v>
      </c>
      <c r="F318" s="5" t="n">
        <v>64.33</v>
      </c>
      <c r="G318" s="1" t="n">
        <v>0</v>
      </c>
      <c r="H318" s="1" t="s">
        <v>34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9</v>
      </c>
      <c r="N318" s="1" t="n">
        <v>5</v>
      </c>
      <c r="O318" s="1" t="n">
        <v>621</v>
      </c>
      <c r="P318" s="1" t="n">
        <v>220800449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Z318" s="6" t="s">
        <v>74</v>
      </c>
      <c r="AB318" s="1" t="s">
        <v>1344</v>
      </c>
      <c r="AD318" s="1" t="s">
        <v>1345</v>
      </c>
      <c r="AE318" s="1" t="n">
        <v>0</v>
      </c>
    </row>
    <row r="319" customFormat="false" ht="15" hidden="false" customHeight="false" outlineLevel="0" collapsed="false">
      <c r="A319" s="1" t="n">
        <v>4582</v>
      </c>
      <c r="B319" s="4" t="s">
        <v>1346</v>
      </c>
      <c r="C319" s="4" t="s">
        <v>1347</v>
      </c>
      <c r="D319" s="1" t="n">
        <v>800</v>
      </c>
      <c r="E319" s="1" t="n">
        <f aca="false">ROUND(F319*0.65,2)</f>
        <v>47.07</v>
      </c>
      <c r="F319" s="5" t="n">
        <v>72.41</v>
      </c>
      <c r="G319" s="1" t="n">
        <v>0</v>
      </c>
      <c r="H319" s="1" t="s">
        <v>34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9</v>
      </c>
      <c r="N319" s="1" t="n">
        <v>5</v>
      </c>
      <c r="O319" s="1" t="n">
        <v>621</v>
      </c>
      <c r="P319" s="1" t="n">
        <v>220800451</v>
      </c>
      <c r="S319" s="1" t="n">
        <v>0</v>
      </c>
      <c r="T319" s="1" t="n">
        <v>1</v>
      </c>
      <c r="U319" s="1" t="n">
        <v>0</v>
      </c>
      <c r="V319" s="1" t="n">
        <v>0</v>
      </c>
      <c r="W319" s="1" t="n">
        <v>0</v>
      </c>
      <c r="X319" s="1" t="n">
        <v>0</v>
      </c>
      <c r="Z319" s="6" t="s">
        <v>121</v>
      </c>
      <c r="AB319" s="1" t="s">
        <v>1348</v>
      </c>
      <c r="AD319" s="1" t="s">
        <v>1349</v>
      </c>
      <c r="AE319" s="1" t="n">
        <v>0</v>
      </c>
    </row>
    <row r="320" customFormat="false" ht="15" hidden="false" customHeight="false" outlineLevel="0" collapsed="false">
      <c r="A320" s="1" t="n">
        <v>4882</v>
      </c>
      <c r="B320" s="4" t="s">
        <v>1350</v>
      </c>
      <c r="C320" s="4" t="s">
        <v>1351</v>
      </c>
      <c r="D320" s="1" t="n">
        <v>800</v>
      </c>
      <c r="E320" s="1" t="n">
        <f aca="false">ROUND(F320*0.65,2)</f>
        <v>47.63</v>
      </c>
      <c r="F320" s="5" t="n">
        <v>73.27</v>
      </c>
      <c r="G320" s="1" t="n">
        <v>0</v>
      </c>
      <c r="H320" s="1" t="s">
        <v>34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9</v>
      </c>
      <c r="N320" s="1" t="n">
        <v>5</v>
      </c>
      <c r="O320" s="1" t="n">
        <v>621</v>
      </c>
      <c r="P320" s="1" t="n">
        <v>220800452</v>
      </c>
      <c r="S320" s="1" t="n">
        <v>0</v>
      </c>
      <c r="T320" s="1" t="n">
        <v>1</v>
      </c>
      <c r="U320" s="1" t="n">
        <v>0</v>
      </c>
      <c r="V320" s="1" t="n">
        <v>0</v>
      </c>
      <c r="W320" s="1" t="n">
        <v>0</v>
      </c>
      <c r="X320" s="1" t="n">
        <v>0</v>
      </c>
      <c r="Z320" s="6" t="s">
        <v>126</v>
      </c>
      <c r="AB320" s="1" t="s">
        <v>1352</v>
      </c>
      <c r="AD320" s="1" t="s">
        <v>1353</v>
      </c>
      <c r="AE320" s="1" t="n">
        <v>0</v>
      </c>
    </row>
    <row r="321" customFormat="false" ht="15" hidden="false" customHeight="false" outlineLevel="0" collapsed="false">
      <c r="A321" s="1" t="n">
        <v>5431</v>
      </c>
      <c r="B321" s="4" t="s">
        <v>1354</v>
      </c>
      <c r="C321" s="4" t="s">
        <v>1355</v>
      </c>
      <c r="D321" s="1" t="n">
        <v>800</v>
      </c>
      <c r="E321" s="1" t="n">
        <f aca="false">ROUND(F321*0.65,2)</f>
        <v>42.48</v>
      </c>
      <c r="F321" s="5" t="n">
        <v>65.36</v>
      </c>
      <c r="G321" s="1" t="n">
        <v>0</v>
      </c>
      <c r="H321" s="1" t="s">
        <v>34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9</v>
      </c>
      <c r="N321" s="1" t="n">
        <v>5</v>
      </c>
      <c r="O321" s="1" t="n">
        <v>621</v>
      </c>
      <c r="P321" s="1" t="n">
        <v>220800454</v>
      </c>
      <c r="S321" s="1" t="n">
        <v>0</v>
      </c>
      <c r="T321" s="1" t="n">
        <v>1</v>
      </c>
      <c r="U321" s="1" t="n">
        <v>0</v>
      </c>
      <c r="V321" s="1" t="n">
        <v>0</v>
      </c>
      <c r="W321" s="1" t="n">
        <v>0</v>
      </c>
      <c r="X321" s="1" t="n">
        <v>0</v>
      </c>
      <c r="Z321" s="6" t="s">
        <v>79</v>
      </c>
      <c r="AB321" s="1" t="s">
        <v>1356</v>
      </c>
      <c r="AD321" s="1" t="s">
        <v>1357</v>
      </c>
      <c r="AE321" s="1" t="n">
        <v>0</v>
      </c>
    </row>
    <row r="322" customFormat="false" ht="15" hidden="false" customHeight="false" outlineLevel="0" collapsed="false">
      <c r="A322" s="1" t="n">
        <v>5466</v>
      </c>
      <c r="B322" s="4" t="s">
        <v>1358</v>
      </c>
      <c r="C322" s="4" t="s">
        <v>1359</v>
      </c>
      <c r="D322" s="1" t="n">
        <v>900</v>
      </c>
      <c r="E322" s="1" t="n">
        <f aca="false">ROUND(F322*0.65,2)</f>
        <v>48.38</v>
      </c>
      <c r="F322" s="5" t="n">
        <v>74.43</v>
      </c>
      <c r="G322" s="1" t="n">
        <v>0</v>
      </c>
      <c r="H322" s="1" t="s">
        <v>34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9</v>
      </c>
      <c r="N322" s="1" t="n">
        <v>5</v>
      </c>
      <c r="O322" s="1" t="n">
        <v>622</v>
      </c>
      <c r="P322" s="1" t="n">
        <v>220900440</v>
      </c>
      <c r="S322" s="1" t="n">
        <v>0</v>
      </c>
      <c r="T322" s="1" t="n">
        <v>1</v>
      </c>
      <c r="U322" s="1" t="n">
        <v>0</v>
      </c>
      <c r="V322" s="1" t="n">
        <v>0</v>
      </c>
      <c r="W322" s="1" t="n">
        <v>0</v>
      </c>
      <c r="X322" s="1" t="n">
        <v>0</v>
      </c>
      <c r="Z322" s="6" t="s">
        <v>92</v>
      </c>
      <c r="AB322" s="1" t="s">
        <v>1360</v>
      </c>
      <c r="AD322" s="1" t="s">
        <v>1361</v>
      </c>
      <c r="AE322" s="1" t="n">
        <v>0</v>
      </c>
    </row>
    <row r="323" customFormat="false" ht="15" hidden="false" customHeight="false" outlineLevel="0" collapsed="false">
      <c r="A323" s="1" t="n">
        <v>5724</v>
      </c>
      <c r="B323" s="4" t="s">
        <v>1362</v>
      </c>
      <c r="C323" s="4" t="s">
        <v>1363</v>
      </c>
      <c r="D323" s="1" t="n">
        <v>900</v>
      </c>
      <c r="E323" s="1" t="n">
        <f aca="false">ROUND(F323*0.65,2)</f>
        <v>45.73</v>
      </c>
      <c r="F323" s="5" t="n">
        <v>70.35</v>
      </c>
      <c r="G323" s="1" t="n">
        <v>0</v>
      </c>
      <c r="H323" s="1" t="s">
        <v>34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9</v>
      </c>
      <c r="N323" s="1" t="n">
        <v>5</v>
      </c>
      <c r="O323" s="1" t="n">
        <v>622</v>
      </c>
      <c r="P323" s="1" t="n">
        <v>220900441</v>
      </c>
      <c r="S323" s="1" t="n">
        <v>0</v>
      </c>
      <c r="T323" s="1" t="n">
        <v>1</v>
      </c>
      <c r="U323" s="1" t="n">
        <v>0</v>
      </c>
      <c r="V323" s="1" t="n">
        <v>0</v>
      </c>
      <c r="W323" s="1" t="n">
        <v>0</v>
      </c>
      <c r="X323" s="1" t="n">
        <v>0</v>
      </c>
      <c r="Z323" s="6" t="s">
        <v>49</v>
      </c>
      <c r="AB323" s="1" t="s">
        <v>1364</v>
      </c>
      <c r="AD323" s="1" t="s">
        <v>1365</v>
      </c>
      <c r="AE323" s="1" t="n">
        <v>0</v>
      </c>
    </row>
    <row r="324" customFormat="false" ht="15" hidden="false" customHeight="false" outlineLevel="0" collapsed="false">
      <c r="A324" s="1" t="n">
        <v>5967</v>
      </c>
      <c r="B324" s="4" t="s">
        <v>1366</v>
      </c>
      <c r="C324" s="4" t="s">
        <v>1367</v>
      </c>
      <c r="D324" s="1" t="n">
        <v>900</v>
      </c>
      <c r="E324" s="1" t="n">
        <f aca="false">ROUND(F324*0.65,2)</f>
        <v>45.01</v>
      </c>
      <c r="F324" s="5" t="n">
        <v>69.25</v>
      </c>
      <c r="G324" s="1" t="n">
        <v>0</v>
      </c>
      <c r="H324" s="1" t="s">
        <v>34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9</v>
      </c>
      <c r="N324" s="1" t="n">
        <v>5</v>
      </c>
      <c r="O324" s="1" t="n">
        <v>622</v>
      </c>
      <c r="P324" s="1" t="n">
        <v>220900446</v>
      </c>
      <c r="S324" s="1" t="n">
        <v>0</v>
      </c>
      <c r="T324" s="1" t="n">
        <v>1</v>
      </c>
      <c r="U324" s="1" t="n">
        <v>0</v>
      </c>
      <c r="V324" s="1" t="n">
        <v>0</v>
      </c>
      <c r="W324" s="1" t="n">
        <v>0</v>
      </c>
      <c r="X324" s="1" t="n">
        <v>0</v>
      </c>
      <c r="Z324" s="6" t="s">
        <v>59</v>
      </c>
      <c r="AB324" s="1" t="s">
        <v>1368</v>
      </c>
      <c r="AD324" s="1" t="s">
        <v>1369</v>
      </c>
      <c r="AE324" s="1" t="n">
        <v>0</v>
      </c>
    </row>
    <row r="325" customFormat="false" ht="15" hidden="false" customHeight="false" outlineLevel="0" collapsed="false">
      <c r="A325" s="1" t="n">
        <v>5968</v>
      </c>
      <c r="B325" s="4" t="s">
        <v>1370</v>
      </c>
      <c r="C325" s="4" t="s">
        <v>1371</v>
      </c>
      <c r="D325" s="1" t="n">
        <v>900</v>
      </c>
      <c r="E325" s="1" t="n">
        <f aca="false">ROUND(F325*0.65,2)</f>
        <v>41.59</v>
      </c>
      <c r="F325" s="5" t="n">
        <v>63.98</v>
      </c>
      <c r="G325" s="1" t="n">
        <v>0</v>
      </c>
      <c r="H325" s="1" t="s">
        <v>34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9</v>
      </c>
      <c r="N325" s="1" t="n">
        <v>5</v>
      </c>
      <c r="O325" s="1" t="n">
        <v>622</v>
      </c>
      <c r="P325" s="1" t="n">
        <v>220900449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Z325" s="6" t="s">
        <v>64</v>
      </c>
      <c r="AB325" s="1" t="s">
        <v>1372</v>
      </c>
      <c r="AD325" s="1" t="s">
        <v>1373</v>
      </c>
      <c r="AE325" s="1" t="n">
        <v>0</v>
      </c>
    </row>
    <row r="326" customFormat="false" ht="15" hidden="false" customHeight="false" outlineLevel="0" collapsed="false">
      <c r="A326" s="1" t="n">
        <v>5975</v>
      </c>
      <c r="B326" s="4" t="s">
        <v>1374</v>
      </c>
      <c r="C326" s="4" t="s">
        <v>1375</v>
      </c>
      <c r="D326" s="1" t="n">
        <v>900</v>
      </c>
      <c r="E326" s="1" t="n">
        <f aca="false">ROUND(F326*0.65,2)</f>
        <v>45.2</v>
      </c>
      <c r="F326" s="5" t="n">
        <v>69.54</v>
      </c>
      <c r="G326" s="1" t="n">
        <v>0</v>
      </c>
      <c r="H326" s="1" t="s">
        <v>34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9</v>
      </c>
      <c r="N326" s="1" t="n">
        <v>5</v>
      </c>
      <c r="O326" s="1" t="n">
        <v>622</v>
      </c>
      <c r="P326" s="1" t="n">
        <v>220900449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Z326" s="6" t="s">
        <v>74</v>
      </c>
      <c r="AB326" s="1" t="s">
        <v>1376</v>
      </c>
      <c r="AD326" s="1" t="s">
        <v>1377</v>
      </c>
      <c r="AE326" s="1" t="n">
        <v>0</v>
      </c>
    </row>
    <row r="327" customFormat="false" ht="15" hidden="false" customHeight="false" outlineLevel="0" collapsed="false">
      <c r="A327" s="1" t="n">
        <v>6080</v>
      </c>
      <c r="B327" s="4" t="s">
        <v>1378</v>
      </c>
      <c r="C327" s="4" t="s">
        <v>1379</v>
      </c>
      <c r="D327" s="1" t="n">
        <v>900</v>
      </c>
      <c r="E327" s="1" t="n">
        <f aca="false">ROUND(F327*0.65,2)</f>
        <v>50.45</v>
      </c>
      <c r="F327" s="5" t="n">
        <v>77.62</v>
      </c>
      <c r="G327" s="1" t="n">
        <v>0</v>
      </c>
      <c r="H327" s="1" t="s">
        <v>34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9</v>
      </c>
      <c r="N327" s="1" t="n">
        <v>5</v>
      </c>
      <c r="O327" s="1" t="n">
        <v>622</v>
      </c>
      <c r="P327" s="1" t="n">
        <v>220900451</v>
      </c>
      <c r="S327" s="1" t="n">
        <v>0</v>
      </c>
      <c r="T327" s="1" t="n">
        <v>1</v>
      </c>
      <c r="U327" s="1" t="n">
        <v>0</v>
      </c>
      <c r="V327" s="1" t="n">
        <v>0</v>
      </c>
      <c r="W327" s="1" t="n">
        <v>0</v>
      </c>
      <c r="X327" s="1" t="n">
        <v>0</v>
      </c>
      <c r="Z327" s="6" t="s">
        <v>121</v>
      </c>
      <c r="AB327" s="1" t="s">
        <v>1380</v>
      </c>
      <c r="AD327" s="1" t="s">
        <v>1381</v>
      </c>
      <c r="AE327" s="1" t="n">
        <v>0</v>
      </c>
    </row>
    <row r="328" customFormat="false" ht="15" hidden="false" customHeight="false" outlineLevel="0" collapsed="false">
      <c r="A328" s="1" t="n">
        <v>4496</v>
      </c>
      <c r="B328" s="4" t="s">
        <v>1382</v>
      </c>
      <c r="C328" s="4" t="s">
        <v>1383</v>
      </c>
      <c r="D328" s="1" t="n">
        <v>900</v>
      </c>
      <c r="E328" s="1" t="n">
        <f aca="false">ROUND(F328*0.65,2)</f>
        <v>51.01</v>
      </c>
      <c r="F328" s="5" t="n">
        <v>78.48</v>
      </c>
      <c r="G328" s="1" t="n">
        <v>0</v>
      </c>
      <c r="H328" s="1" t="s">
        <v>34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9</v>
      </c>
      <c r="N328" s="1" t="n">
        <v>5</v>
      </c>
      <c r="O328" s="1" t="n">
        <v>622</v>
      </c>
      <c r="P328" s="1" t="n">
        <v>220900452</v>
      </c>
      <c r="S328" s="1" t="n">
        <v>0</v>
      </c>
      <c r="T328" s="1" t="n">
        <v>1</v>
      </c>
      <c r="U328" s="1" t="n">
        <v>0</v>
      </c>
      <c r="V328" s="1" t="n">
        <v>0</v>
      </c>
      <c r="W328" s="1" t="n">
        <v>0</v>
      </c>
      <c r="X328" s="1" t="n">
        <v>0</v>
      </c>
      <c r="Z328" s="6" t="s">
        <v>126</v>
      </c>
      <c r="AB328" s="1" t="s">
        <v>1384</v>
      </c>
      <c r="AD328" s="1" t="s">
        <v>1385</v>
      </c>
      <c r="AE328" s="1" t="n">
        <v>0</v>
      </c>
    </row>
    <row r="329" customFormat="false" ht="15" hidden="false" customHeight="false" outlineLevel="0" collapsed="false">
      <c r="A329" s="1" t="n">
        <v>4178</v>
      </c>
      <c r="B329" s="4" t="s">
        <v>1386</v>
      </c>
      <c r="C329" s="4" t="s">
        <v>1387</v>
      </c>
      <c r="D329" s="1" t="n">
        <v>900</v>
      </c>
      <c r="E329" s="1" t="n">
        <f aca="false">ROUND(F329*0.65,2)</f>
        <v>45.87</v>
      </c>
      <c r="F329" s="5" t="n">
        <v>70.57</v>
      </c>
      <c r="G329" s="1" t="n">
        <v>0</v>
      </c>
      <c r="H329" s="1" t="s">
        <v>34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9</v>
      </c>
      <c r="N329" s="1" t="n">
        <v>5</v>
      </c>
      <c r="O329" s="1" t="n">
        <v>622</v>
      </c>
      <c r="P329" s="1" t="n">
        <v>220900454</v>
      </c>
      <c r="S329" s="1" t="n">
        <v>0</v>
      </c>
      <c r="T329" s="1" t="n">
        <v>1</v>
      </c>
      <c r="U329" s="1" t="n">
        <v>0</v>
      </c>
      <c r="V329" s="1" t="n">
        <v>0</v>
      </c>
      <c r="W329" s="1" t="n">
        <v>0</v>
      </c>
      <c r="X329" s="1" t="n">
        <v>0</v>
      </c>
      <c r="Z329" s="6" t="s">
        <v>79</v>
      </c>
      <c r="AB329" s="1" t="s">
        <v>1388</v>
      </c>
      <c r="AD329" s="1" t="s">
        <v>1389</v>
      </c>
      <c r="AE329" s="1" t="n">
        <v>0</v>
      </c>
    </row>
    <row r="330" customFormat="false" ht="15" hidden="false" customHeight="false" outlineLevel="0" collapsed="false">
      <c r="A330" s="1" t="n">
        <v>5133</v>
      </c>
      <c r="B330" s="4" t="s">
        <v>1390</v>
      </c>
      <c r="C330" s="4" t="s">
        <v>1391</v>
      </c>
      <c r="D330" s="1" t="n">
        <v>1000</v>
      </c>
      <c r="E330" s="1" t="n">
        <f aca="false">ROUND(F330*0.65,2)</f>
        <v>49.81</v>
      </c>
      <c r="F330" s="5" t="n">
        <v>76.63</v>
      </c>
      <c r="G330" s="1" t="n">
        <v>0</v>
      </c>
      <c r="H330" s="1" t="s">
        <v>34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9</v>
      </c>
      <c r="N330" s="1" t="n">
        <v>5</v>
      </c>
      <c r="O330" s="1" t="n">
        <v>623</v>
      </c>
      <c r="P330" s="1" t="n">
        <v>221000440</v>
      </c>
      <c r="S330" s="1" t="n">
        <v>0</v>
      </c>
      <c r="T330" s="1" t="n">
        <v>1</v>
      </c>
      <c r="U330" s="1" t="n">
        <v>0</v>
      </c>
      <c r="V330" s="1" t="n">
        <v>0</v>
      </c>
      <c r="W330" s="1" t="n">
        <v>0</v>
      </c>
      <c r="X330" s="1" t="n">
        <v>0</v>
      </c>
      <c r="Z330" s="6" t="s">
        <v>92</v>
      </c>
      <c r="AB330" s="1" t="s">
        <v>1392</v>
      </c>
      <c r="AD330" s="1" t="s">
        <v>1393</v>
      </c>
      <c r="AE330" s="1" t="n">
        <v>0</v>
      </c>
    </row>
    <row r="331" customFormat="false" ht="15" hidden="false" customHeight="false" outlineLevel="0" collapsed="false">
      <c r="A331" s="1" t="n">
        <v>4271</v>
      </c>
      <c r="B331" s="4" t="s">
        <v>1394</v>
      </c>
      <c r="C331" s="4" t="s">
        <v>1395</v>
      </c>
      <c r="D331" s="1" t="n">
        <v>1000</v>
      </c>
      <c r="E331" s="1" t="n">
        <f aca="false">ROUND(F331*0.65,2)</f>
        <v>47.16</v>
      </c>
      <c r="F331" s="5" t="n">
        <v>72.55</v>
      </c>
      <c r="G331" s="1" t="n">
        <v>0</v>
      </c>
      <c r="H331" s="1" t="s">
        <v>34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9</v>
      </c>
      <c r="N331" s="1" t="n">
        <v>5</v>
      </c>
      <c r="O331" s="1" t="n">
        <v>623</v>
      </c>
      <c r="P331" s="1" t="n">
        <v>221000441</v>
      </c>
      <c r="S331" s="1" t="n">
        <v>0</v>
      </c>
      <c r="T331" s="1" t="n">
        <v>1</v>
      </c>
      <c r="U331" s="1" t="n">
        <v>0</v>
      </c>
      <c r="V331" s="1" t="n">
        <v>0</v>
      </c>
      <c r="W331" s="1" t="n">
        <v>0</v>
      </c>
      <c r="X331" s="1" t="n">
        <v>0</v>
      </c>
      <c r="Z331" s="6" t="s">
        <v>49</v>
      </c>
      <c r="AB331" s="1" t="s">
        <v>1396</v>
      </c>
      <c r="AD331" s="1" t="s">
        <v>1397</v>
      </c>
      <c r="AE331" s="1" t="n">
        <v>0</v>
      </c>
    </row>
    <row r="332" customFormat="false" ht="15" hidden="false" customHeight="false" outlineLevel="0" collapsed="false">
      <c r="A332" s="1" t="n">
        <v>5162</v>
      </c>
      <c r="B332" s="4" t="s">
        <v>1398</v>
      </c>
      <c r="C332" s="4" t="s">
        <v>1399</v>
      </c>
      <c r="D332" s="1" t="n">
        <v>1000</v>
      </c>
      <c r="E332" s="1" t="n">
        <f aca="false">ROUND(F332*0.65,2)</f>
        <v>46.44</v>
      </c>
      <c r="F332" s="5" t="n">
        <v>71.45</v>
      </c>
      <c r="G332" s="1" t="n">
        <v>0</v>
      </c>
      <c r="H332" s="1" t="s">
        <v>34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9</v>
      </c>
      <c r="N332" s="1" t="n">
        <v>5</v>
      </c>
      <c r="O332" s="1" t="n">
        <v>623</v>
      </c>
      <c r="P332" s="1" t="n">
        <v>221000446</v>
      </c>
      <c r="S332" s="1" t="n">
        <v>0</v>
      </c>
      <c r="T332" s="1" t="n">
        <v>1</v>
      </c>
      <c r="U332" s="1" t="n">
        <v>0</v>
      </c>
      <c r="V332" s="1" t="n">
        <v>0</v>
      </c>
      <c r="W332" s="1" t="n">
        <v>0</v>
      </c>
      <c r="X332" s="1" t="n">
        <v>0</v>
      </c>
      <c r="Z332" s="6" t="s">
        <v>59</v>
      </c>
      <c r="AB332" s="1" t="s">
        <v>1400</v>
      </c>
      <c r="AD332" s="1" t="s">
        <v>1401</v>
      </c>
      <c r="AE332" s="1" t="n">
        <v>0</v>
      </c>
    </row>
    <row r="333" customFormat="false" ht="15" hidden="false" customHeight="false" outlineLevel="0" collapsed="false">
      <c r="A333" s="1" t="n">
        <v>5596</v>
      </c>
      <c r="B333" s="4" t="s">
        <v>1402</v>
      </c>
      <c r="C333" s="4" t="s">
        <v>1403</v>
      </c>
      <c r="D333" s="1" t="n">
        <v>1000</v>
      </c>
      <c r="E333" s="1" t="n">
        <f aca="false">ROUND(F333*0.65,2)</f>
        <v>43.02</v>
      </c>
      <c r="F333" s="5" t="n">
        <v>66.18</v>
      </c>
      <c r="G333" s="1" t="n">
        <v>0</v>
      </c>
      <c r="H333" s="1" t="s">
        <v>34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9</v>
      </c>
      <c r="N333" s="1" t="n">
        <v>5</v>
      </c>
      <c r="O333" s="1" t="n">
        <v>623</v>
      </c>
      <c r="P333" s="1" t="n">
        <v>221000449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Z333" s="6" t="s">
        <v>64</v>
      </c>
      <c r="AB333" s="1" t="s">
        <v>1404</v>
      </c>
      <c r="AD333" s="1" t="s">
        <v>1405</v>
      </c>
      <c r="AE333" s="1" t="n">
        <v>0</v>
      </c>
    </row>
    <row r="334" customFormat="false" ht="15" hidden="false" customHeight="false" outlineLevel="0" collapsed="false">
      <c r="A334" s="1" t="n">
        <v>4287</v>
      </c>
      <c r="B334" s="4" t="s">
        <v>1406</v>
      </c>
      <c r="C334" s="4" t="s">
        <v>1407</v>
      </c>
      <c r="D334" s="1" t="n">
        <v>1000</v>
      </c>
      <c r="E334" s="1" t="n">
        <f aca="false">ROUND(F334*0.65,2)</f>
        <v>46.63</v>
      </c>
      <c r="F334" s="5" t="n">
        <v>71.74</v>
      </c>
      <c r="G334" s="1" t="n">
        <v>0</v>
      </c>
      <c r="H334" s="1" t="s">
        <v>34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9</v>
      </c>
      <c r="N334" s="1" t="n">
        <v>5</v>
      </c>
      <c r="O334" s="1" t="n">
        <v>623</v>
      </c>
      <c r="P334" s="1" t="n">
        <v>221000449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Z334" s="6" t="s">
        <v>74</v>
      </c>
      <c r="AB334" s="1" t="s">
        <v>1408</v>
      </c>
      <c r="AD334" s="1" t="s">
        <v>1409</v>
      </c>
      <c r="AE334" s="1" t="n">
        <v>0</v>
      </c>
    </row>
    <row r="335" customFormat="false" ht="15" hidden="false" customHeight="false" outlineLevel="0" collapsed="false">
      <c r="A335" s="1" t="n">
        <v>4298</v>
      </c>
      <c r="B335" s="4" t="s">
        <v>1410</v>
      </c>
      <c r="C335" s="4" t="s">
        <v>1411</v>
      </c>
      <c r="D335" s="1" t="n">
        <v>1000</v>
      </c>
      <c r="E335" s="1" t="n">
        <f aca="false">ROUND(F335*0.65,2)</f>
        <v>51.88</v>
      </c>
      <c r="F335" s="5" t="n">
        <v>79.82</v>
      </c>
      <c r="G335" s="1" t="n">
        <v>0</v>
      </c>
      <c r="H335" s="1" t="s">
        <v>34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9</v>
      </c>
      <c r="N335" s="1" t="n">
        <v>5</v>
      </c>
      <c r="O335" s="1" t="n">
        <v>623</v>
      </c>
      <c r="P335" s="1" t="n">
        <v>221000451</v>
      </c>
      <c r="S335" s="1" t="n">
        <v>0</v>
      </c>
      <c r="T335" s="1" t="n">
        <v>1</v>
      </c>
      <c r="U335" s="1" t="n">
        <v>0</v>
      </c>
      <c r="V335" s="1" t="n">
        <v>0</v>
      </c>
      <c r="W335" s="1" t="n">
        <v>0</v>
      </c>
      <c r="X335" s="1" t="n">
        <v>0</v>
      </c>
      <c r="Z335" s="6" t="s">
        <v>121</v>
      </c>
      <c r="AB335" s="1" t="s">
        <v>1412</v>
      </c>
      <c r="AD335" s="1" t="s">
        <v>1413</v>
      </c>
      <c r="AE335" s="1" t="n">
        <v>0</v>
      </c>
    </row>
    <row r="336" customFormat="false" ht="15" hidden="false" customHeight="false" outlineLevel="0" collapsed="false">
      <c r="A336" s="1" t="n">
        <v>4300</v>
      </c>
      <c r="B336" s="4" t="s">
        <v>1414</v>
      </c>
      <c r="C336" s="4" t="s">
        <v>1415</v>
      </c>
      <c r="D336" s="1" t="n">
        <v>1000</v>
      </c>
      <c r="E336" s="1" t="n">
        <f aca="false">ROUND(F336*0.65,2)</f>
        <v>52.44</v>
      </c>
      <c r="F336" s="5" t="n">
        <v>80.68</v>
      </c>
      <c r="G336" s="1" t="n">
        <v>0</v>
      </c>
      <c r="H336" s="1" t="s">
        <v>34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9</v>
      </c>
      <c r="N336" s="1" t="n">
        <v>5</v>
      </c>
      <c r="O336" s="1" t="n">
        <v>623</v>
      </c>
      <c r="P336" s="1" t="n">
        <v>221000452</v>
      </c>
      <c r="S336" s="1" t="n">
        <v>0</v>
      </c>
      <c r="T336" s="1" t="n">
        <v>1</v>
      </c>
      <c r="U336" s="1" t="n">
        <v>0</v>
      </c>
      <c r="V336" s="1" t="n">
        <v>0</v>
      </c>
      <c r="W336" s="1" t="n">
        <v>0</v>
      </c>
      <c r="X336" s="1" t="n">
        <v>0</v>
      </c>
      <c r="Z336" s="6" t="s">
        <v>126</v>
      </c>
      <c r="AB336" s="1" t="s">
        <v>1416</v>
      </c>
      <c r="AD336" s="1" t="s">
        <v>1417</v>
      </c>
      <c r="AE336" s="1" t="n">
        <v>0</v>
      </c>
    </row>
    <row r="337" customFormat="false" ht="15" hidden="false" customHeight="false" outlineLevel="0" collapsed="false">
      <c r="A337" s="1" t="n">
        <v>6302</v>
      </c>
      <c r="B337" s="4" t="s">
        <v>1418</v>
      </c>
      <c r="C337" s="4" t="s">
        <v>1419</v>
      </c>
      <c r="D337" s="1" t="n">
        <v>1000</v>
      </c>
      <c r="E337" s="1" t="n">
        <f aca="false">ROUND(F337*0.65,2)</f>
        <v>47.3</v>
      </c>
      <c r="F337" s="5" t="n">
        <v>72.77</v>
      </c>
      <c r="G337" s="1" t="n">
        <v>0</v>
      </c>
      <c r="H337" s="1" t="s">
        <v>34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9</v>
      </c>
      <c r="N337" s="1" t="n">
        <v>5</v>
      </c>
      <c r="O337" s="1" t="n">
        <v>623</v>
      </c>
      <c r="P337" s="1" t="n">
        <v>221000454</v>
      </c>
      <c r="S337" s="1" t="n">
        <v>0</v>
      </c>
      <c r="T337" s="1" t="n">
        <v>1</v>
      </c>
      <c r="U337" s="1" t="n">
        <v>0</v>
      </c>
      <c r="V337" s="1" t="n">
        <v>0</v>
      </c>
      <c r="W337" s="1" t="n">
        <v>0</v>
      </c>
      <c r="X337" s="1" t="n">
        <v>0</v>
      </c>
      <c r="Z337" s="6" t="s">
        <v>79</v>
      </c>
      <c r="AB337" s="1" t="s">
        <v>1420</v>
      </c>
      <c r="AD337" s="1" t="s">
        <v>1421</v>
      </c>
      <c r="AE337" s="1" t="n">
        <v>0</v>
      </c>
    </row>
    <row r="338" customFormat="false" ht="15" hidden="false" customHeight="false" outlineLevel="0" collapsed="false">
      <c r="A338" s="1" t="n">
        <v>6297</v>
      </c>
      <c r="B338" s="4" t="s">
        <v>1422</v>
      </c>
      <c r="C338" s="4" t="s">
        <v>1423</v>
      </c>
      <c r="D338" s="1" t="n">
        <v>1000</v>
      </c>
      <c r="E338" s="1" t="n">
        <f aca="false">ROUND(F338*0.65,2)</f>
        <v>51.62</v>
      </c>
      <c r="F338" s="5" t="n">
        <v>79.42</v>
      </c>
      <c r="G338" s="1" t="n">
        <v>0</v>
      </c>
      <c r="H338" s="1" t="s">
        <v>34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9</v>
      </c>
      <c r="N338" s="1" t="n">
        <v>5</v>
      </c>
      <c r="O338" s="1" t="n">
        <v>623</v>
      </c>
      <c r="P338" s="1" t="n">
        <v>221000460</v>
      </c>
      <c r="S338" s="1" t="n">
        <v>0</v>
      </c>
      <c r="T338" s="1" t="n">
        <v>1</v>
      </c>
      <c r="U338" s="1" t="n">
        <v>0</v>
      </c>
      <c r="V338" s="1" t="n">
        <v>0</v>
      </c>
      <c r="W338" s="1" t="n">
        <v>0</v>
      </c>
      <c r="X338" s="1" t="n">
        <v>0</v>
      </c>
      <c r="Z338" s="6" t="s">
        <v>215</v>
      </c>
      <c r="AB338" s="1" t="s">
        <v>1424</v>
      </c>
      <c r="AD338" s="1" t="s">
        <v>1425</v>
      </c>
      <c r="AE338" s="1" t="n">
        <v>0</v>
      </c>
    </row>
    <row r="339" customFormat="false" ht="15" hidden="false" customHeight="false" outlineLevel="0" collapsed="false">
      <c r="A339" s="1" t="n">
        <v>6300</v>
      </c>
      <c r="B339" s="4" t="s">
        <v>1426</v>
      </c>
      <c r="C339" s="4" t="s">
        <v>1427</v>
      </c>
      <c r="D339" s="1" t="n">
        <v>1000</v>
      </c>
      <c r="E339" s="1" t="n">
        <f aca="false">ROUND(F339*0.65,2)</f>
        <v>50.44</v>
      </c>
      <c r="F339" s="5" t="n">
        <v>77.6</v>
      </c>
      <c r="G339" s="1" t="n">
        <v>0</v>
      </c>
      <c r="H339" s="1" t="s">
        <v>34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9</v>
      </c>
      <c r="N339" s="1" t="n">
        <v>5</v>
      </c>
      <c r="O339" s="1" t="n">
        <v>623</v>
      </c>
      <c r="P339" s="1" t="n">
        <v>221000464</v>
      </c>
      <c r="S339" s="1" t="n">
        <v>0</v>
      </c>
      <c r="T339" s="1" t="n">
        <v>1</v>
      </c>
      <c r="U339" s="1" t="n">
        <v>0</v>
      </c>
      <c r="V339" s="1" t="n">
        <v>0</v>
      </c>
      <c r="W339" s="1" t="n">
        <v>0</v>
      </c>
      <c r="X339" s="1" t="n">
        <v>0</v>
      </c>
      <c r="Z339" s="6" t="s">
        <v>220</v>
      </c>
      <c r="AB339" s="1" t="s">
        <v>1428</v>
      </c>
      <c r="AD339" s="1" t="s">
        <v>1429</v>
      </c>
      <c r="AE339" s="1" t="n">
        <v>0</v>
      </c>
    </row>
    <row r="340" customFormat="false" ht="15" hidden="false" customHeight="false" outlineLevel="0" collapsed="false">
      <c r="A340" s="1" t="n">
        <v>6286</v>
      </c>
      <c r="B340" s="4" t="s">
        <v>1430</v>
      </c>
      <c r="C340" s="4" t="s">
        <v>1431</v>
      </c>
      <c r="D340" s="1" t="n">
        <v>1000</v>
      </c>
      <c r="E340" s="1" t="n">
        <f aca="false">ROUND(F340*0.65,2)</f>
        <v>52.61</v>
      </c>
      <c r="F340" s="5" t="n">
        <v>80.94</v>
      </c>
      <c r="G340" s="1" t="n">
        <v>0</v>
      </c>
      <c r="H340" s="1" t="s">
        <v>34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9</v>
      </c>
      <c r="N340" s="1" t="n">
        <v>5</v>
      </c>
      <c r="O340" s="1" t="n">
        <v>623</v>
      </c>
      <c r="P340" s="1" t="n">
        <v>221000465</v>
      </c>
      <c r="S340" s="1" t="n">
        <v>0</v>
      </c>
      <c r="T340" s="1" t="n">
        <v>1</v>
      </c>
      <c r="U340" s="1" t="n">
        <v>0</v>
      </c>
      <c r="V340" s="1" t="n">
        <v>0</v>
      </c>
      <c r="W340" s="1" t="n">
        <v>0</v>
      </c>
      <c r="X340" s="1" t="n">
        <v>0</v>
      </c>
      <c r="Z340" s="6" t="s">
        <v>556</v>
      </c>
      <c r="AB340" s="1" t="s">
        <v>1432</v>
      </c>
      <c r="AD340" s="1" t="s">
        <v>1433</v>
      </c>
      <c r="AE340" s="1" t="n">
        <v>0</v>
      </c>
    </row>
    <row r="341" customFormat="false" ht="15" hidden="false" customHeight="false" outlineLevel="0" collapsed="false">
      <c r="A341" s="1" t="n">
        <v>6292</v>
      </c>
      <c r="B341" s="4" t="s">
        <v>1434</v>
      </c>
      <c r="C341" s="4" t="s">
        <v>1435</v>
      </c>
      <c r="D341" s="1" t="n">
        <v>1000</v>
      </c>
      <c r="E341" s="1" t="n">
        <f aca="false">ROUND(F341*0.65,2)</f>
        <v>58.38</v>
      </c>
      <c r="F341" s="5" t="n">
        <v>89.81</v>
      </c>
      <c r="G341" s="1" t="n">
        <v>0</v>
      </c>
      <c r="H341" s="1" t="s">
        <v>34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9</v>
      </c>
      <c r="N341" s="1" t="n">
        <v>5</v>
      </c>
      <c r="O341" s="1" t="n">
        <v>623</v>
      </c>
      <c r="P341" s="1" t="n">
        <v>221000469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Z341" s="6" t="s">
        <v>566</v>
      </c>
      <c r="AB341" s="1" t="s">
        <v>1436</v>
      </c>
      <c r="AD341" s="1" t="s">
        <v>1437</v>
      </c>
      <c r="AE341" s="1" t="n">
        <v>0</v>
      </c>
    </row>
    <row r="342" customFormat="false" ht="15" hidden="false" customHeight="false" outlineLevel="0" collapsed="false">
      <c r="A342" s="1" t="n">
        <v>6267</v>
      </c>
      <c r="B342" s="4" t="s">
        <v>1438</v>
      </c>
      <c r="C342" s="4" t="s">
        <v>1439</v>
      </c>
      <c r="D342" s="1" t="n">
        <v>1000</v>
      </c>
      <c r="E342" s="1" t="n">
        <f aca="false">ROUND(F342*0.65,2)</f>
        <v>62.71</v>
      </c>
      <c r="F342" s="5" t="n">
        <v>96.47</v>
      </c>
      <c r="G342" s="1" t="n">
        <v>0</v>
      </c>
      <c r="H342" s="1" t="s">
        <v>34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9</v>
      </c>
      <c r="N342" s="1" t="n">
        <v>5</v>
      </c>
      <c r="O342" s="1" t="n">
        <v>623</v>
      </c>
      <c r="P342" s="1" t="n">
        <v>221000471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Z342" s="6" t="s">
        <v>576</v>
      </c>
      <c r="AB342" s="1" t="s">
        <v>1440</v>
      </c>
      <c r="AD342" s="1" t="s">
        <v>1441</v>
      </c>
      <c r="AE342" s="1" t="n">
        <v>0</v>
      </c>
    </row>
    <row r="343" customFormat="false" ht="15" hidden="false" customHeight="false" outlineLevel="0" collapsed="false">
      <c r="A343" s="1" t="n">
        <v>6341</v>
      </c>
      <c r="B343" s="4" t="s">
        <v>1442</v>
      </c>
      <c r="C343" s="4" t="s">
        <v>1443</v>
      </c>
      <c r="D343" s="1" t="n">
        <v>1000</v>
      </c>
      <c r="E343" s="1" t="n">
        <f aca="false">ROUND(F343*0.65,2)</f>
        <v>39.99</v>
      </c>
      <c r="F343" s="5" t="n">
        <v>61.53</v>
      </c>
      <c r="G343" s="1" t="n">
        <v>0</v>
      </c>
      <c r="H343" s="1" t="s">
        <v>34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9</v>
      </c>
      <c r="N343" s="1" t="n">
        <v>5</v>
      </c>
      <c r="O343" s="1" t="n">
        <v>623</v>
      </c>
      <c r="P343" s="1" t="n">
        <v>221000485</v>
      </c>
      <c r="S343" s="1" t="n">
        <v>0</v>
      </c>
      <c r="T343" s="1" t="n">
        <v>1</v>
      </c>
      <c r="U343" s="1" t="n">
        <v>0</v>
      </c>
      <c r="V343" s="1" t="n">
        <v>0</v>
      </c>
      <c r="W343" s="1" t="n">
        <v>0</v>
      </c>
      <c r="X343" s="1" t="n">
        <v>0</v>
      </c>
      <c r="Z343" s="6" t="s">
        <v>225</v>
      </c>
      <c r="AB343" s="1" t="s">
        <v>1444</v>
      </c>
      <c r="AD343" s="1" t="s">
        <v>1445</v>
      </c>
      <c r="AE343" s="1" t="n">
        <v>0</v>
      </c>
    </row>
    <row r="344" customFormat="false" ht="15" hidden="false" customHeight="false" outlineLevel="0" collapsed="false">
      <c r="A344" s="1" t="n">
        <v>6333</v>
      </c>
      <c r="B344" s="4" t="s">
        <v>1446</v>
      </c>
      <c r="C344" s="4" t="s">
        <v>1447</v>
      </c>
      <c r="D344" s="1" t="n">
        <v>1200</v>
      </c>
      <c r="E344" s="1" t="n">
        <f aca="false">ROUND(F344*0.65,2)</f>
        <v>54.87</v>
      </c>
      <c r="F344" s="5" t="n">
        <v>84.42</v>
      </c>
      <c r="G344" s="1" t="n">
        <v>0</v>
      </c>
      <c r="H344" s="1" t="s">
        <v>34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9</v>
      </c>
      <c r="N344" s="1" t="n">
        <v>5</v>
      </c>
      <c r="O344" s="1" t="n">
        <v>624</v>
      </c>
      <c r="P344" s="1" t="n">
        <v>221200451</v>
      </c>
      <c r="S344" s="1" t="n">
        <v>0</v>
      </c>
      <c r="T344" s="1" t="n">
        <v>1</v>
      </c>
      <c r="U344" s="1" t="n">
        <v>0</v>
      </c>
      <c r="V344" s="1" t="n">
        <v>0</v>
      </c>
      <c r="W344" s="1" t="n">
        <v>0</v>
      </c>
      <c r="X344" s="1" t="n">
        <v>0</v>
      </c>
      <c r="Z344" s="6" t="s">
        <v>121</v>
      </c>
      <c r="AB344" s="1" t="s">
        <v>1448</v>
      </c>
      <c r="AD344" s="1" t="s">
        <v>1449</v>
      </c>
      <c r="AE344" s="1" t="n">
        <v>0</v>
      </c>
    </row>
    <row r="345" customFormat="false" ht="15" hidden="false" customHeight="false" outlineLevel="0" collapsed="false">
      <c r="A345" s="1" t="n">
        <v>6329</v>
      </c>
      <c r="B345" s="4" t="s">
        <v>1450</v>
      </c>
      <c r="C345" s="4" t="s">
        <v>1451</v>
      </c>
      <c r="D345" s="1" t="n">
        <v>1200</v>
      </c>
      <c r="E345" s="1" t="n">
        <f aca="false">ROUND(F345*0.65,2)</f>
        <v>55.43</v>
      </c>
      <c r="F345" s="5" t="n">
        <v>85.28</v>
      </c>
      <c r="G345" s="1" t="n">
        <v>0</v>
      </c>
      <c r="H345" s="1" t="s">
        <v>34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9</v>
      </c>
      <c r="N345" s="1" t="n">
        <v>5</v>
      </c>
      <c r="O345" s="1" t="n">
        <v>624</v>
      </c>
      <c r="P345" s="1" t="n">
        <v>221200452</v>
      </c>
      <c r="S345" s="1" t="n">
        <v>0</v>
      </c>
      <c r="T345" s="1" t="n">
        <v>1</v>
      </c>
      <c r="U345" s="1" t="n">
        <v>0</v>
      </c>
      <c r="V345" s="1" t="n">
        <v>0</v>
      </c>
      <c r="W345" s="1" t="n">
        <v>0</v>
      </c>
      <c r="X345" s="1" t="n">
        <v>0</v>
      </c>
      <c r="Z345" s="6" t="s">
        <v>126</v>
      </c>
      <c r="AB345" s="1" t="s">
        <v>1452</v>
      </c>
      <c r="AD345" s="1" t="s">
        <v>1453</v>
      </c>
      <c r="AE345" s="1" t="n">
        <v>0</v>
      </c>
    </row>
    <row r="346" customFormat="false" ht="15" hidden="false" customHeight="false" outlineLevel="0" collapsed="false">
      <c r="A346" s="1" t="n">
        <v>6330</v>
      </c>
      <c r="B346" s="4" t="s">
        <v>1454</v>
      </c>
      <c r="C346" s="4" t="s">
        <v>1455</v>
      </c>
      <c r="D346" s="1" t="n">
        <v>1200</v>
      </c>
      <c r="E346" s="1" t="n">
        <f aca="false">ROUND(F346*0.65,2)</f>
        <v>54.61</v>
      </c>
      <c r="F346" s="5" t="n">
        <v>84.02</v>
      </c>
      <c r="G346" s="1" t="n">
        <v>0</v>
      </c>
      <c r="H346" s="1" t="s">
        <v>34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9</v>
      </c>
      <c r="N346" s="1" t="n">
        <v>5</v>
      </c>
      <c r="O346" s="1" t="n">
        <v>624</v>
      </c>
      <c r="P346" s="1" t="n">
        <v>221200460</v>
      </c>
      <c r="S346" s="1" t="n">
        <v>0</v>
      </c>
      <c r="T346" s="1" t="n">
        <v>1</v>
      </c>
      <c r="U346" s="1" t="n">
        <v>0</v>
      </c>
      <c r="V346" s="1" t="n">
        <v>0</v>
      </c>
      <c r="W346" s="1" t="n">
        <v>0</v>
      </c>
      <c r="X346" s="1" t="n">
        <v>0</v>
      </c>
      <c r="Z346" s="6" t="s">
        <v>215</v>
      </c>
      <c r="AB346" s="1" t="s">
        <v>1456</v>
      </c>
      <c r="AD346" s="1" t="s">
        <v>1457</v>
      </c>
      <c r="AE346" s="1" t="n">
        <v>0</v>
      </c>
    </row>
    <row r="347" customFormat="false" ht="15" hidden="false" customHeight="false" outlineLevel="0" collapsed="false">
      <c r="A347" s="1" t="n">
        <v>6251</v>
      </c>
      <c r="B347" s="4" t="s">
        <v>1458</v>
      </c>
      <c r="C347" s="4" t="s">
        <v>1459</v>
      </c>
      <c r="D347" s="1" t="n">
        <v>1200</v>
      </c>
      <c r="E347" s="1" t="n">
        <f aca="false">ROUND(F347*0.65,2)</f>
        <v>61.95</v>
      </c>
      <c r="F347" s="5" t="n">
        <v>95.3</v>
      </c>
      <c r="G347" s="1" t="n">
        <v>0</v>
      </c>
      <c r="H347" s="1" t="s">
        <v>34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9</v>
      </c>
      <c r="N347" s="1" t="n">
        <v>5</v>
      </c>
      <c r="O347" s="1" t="n">
        <v>624</v>
      </c>
      <c r="P347" s="1" t="n">
        <v>221200461</v>
      </c>
      <c r="S347" s="1" t="n">
        <v>0</v>
      </c>
      <c r="T347" s="1" t="n">
        <v>1</v>
      </c>
      <c r="U347" s="1" t="n">
        <v>0</v>
      </c>
      <c r="V347" s="1" t="n">
        <v>0</v>
      </c>
      <c r="W347" s="1" t="n">
        <v>0</v>
      </c>
      <c r="X347" s="1" t="n">
        <v>0</v>
      </c>
      <c r="Z347" s="6" t="s">
        <v>614</v>
      </c>
      <c r="AB347" s="1" t="s">
        <v>1460</v>
      </c>
      <c r="AD347" s="1" t="s">
        <v>1461</v>
      </c>
      <c r="AE347" s="1" t="n">
        <v>0</v>
      </c>
    </row>
    <row r="348" customFormat="false" ht="15" hidden="false" customHeight="false" outlineLevel="0" collapsed="false">
      <c r="A348" s="1" t="n">
        <v>6282</v>
      </c>
      <c r="B348" s="4" t="s">
        <v>1462</v>
      </c>
      <c r="C348" s="4" t="s">
        <v>1463</v>
      </c>
      <c r="D348" s="1" t="n">
        <v>1200</v>
      </c>
      <c r="E348" s="1" t="n">
        <f aca="false">ROUND(F348*0.65,2)</f>
        <v>61.52</v>
      </c>
      <c r="F348" s="5" t="n">
        <v>94.65</v>
      </c>
      <c r="G348" s="1" t="n">
        <v>0</v>
      </c>
      <c r="H348" s="1" t="s">
        <v>34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9</v>
      </c>
      <c r="N348" s="1" t="n">
        <v>5</v>
      </c>
      <c r="O348" s="1" t="n">
        <v>624</v>
      </c>
      <c r="P348" s="1" t="n">
        <v>221200463</v>
      </c>
      <c r="S348" s="1" t="n">
        <v>0</v>
      </c>
      <c r="T348" s="1" t="n">
        <v>1</v>
      </c>
      <c r="U348" s="1" t="n">
        <v>0</v>
      </c>
      <c r="V348" s="1" t="n">
        <v>0</v>
      </c>
      <c r="W348" s="1" t="n">
        <v>0</v>
      </c>
      <c r="X348" s="1" t="n">
        <v>0</v>
      </c>
      <c r="Z348" s="6" t="s">
        <v>624</v>
      </c>
      <c r="AB348" s="1" t="s">
        <v>1464</v>
      </c>
      <c r="AD348" s="1" t="s">
        <v>1465</v>
      </c>
      <c r="AE348" s="1" t="n">
        <v>0</v>
      </c>
    </row>
    <row r="349" customFormat="false" ht="15" hidden="false" customHeight="false" outlineLevel="0" collapsed="false">
      <c r="A349" s="1" t="n">
        <v>6283</v>
      </c>
      <c r="B349" s="4" t="s">
        <v>1466</v>
      </c>
      <c r="C349" s="4" t="s">
        <v>1467</v>
      </c>
      <c r="D349" s="1" t="n">
        <v>1200</v>
      </c>
      <c r="E349" s="1" t="n">
        <f aca="false">ROUND(F349*0.65,2)</f>
        <v>53.43</v>
      </c>
      <c r="F349" s="5" t="n">
        <v>82.2</v>
      </c>
      <c r="G349" s="1" t="n">
        <v>0</v>
      </c>
      <c r="H349" s="1" t="s">
        <v>34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9</v>
      </c>
      <c r="N349" s="1" t="n">
        <v>5</v>
      </c>
      <c r="O349" s="1" t="n">
        <v>624</v>
      </c>
      <c r="P349" s="1" t="n">
        <v>221200464</v>
      </c>
      <c r="S349" s="1" t="n">
        <v>0</v>
      </c>
      <c r="T349" s="1" t="n">
        <v>1</v>
      </c>
      <c r="U349" s="1" t="n">
        <v>0</v>
      </c>
      <c r="V349" s="1" t="n">
        <v>0</v>
      </c>
      <c r="W349" s="1" t="n">
        <v>0</v>
      </c>
      <c r="X349" s="1" t="n">
        <v>0</v>
      </c>
      <c r="Z349" s="6" t="s">
        <v>220</v>
      </c>
      <c r="AB349" s="1" t="s">
        <v>1468</v>
      </c>
      <c r="AD349" s="1" t="s">
        <v>1469</v>
      </c>
      <c r="AE349" s="1" t="n">
        <v>0</v>
      </c>
    </row>
    <row r="350" customFormat="false" ht="15" hidden="false" customHeight="false" outlineLevel="0" collapsed="false">
      <c r="A350" s="1" t="n">
        <v>6288</v>
      </c>
      <c r="B350" s="4" t="s">
        <v>1470</v>
      </c>
      <c r="C350" s="4" t="s">
        <v>1471</v>
      </c>
      <c r="D350" s="1" t="n">
        <v>1200</v>
      </c>
      <c r="E350" s="1" t="n">
        <f aca="false">ROUND(F350*0.65,2)</f>
        <v>55.6</v>
      </c>
      <c r="F350" s="5" t="n">
        <v>85.54</v>
      </c>
      <c r="G350" s="1" t="n">
        <v>0</v>
      </c>
      <c r="H350" s="1" t="s">
        <v>34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9</v>
      </c>
      <c r="N350" s="1" t="n">
        <v>5</v>
      </c>
      <c r="O350" s="1" t="n">
        <v>624</v>
      </c>
      <c r="P350" s="1" t="n">
        <v>221200465</v>
      </c>
      <c r="S350" s="1" t="n">
        <v>0</v>
      </c>
      <c r="T350" s="1" t="n">
        <v>1</v>
      </c>
      <c r="U350" s="1" t="n">
        <v>0</v>
      </c>
      <c r="V350" s="1" t="n">
        <v>0</v>
      </c>
      <c r="W350" s="1" t="n">
        <v>0</v>
      </c>
      <c r="X350" s="1" t="n">
        <v>0</v>
      </c>
      <c r="Z350" s="6" t="s">
        <v>556</v>
      </c>
      <c r="AB350" s="1" t="s">
        <v>1472</v>
      </c>
      <c r="AD350" s="1" t="s">
        <v>1473</v>
      </c>
      <c r="AE350" s="1" t="n">
        <v>0</v>
      </c>
    </row>
    <row r="351" customFormat="false" ht="15" hidden="false" customHeight="false" outlineLevel="0" collapsed="false">
      <c r="A351" s="1" t="n">
        <v>6337</v>
      </c>
      <c r="B351" s="4" t="s">
        <v>1474</v>
      </c>
      <c r="C351" s="4" t="s">
        <v>1475</v>
      </c>
      <c r="D351" s="1" t="n">
        <v>1200</v>
      </c>
      <c r="E351" s="1" t="n">
        <f aca="false">ROUND(F351*0.65,2)</f>
        <v>61.37</v>
      </c>
      <c r="F351" s="5" t="n">
        <v>94.41</v>
      </c>
      <c r="G351" s="1" t="n">
        <v>0</v>
      </c>
      <c r="H351" s="1" t="s">
        <v>34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9</v>
      </c>
      <c r="N351" s="1" t="n">
        <v>5</v>
      </c>
      <c r="O351" s="1" t="n">
        <v>624</v>
      </c>
      <c r="P351" s="1" t="n">
        <v>221200469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Z351" s="6" t="s">
        <v>566</v>
      </c>
      <c r="AB351" s="1" t="s">
        <v>1476</v>
      </c>
      <c r="AD351" s="1" t="s">
        <v>1477</v>
      </c>
      <c r="AE351" s="1" t="n">
        <v>0</v>
      </c>
    </row>
    <row r="352" customFormat="false" ht="15" hidden="false" customHeight="false" outlineLevel="0" collapsed="false">
      <c r="A352" s="1" t="n">
        <v>6338</v>
      </c>
      <c r="B352" s="4" t="s">
        <v>1478</v>
      </c>
      <c r="C352" s="4" t="s">
        <v>1479</v>
      </c>
      <c r="D352" s="1" t="n">
        <v>1200</v>
      </c>
      <c r="E352" s="1" t="n">
        <f aca="false">ROUND(F352*0.65,2)</f>
        <v>53.83</v>
      </c>
      <c r="F352" s="5" t="n">
        <v>82.82</v>
      </c>
      <c r="G352" s="1" t="n">
        <v>0</v>
      </c>
      <c r="H352" s="1" t="s">
        <v>34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9</v>
      </c>
      <c r="N352" s="1" t="n">
        <v>5</v>
      </c>
      <c r="O352" s="1" t="n">
        <v>624</v>
      </c>
      <c r="P352" s="1" t="n">
        <v>221200470</v>
      </c>
      <c r="S352" s="1" t="n">
        <v>0</v>
      </c>
      <c r="T352" s="1" t="n">
        <v>1</v>
      </c>
      <c r="U352" s="1" t="n">
        <v>0</v>
      </c>
      <c r="V352" s="1" t="n">
        <v>0</v>
      </c>
      <c r="W352" s="1" t="n">
        <v>0</v>
      </c>
      <c r="X352" s="1" t="n">
        <v>0</v>
      </c>
      <c r="Z352" s="6" t="s">
        <v>246</v>
      </c>
      <c r="AB352" s="1" t="s">
        <v>1480</v>
      </c>
      <c r="AD352" s="1" t="s">
        <v>1481</v>
      </c>
      <c r="AE352" s="1" t="n">
        <v>0</v>
      </c>
    </row>
    <row r="353" customFormat="false" ht="15" hidden="false" customHeight="false" outlineLevel="0" collapsed="false">
      <c r="A353" s="1" t="n">
        <v>4494</v>
      </c>
      <c r="B353" s="4" t="s">
        <v>1482</v>
      </c>
      <c r="C353" s="4" t="s">
        <v>1483</v>
      </c>
      <c r="D353" s="1" t="n">
        <v>1200</v>
      </c>
      <c r="E353" s="1" t="n">
        <f aca="false">ROUND(F353*0.65,2)</f>
        <v>65.7</v>
      </c>
      <c r="F353" s="5" t="n">
        <v>101.07</v>
      </c>
      <c r="G353" s="1" t="n">
        <v>0</v>
      </c>
      <c r="H353" s="1" t="s">
        <v>34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9</v>
      </c>
      <c r="N353" s="1" t="n">
        <v>5</v>
      </c>
      <c r="O353" s="1" t="n">
        <v>624</v>
      </c>
      <c r="P353" s="1" t="n">
        <v>221200471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Z353" s="6" t="s">
        <v>576</v>
      </c>
      <c r="AB353" s="1" t="s">
        <v>1484</v>
      </c>
      <c r="AD353" s="1" t="s">
        <v>1485</v>
      </c>
      <c r="AE353" s="1" t="n">
        <v>0</v>
      </c>
    </row>
    <row r="354" customFormat="false" ht="15" hidden="false" customHeight="false" outlineLevel="0" collapsed="false">
      <c r="A354" s="1" t="n">
        <v>4143</v>
      </c>
      <c r="B354" s="4" t="s">
        <v>1486</v>
      </c>
      <c r="C354" s="4" t="s">
        <v>1487</v>
      </c>
      <c r="D354" s="1" t="n">
        <v>1200</v>
      </c>
      <c r="E354" s="1" t="n">
        <f aca="false">ROUND(F354*0.65,2)</f>
        <v>42.98</v>
      </c>
      <c r="F354" s="5" t="n">
        <v>66.13</v>
      </c>
      <c r="G354" s="1" t="n">
        <v>0</v>
      </c>
      <c r="H354" s="1" t="s">
        <v>34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9</v>
      </c>
      <c r="N354" s="1" t="n">
        <v>5</v>
      </c>
      <c r="O354" s="1" t="n">
        <v>624</v>
      </c>
      <c r="P354" s="1" t="n">
        <v>221200485</v>
      </c>
      <c r="S354" s="1" t="n">
        <v>0</v>
      </c>
      <c r="T354" s="1" t="n">
        <v>1</v>
      </c>
      <c r="U354" s="1" t="n">
        <v>0</v>
      </c>
      <c r="V354" s="1" t="n">
        <v>0</v>
      </c>
      <c r="W354" s="1" t="n">
        <v>0</v>
      </c>
      <c r="X354" s="1" t="n">
        <v>0</v>
      </c>
      <c r="Z354" s="6" t="s">
        <v>225</v>
      </c>
      <c r="AB354" s="1" t="s">
        <v>1488</v>
      </c>
      <c r="AD354" s="1" t="s">
        <v>1489</v>
      </c>
      <c r="AE354" s="1" t="n">
        <v>0</v>
      </c>
    </row>
    <row r="355" customFormat="false" ht="15" hidden="false" customHeight="false" outlineLevel="0" collapsed="false">
      <c r="A355" s="1" t="n">
        <v>4180</v>
      </c>
      <c r="B355" s="4" t="s">
        <v>1490</v>
      </c>
      <c r="C355" s="4" t="s">
        <v>1491</v>
      </c>
      <c r="D355" s="1" t="n">
        <v>1500</v>
      </c>
      <c r="E355" s="1" t="n">
        <f aca="false">ROUND(F355*0.65,2)</f>
        <v>59.79</v>
      </c>
      <c r="F355" s="5" t="n">
        <v>91.99</v>
      </c>
      <c r="G355" s="1" t="n">
        <v>0</v>
      </c>
      <c r="H355" s="1" t="s">
        <v>34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9</v>
      </c>
      <c r="N355" s="1" t="n">
        <v>5</v>
      </c>
      <c r="O355" s="1" t="n">
        <v>625</v>
      </c>
      <c r="P355" s="1" t="n">
        <v>221500460</v>
      </c>
      <c r="S355" s="1" t="n">
        <v>0</v>
      </c>
      <c r="T355" s="1" t="n">
        <v>1</v>
      </c>
      <c r="U355" s="1" t="n">
        <v>0</v>
      </c>
      <c r="V355" s="1" t="n">
        <v>0</v>
      </c>
      <c r="W355" s="1" t="n">
        <v>0</v>
      </c>
      <c r="X355" s="1" t="n">
        <v>0</v>
      </c>
      <c r="Z355" s="6" t="s">
        <v>215</v>
      </c>
      <c r="AB355" s="1" t="s">
        <v>1492</v>
      </c>
      <c r="AD355" s="1" t="s">
        <v>1493</v>
      </c>
      <c r="AE355" s="1" t="n">
        <v>0</v>
      </c>
    </row>
    <row r="356" customFormat="false" ht="15" hidden="false" customHeight="false" outlineLevel="0" collapsed="false">
      <c r="A356" s="1" t="n">
        <v>5131</v>
      </c>
      <c r="B356" s="4" t="s">
        <v>1494</v>
      </c>
      <c r="C356" s="4" t="s">
        <v>1495</v>
      </c>
      <c r="D356" s="1" t="n">
        <v>1500</v>
      </c>
      <c r="E356" s="1" t="n">
        <f aca="false">ROUND(F356*0.65,2)</f>
        <v>67.13</v>
      </c>
      <c r="F356" s="5" t="n">
        <v>103.27</v>
      </c>
      <c r="G356" s="1" t="n">
        <v>0</v>
      </c>
      <c r="H356" s="1" t="s">
        <v>34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9</v>
      </c>
      <c r="N356" s="1" t="n">
        <v>5</v>
      </c>
      <c r="O356" s="1" t="n">
        <v>625</v>
      </c>
      <c r="P356" s="1" t="n">
        <v>221500461</v>
      </c>
      <c r="S356" s="1" t="n">
        <v>0</v>
      </c>
      <c r="T356" s="1" t="n">
        <v>1</v>
      </c>
      <c r="U356" s="1" t="n">
        <v>0</v>
      </c>
      <c r="V356" s="1" t="n">
        <v>0</v>
      </c>
      <c r="W356" s="1" t="n">
        <v>0</v>
      </c>
      <c r="X356" s="1" t="n">
        <v>0</v>
      </c>
      <c r="Z356" s="6" t="s">
        <v>614</v>
      </c>
      <c r="AB356" s="1" t="s">
        <v>1496</v>
      </c>
      <c r="AD356" s="1" t="s">
        <v>1497</v>
      </c>
      <c r="AE356" s="1" t="n">
        <v>0</v>
      </c>
    </row>
    <row r="357" customFormat="false" ht="15" hidden="false" customHeight="false" outlineLevel="0" collapsed="false">
      <c r="A357" s="1" t="n">
        <v>4273</v>
      </c>
      <c r="B357" s="4" t="s">
        <v>1498</v>
      </c>
      <c r="C357" s="4" t="s">
        <v>1499</v>
      </c>
      <c r="D357" s="1" t="n">
        <v>1500</v>
      </c>
      <c r="E357" s="1" t="n">
        <f aca="false">ROUND(F357*0.65,2)</f>
        <v>66.7</v>
      </c>
      <c r="F357" s="5" t="n">
        <v>102.62</v>
      </c>
      <c r="G357" s="1" t="n">
        <v>0</v>
      </c>
      <c r="H357" s="1" t="s">
        <v>34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9</v>
      </c>
      <c r="N357" s="1" t="n">
        <v>5</v>
      </c>
      <c r="O357" s="1" t="n">
        <v>625</v>
      </c>
      <c r="P357" s="1" t="n">
        <v>221500463</v>
      </c>
      <c r="S357" s="1" t="n">
        <v>0</v>
      </c>
      <c r="T357" s="1" t="n">
        <v>1</v>
      </c>
      <c r="U357" s="1" t="n">
        <v>0</v>
      </c>
      <c r="V357" s="1" t="n">
        <v>0</v>
      </c>
      <c r="W357" s="1" t="n">
        <v>0</v>
      </c>
      <c r="X357" s="1" t="n">
        <v>0</v>
      </c>
      <c r="Z357" s="6" t="s">
        <v>624</v>
      </c>
      <c r="AB357" s="1" t="s">
        <v>1500</v>
      </c>
      <c r="AD357" s="1" t="s">
        <v>1501</v>
      </c>
      <c r="AE357" s="1" t="n">
        <v>0</v>
      </c>
    </row>
    <row r="358" customFormat="false" ht="15" hidden="false" customHeight="false" outlineLevel="0" collapsed="false">
      <c r="A358" s="1" t="n">
        <v>4275</v>
      </c>
      <c r="B358" s="4" t="s">
        <v>1502</v>
      </c>
      <c r="C358" s="4" t="s">
        <v>1503</v>
      </c>
      <c r="D358" s="1" t="n">
        <v>1500</v>
      </c>
      <c r="E358" s="1" t="n">
        <f aca="false">ROUND(F358*0.65,2)</f>
        <v>58.61</v>
      </c>
      <c r="F358" s="5" t="n">
        <v>90.17</v>
      </c>
      <c r="G358" s="1" t="n">
        <v>0</v>
      </c>
      <c r="H358" s="1" t="s">
        <v>34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9</v>
      </c>
      <c r="N358" s="1" t="n">
        <v>5</v>
      </c>
      <c r="O358" s="1" t="n">
        <v>625</v>
      </c>
      <c r="P358" s="1" t="n">
        <v>221500464</v>
      </c>
      <c r="S358" s="1" t="n">
        <v>0</v>
      </c>
      <c r="T358" s="1" t="n">
        <v>1</v>
      </c>
      <c r="U358" s="1" t="n">
        <v>0</v>
      </c>
      <c r="V358" s="1" t="n">
        <v>0</v>
      </c>
      <c r="W358" s="1" t="n">
        <v>0</v>
      </c>
      <c r="X358" s="1" t="n">
        <v>0</v>
      </c>
      <c r="Z358" s="6" t="s">
        <v>220</v>
      </c>
      <c r="AB358" s="1" t="s">
        <v>1504</v>
      </c>
      <c r="AD358" s="1" t="s">
        <v>1505</v>
      </c>
      <c r="AE358" s="1" t="n">
        <v>0</v>
      </c>
    </row>
    <row r="359" customFormat="false" ht="15" hidden="false" customHeight="false" outlineLevel="0" collapsed="false">
      <c r="A359" s="1" t="n">
        <v>5155</v>
      </c>
      <c r="B359" s="4" t="s">
        <v>1506</v>
      </c>
      <c r="C359" s="4" t="s">
        <v>1507</v>
      </c>
      <c r="D359" s="1" t="n">
        <v>1500</v>
      </c>
      <c r="E359" s="1" t="n">
        <f aca="false">ROUND(F359*0.65,2)</f>
        <v>60.78</v>
      </c>
      <c r="F359" s="5" t="n">
        <v>93.51</v>
      </c>
      <c r="G359" s="1" t="n">
        <v>0</v>
      </c>
      <c r="H359" s="1" t="s">
        <v>34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9</v>
      </c>
      <c r="N359" s="1" t="n">
        <v>5</v>
      </c>
      <c r="O359" s="1" t="n">
        <v>625</v>
      </c>
      <c r="P359" s="1" t="n">
        <v>221500465</v>
      </c>
      <c r="S359" s="1" t="n">
        <v>0</v>
      </c>
      <c r="T359" s="1" t="n">
        <v>1</v>
      </c>
      <c r="U359" s="1" t="n">
        <v>0</v>
      </c>
      <c r="V359" s="1" t="n">
        <v>0</v>
      </c>
      <c r="W359" s="1" t="n">
        <v>0</v>
      </c>
      <c r="X359" s="1" t="n">
        <v>0</v>
      </c>
      <c r="Z359" s="6" t="s">
        <v>556</v>
      </c>
      <c r="AB359" s="1" t="s">
        <v>1508</v>
      </c>
      <c r="AD359" s="1" t="s">
        <v>1509</v>
      </c>
      <c r="AE359" s="1" t="n">
        <v>0</v>
      </c>
    </row>
    <row r="360" customFormat="false" ht="15" hidden="false" customHeight="false" outlineLevel="0" collapsed="false">
      <c r="A360" s="1" t="n">
        <v>5618</v>
      </c>
      <c r="B360" s="4" t="s">
        <v>1510</v>
      </c>
      <c r="C360" s="4" t="s">
        <v>1511</v>
      </c>
      <c r="D360" s="1" t="n">
        <v>1500</v>
      </c>
      <c r="E360" s="1" t="n">
        <f aca="false">ROUND(F360*0.65,2)</f>
        <v>66.55</v>
      </c>
      <c r="F360" s="5" t="n">
        <v>102.38</v>
      </c>
      <c r="G360" s="1" t="n">
        <v>0</v>
      </c>
      <c r="H360" s="1" t="s">
        <v>34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9</v>
      </c>
      <c r="N360" s="1" t="n">
        <v>5</v>
      </c>
      <c r="O360" s="1" t="n">
        <v>625</v>
      </c>
      <c r="P360" s="1" t="n">
        <v>221500469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Z360" s="6" t="s">
        <v>566</v>
      </c>
      <c r="AB360" s="1" t="s">
        <v>1512</v>
      </c>
      <c r="AD360" s="1" t="s">
        <v>1513</v>
      </c>
      <c r="AE360" s="1" t="n">
        <v>0</v>
      </c>
    </row>
    <row r="361" customFormat="false" ht="15" hidden="false" customHeight="false" outlineLevel="0" collapsed="false">
      <c r="A361" s="1" t="n">
        <v>4211</v>
      </c>
      <c r="B361" s="4" t="s">
        <v>1514</v>
      </c>
      <c r="C361" s="4" t="s">
        <v>1515</v>
      </c>
      <c r="D361" s="1" t="n">
        <v>1500</v>
      </c>
      <c r="E361" s="1" t="n">
        <f aca="false">ROUND(F361*0.65,2)</f>
        <v>59.01</v>
      </c>
      <c r="F361" s="5" t="n">
        <v>90.79</v>
      </c>
      <c r="G361" s="1" t="n">
        <v>0</v>
      </c>
      <c r="H361" s="1" t="s">
        <v>34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9</v>
      </c>
      <c r="N361" s="1" t="n">
        <v>5</v>
      </c>
      <c r="O361" s="1" t="n">
        <v>625</v>
      </c>
      <c r="P361" s="1" t="n">
        <v>221500470</v>
      </c>
      <c r="S361" s="1" t="n">
        <v>0</v>
      </c>
      <c r="T361" s="1" t="n">
        <v>1</v>
      </c>
      <c r="U361" s="1" t="n">
        <v>0</v>
      </c>
      <c r="V361" s="1" t="n">
        <v>0</v>
      </c>
      <c r="W361" s="1" t="n">
        <v>0</v>
      </c>
      <c r="X361" s="1" t="n">
        <v>0</v>
      </c>
      <c r="Z361" s="6" t="s">
        <v>246</v>
      </c>
      <c r="AB361" s="1" t="s">
        <v>1516</v>
      </c>
      <c r="AD361" s="1" t="s">
        <v>1517</v>
      </c>
      <c r="AE361" s="1" t="n">
        <v>0</v>
      </c>
    </row>
    <row r="362" customFormat="false" ht="15" hidden="false" customHeight="false" outlineLevel="0" collapsed="false">
      <c r="A362" s="1" t="n">
        <v>4232</v>
      </c>
      <c r="B362" s="4" t="s">
        <v>1518</v>
      </c>
      <c r="C362" s="4" t="s">
        <v>1519</v>
      </c>
      <c r="D362" s="1" t="n">
        <v>1500</v>
      </c>
      <c r="E362" s="1" t="n">
        <f aca="false">ROUND(F362*0.65,2)</f>
        <v>70.88</v>
      </c>
      <c r="F362" s="5" t="n">
        <v>109.04</v>
      </c>
      <c r="G362" s="1" t="n">
        <v>0</v>
      </c>
      <c r="H362" s="1" t="s">
        <v>34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9</v>
      </c>
      <c r="N362" s="1" t="n">
        <v>5</v>
      </c>
      <c r="O362" s="1" t="n">
        <v>625</v>
      </c>
      <c r="P362" s="1" t="n">
        <v>221500471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Z362" s="6" t="s">
        <v>576</v>
      </c>
      <c r="AB362" s="1" t="s">
        <v>1520</v>
      </c>
      <c r="AD362" s="1" t="s">
        <v>1521</v>
      </c>
      <c r="AE362" s="1" t="n">
        <v>0</v>
      </c>
    </row>
    <row r="363" customFormat="false" ht="15" hidden="false" customHeight="false" outlineLevel="0" collapsed="false">
      <c r="A363" s="1" t="n">
        <v>4643</v>
      </c>
      <c r="B363" s="4" t="s">
        <v>1522</v>
      </c>
      <c r="C363" s="4" t="s">
        <v>1523</v>
      </c>
      <c r="D363" s="1" t="n">
        <v>1500</v>
      </c>
      <c r="E363" s="1" t="n">
        <f aca="false">ROUND(F363*0.65,2)</f>
        <v>58.03</v>
      </c>
      <c r="F363" s="5" t="n">
        <v>89.28</v>
      </c>
      <c r="G363" s="1" t="n">
        <v>0</v>
      </c>
      <c r="H363" s="1" t="s">
        <v>34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9</v>
      </c>
      <c r="N363" s="1" t="n">
        <v>5</v>
      </c>
      <c r="O363" s="1" t="n">
        <v>625</v>
      </c>
      <c r="P363" s="1" t="n">
        <v>221500481</v>
      </c>
      <c r="S363" s="1" t="n">
        <v>0</v>
      </c>
      <c r="T363" s="1" t="n">
        <v>1</v>
      </c>
      <c r="U363" s="1" t="n">
        <v>0</v>
      </c>
      <c r="V363" s="1" t="n">
        <v>0</v>
      </c>
      <c r="W363" s="1" t="n">
        <v>0</v>
      </c>
      <c r="X363" s="1" t="n">
        <v>0</v>
      </c>
      <c r="Z363" s="6" t="s">
        <v>267</v>
      </c>
      <c r="AB363" s="1" t="s">
        <v>1524</v>
      </c>
      <c r="AD363" s="1" t="s">
        <v>1525</v>
      </c>
      <c r="AE363" s="1" t="n">
        <v>0</v>
      </c>
    </row>
    <row r="364" customFormat="false" ht="15" hidden="false" customHeight="false" outlineLevel="0" collapsed="false">
      <c r="A364" s="1" t="n">
        <v>5360</v>
      </c>
      <c r="B364" s="4" t="s">
        <v>1526</v>
      </c>
      <c r="C364" s="4" t="s">
        <v>1527</v>
      </c>
      <c r="D364" s="1" t="n">
        <v>1500</v>
      </c>
      <c r="E364" s="1" t="n">
        <f aca="false">ROUND(F364*0.65,2)</f>
        <v>48.17</v>
      </c>
      <c r="F364" s="5" t="n">
        <v>74.1</v>
      </c>
      <c r="G364" s="1" t="n">
        <v>0</v>
      </c>
      <c r="H364" s="1" t="s">
        <v>34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9</v>
      </c>
      <c r="N364" s="1" t="n">
        <v>5</v>
      </c>
      <c r="O364" s="1" t="n">
        <v>625</v>
      </c>
      <c r="P364" s="1" t="n">
        <v>221500485</v>
      </c>
      <c r="S364" s="1" t="n">
        <v>0</v>
      </c>
      <c r="T364" s="1" t="n">
        <v>1</v>
      </c>
      <c r="U364" s="1" t="n">
        <v>0</v>
      </c>
      <c r="V364" s="1" t="n">
        <v>0</v>
      </c>
      <c r="W364" s="1" t="n">
        <v>0</v>
      </c>
      <c r="X364" s="1" t="n">
        <v>0</v>
      </c>
      <c r="Z364" s="6" t="s">
        <v>225</v>
      </c>
      <c r="AB364" s="1" t="s">
        <v>1528</v>
      </c>
      <c r="AD364" s="1" t="s">
        <v>1529</v>
      </c>
      <c r="AE364" s="1" t="n">
        <v>0</v>
      </c>
    </row>
    <row r="365" customFormat="false" ht="15" hidden="false" customHeight="false" outlineLevel="0" collapsed="false">
      <c r="A365" s="1" t="n">
        <v>4248</v>
      </c>
      <c r="B365" s="4" t="s">
        <v>1530</v>
      </c>
      <c r="C365" s="4" t="s">
        <v>1531</v>
      </c>
      <c r="D365" s="1" t="n">
        <v>1500</v>
      </c>
      <c r="E365" s="1" t="n">
        <f aca="false">ROUND(F365*0.65,2)</f>
        <v>72.55</v>
      </c>
      <c r="F365" s="5" t="n">
        <v>111.62</v>
      </c>
      <c r="G365" s="1" t="n">
        <v>0</v>
      </c>
      <c r="H365" s="1" t="s">
        <v>34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9</v>
      </c>
      <c r="N365" s="1" t="n">
        <v>5</v>
      </c>
      <c r="O365" s="1" t="n">
        <v>625</v>
      </c>
      <c r="P365" s="1" t="n">
        <v>221500486</v>
      </c>
      <c r="S365" s="1" t="n">
        <v>0</v>
      </c>
      <c r="T365" s="1" t="n">
        <v>1</v>
      </c>
      <c r="U365" s="1" t="n">
        <v>0</v>
      </c>
      <c r="V365" s="1" t="n">
        <v>0</v>
      </c>
      <c r="W365" s="1" t="n">
        <v>0</v>
      </c>
      <c r="X365" s="1" t="n">
        <v>0</v>
      </c>
      <c r="Z365" s="6" t="s">
        <v>773</v>
      </c>
      <c r="AB365" s="1" t="s">
        <v>1532</v>
      </c>
      <c r="AD365" s="1" t="s">
        <v>1533</v>
      </c>
      <c r="AE365" s="1" t="n">
        <v>0</v>
      </c>
    </row>
    <row r="366" customFormat="false" ht="15" hidden="false" customHeight="false" outlineLevel="0" collapsed="false">
      <c r="A366" s="1" t="n">
        <v>4307</v>
      </c>
      <c r="B366" s="4" t="s">
        <v>1534</v>
      </c>
      <c r="C366" s="4" t="s">
        <v>1535</v>
      </c>
      <c r="D366" s="1" t="n">
        <v>1500</v>
      </c>
      <c r="E366" s="1" t="n">
        <f aca="false">ROUND(F366*0.65,2)</f>
        <v>62.71</v>
      </c>
      <c r="F366" s="5" t="n">
        <v>96.47</v>
      </c>
      <c r="G366" s="1" t="n">
        <v>0</v>
      </c>
      <c r="H366" s="1" t="s">
        <v>34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9</v>
      </c>
      <c r="N366" s="1" t="n">
        <v>5</v>
      </c>
      <c r="O366" s="1" t="n">
        <v>625</v>
      </c>
      <c r="P366" s="1" t="n">
        <v>221500487</v>
      </c>
      <c r="S366" s="1" t="n">
        <v>0</v>
      </c>
      <c r="T366" s="1" t="n">
        <v>1</v>
      </c>
      <c r="U366" s="1" t="n">
        <v>0</v>
      </c>
      <c r="V366" s="1" t="n">
        <v>0</v>
      </c>
      <c r="W366" s="1" t="n">
        <v>0</v>
      </c>
      <c r="X366" s="1" t="n">
        <v>0</v>
      </c>
      <c r="Z366" s="6" t="s">
        <v>778</v>
      </c>
      <c r="AB366" s="1" t="s">
        <v>1536</v>
      </c>
      <c r="AD366" s="1" t="s">
        <v>1537</v>
      </c>
      <c r="AE366" s="1" t="n">
        <v>0</v>
      </c>
      <c r="AF366" s="1" t="n">
        <v>7</v>
      </c>
    </row>
    <row r="367" customFormat="false" ht="15" hidden="false" customHeight="false" outlineLevel="0" collapsed="false">
      <c r="A367" s="1" t="n">
        <v>6304</v>
      </c>
      <c r="B367" s="4" t="s">
        <v>1538</v>
      </c>
      <c r="C367" s="4" t="s">
        <v>1539</v>
      </c>
      <c r="D367" s="1" t="n">
        <v>2000</v>
      </c>
      <c r="E367" s="1" t="n">
        <f aca="false">ROUND(F367*0.65,2)</f>
        <v>68.87</v>
      </c>
      <c r="F367" s="5" t="n">
        <v>105.95</v>
      </c>
      <c r="G367" s="1" t="n">
        <v>0</v>
      </c>
      <c r="H367" s="1" t="s">
        <v>34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9</v>
      </c>
      <c r="N367" s="1" t="n">
        <v>5</v>
      </c>
      <c r="O367" s="1" t="n">
        <v>626</v>
      </c>
      <c r="P367" s="1" t="n">
        <v>222000470</v>
      </c>
      <c r="S367" s="1" t="n">
        <v>0</v>
      </c>
      <c r="T367" s="1" t="n">
        <v>1</v>
      </c>
      <c r="U367" s="1" t="n">
        <v>0</v>
      </c>
      <c r="V367" s="1" t="n">
        <v>0</v>
      </c>
      <c r="W367" s="1" t="n">
        <v>0</v>
      </c>
      <c r="X367" s="1" t="n">
        <v>0</v>
      </c>
      <c r="Z367" s="6" t="s">
        <v>246</v>
      </c>
      <c r="AB367" s="1" t="s">
        <v>1540</v>
      </c>
      <c r="AD367" s="1" t="s">
        <v>1541</v>
      </c>
      <c r="AE367" s="1" t="n">
        <v>0</v>
      </c>
    </row>
    <row r="368" customFormat="false" ht="15" hidden="false" customHeight="false" outlineLevel="0" collapsed="false">
      <c r="A368" s="1" t="n">
        <v>6278</v>
      </c>
      <c r="B368" s="4" t="s">
        <v>1542</v>
      </c>
      <c r="C368" s="4" t="s">
        <v>1543</v>
      </c>
      <c r="D368" s="1" t="n">
        <v>2000</v>
      </c>
      <c r="E368" s="1" t="n">
        <f aca="false">ROUND(F368*0.65,2)</f>
        <v>80.73</v>
      </c>
      <c r="F368" s="5" t="n">
        <v>124.2</v>
      </c>
      <c r="G368" s="1" t="n">
        <v>0</v>
      </c>
      <c r="H368" s="1" t="s">
        <v>34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9</v>
      </c>
      <c r="N368" s="1" t="n">
        <v>5</v>
      </c>
      <c r="O368" s="1" t="n">
        <v>626</v>
      </c>
      <c r="P368" s="1" t="n">
        <v>222000471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Z368" s="6" t="s">
        <v>576</v>
      </c>
      <c r="AB368" s="1" t="s">
        <v>1544</v>
      </c>
      <c r="AD368" s="1" t="s">
        <v>1545</v>
      </c>
      <c r="AE368" s="1" t="n">
        <v>0</v>
      </c>
    </row>
    <row r="369" customFormat="false" ht="15" hidden="false" customHeight="false" outlineLevel="0" collapsed="false">
      <c r="A369" s="1" t="n">
        <v>6317</v>
      </c>
      <c r="B369" s="4" t="s">
        <v>1546</v>
      </c>
      <c r="C369" s="4" t="s">
        <v>1547</v>
      </c>
      <c r="D369" s="1" t="n">
        <v>2000</v>
      </c>
      <c r="E369" s="1" t="n">
        <f aca="false">ROUND(F369*0.65,2)</f>
        <v>67.89</v>
      </c>
      <c r="F369" s="5" t="n">
        <v>104.44</v>
      </c>
      <c r="G369" s="1" t="n">
        <v>0</v>
      </c>
      <c r="H369" s="1" t="s">
        <v>34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9</v>
      </c>
      <c r="N369" s="1" t="n">
        <v>5</v>
      </c>
      <c r="O369" s="1" t="n">
        <v>626</v>
      </c>
      <c r="P369" s="1" t="n">
        <v>222000481</v>
      </c>
      <c r="S369" s="1" t="n">
        <v>0</v>
      </c>
      <c r="T369" s="1" t="n">
        <v>1</v>
      </c>
      <c r="U369" s="1" t="n">
        <v>0</v>
      </c>
      <c r="V369" s="1" t="n">
        <v>0</v>
      </c>
      <c r="W369" s="1" t="n">
        <v>0</v>
      </c>
      <c r="X369" s="1" t="n">
        <v>0</v>
      </c>
      <c r="Z369" s="6" t="s">
        <v>267</v>
      </c>
      <c r="AB369" s="1" t="s">
        <v>1548</v>
      </c>
      <c r="AD369" s="1" t="s">
        <v>1549</v>
      </c>
      <c r="AE369" s="1" t="n">
        <v>0</v>
      </c>
    </row>
    <row r="370" customFormat="false" ht="15" hidden="false" customHeight="false" outlineLevel="0" collapsed="false">
      <c r="A370" s="1" t="n">
        <v>4280</v>
      </c>
      <c r="B370" s="4" t="s">
        <v>1550</v>
      </c>
      <c r="C370" s="4" t="s">
        <v>1551</v>
      </c>
      <c r="D370" s="1" t="n">
        <v>2000</v>
      </c>
      <c r="E370" s="1" t="n">
        <f aca="false">ROUND(F370*0.65,2)</f>
        <v>58.02</v>
      </c>
      <c r="F370" s="5" t="n">
        <v>89.26</v>
      </c>
      <c r="G370" s="1" t="n">
        <v>0</v>
      </c>
      <c r="H370" s="1" t="s">
        <v>34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9</v>
      </c>
      <c r="N370" s="1" t="n">
        <v>5</v>
      </c>
      <c r="O370" s="1" t="n">
        <v>626</v>
      </c>
      <c r="P370" s="1" t="n">
        <v>222000485</v>
      </c>
      <c r="S370" s="1" t="n">
        <v>0</v>
      </c>
      <c r="T370" s="1" t="n">
        <v>1</v>
      </c>
      <c r="U370" s="1" t="n">
        <v>0</v>
      </c>
      <c r="V370" s="1" t="n">
        <v>0</v>
      </c>
      <c r="W370" s="1" t="n">
        <v>0</v>
      </c>
      <c r="X370" s="1" t="n">
        <v>0</v>
      </c>
      <c r="Z370" s="6" t="s">
        <v>225</v>
      </c>
      <c r="AB370" s="1" t="s">
        <v>1552</v>
      </c>
      <c r="AD370" s="1" t="s">
        <v>1553</v>
      </c>
      <c r="AE370" s="1" t="n">
        <v>0</v>
      </c>
    </row>
    <row r="371" customFormat="false" ht="15" hidden="false" customHeight="false" outlineLevel="0" collapsed="false">
      <c r="A371" s="1" t="n">
        <v>5156</v>
      </c>
      <c r="B371" s="4" t="s">
        <v>1554</v>
      </c>
      <c r="C371" s="4" t="s">
        <v>1555</v>
      </c>
      <c r="D371" s="1" t="n">
        <v>2000</v>
      </c>
      <c r="E371" s="1" t="n">
        <f aca="false">ROUND(F371*0.65,2)</f>
        <v>82.41</v>
      </c>
      <c r="F371" s="5" t="n">
        <v>126.78</v>
      </c>
      <c r="G371" s="1" t="n">
        <v>0</v>
      </c>
      <c r="H371" s="1" t="s">
        <v>34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9</v>
      </c>
      <c r="N371" s="1" t="n">
        <v>5</v>
      </c>
      <c r="O371" s="1" t="n">
        <v>626</v>
      </c>
      <c r="P371" s="1" t="n">
        <v>222000486</v>
      </c>
      <c r="S371" s="1" t="n">
        <v>0</v>
      </c>
      <c r="T371" s="1" t="n">
        <v>1</v>
      </c>
      <c r="U371" s="1" t="n">
        <v>0</v>
      </c>
      <c r="V371" s="1" t="n">
        <v>0</v>
      </c>
      <c r="W371" s="1" t="n">
        <v>0</v>
      </c>
      <c r="X371" s="1" t="n">
        <v>0</v>
      </c>
      <c r="Z371" s="6" t="s">
        <v>773</v>
      </c>
      <c r="AB371" s="1" t="s">
        <v>1556</v>
      </c>
      <c r="AD371" s="1" t="s">
        <v>1557</v>
      </c>
      <c r="AE371" s="1" t="n">
        <v>0</v>
      </c>
    </row>
    <row r="372" customFormat="false" ht="15" hidden="false" customHeight="false" outlineLevel="0" collapsed="false">
      <c r="A372" s="1" t="n">
        <v>4883</v>
      </c>
      <c r="B372" s="4" t="s">
        <v>1558</v>
      </c>
      <c r="C372" s="4" t="s">
        <v>1559</v>
      </c>
      <c r="D372" s="1" t="n">
        <v>2000</v>
      </c>
      <c r="E372" s="1" t="n">
        <f aca="false">ROUND(F372*0.65,2)</f>
        <v>72.56</v>
      </c>
      <c r="F372" s="5" t="n">
        <v>111.63</v>
      </c>
      <c r="G372" s="1" t="n">
        <v>0</v>
      </c>
      <c r="H372" s="1" t="s">
        <v>34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9</v>
      </c>
      <c r="N372" s="1" t="n">
        <v>5</v>
      </c>
      <c r="O372" s="1" t="n">
        <v>626</v>
      </c>
      <c r="P372" s="1" t="n">
        <v>222000487</v>
      </c>
      <c r="S372" s="1" t="n">
        <v>0</v>
      </c>
      <c r="T372" s="1" t="n">
        <v>1</v>
      </c>
      <c r="U372" s="1" t="n">
        <v>0</v>
      </c>
      <c r="V372" s="1" t="n">
        <v>0</v>
      </c>
      <c r="W372" s="1" t="n">
        <v>0</v>
      </c>
      <c r="X372" s="1" t="n">
        <v>0</v>
      </c>
      <c r="Z372" s="6" t="s">
        <v>778</v>
      </c>
      <c r="AB372" s="1" t="s">
        <v>1560</v>
      </c>
      <c r="AD372" s="1" t="s">
        <v>1561</v>
      </c>
      <c r="AE372" s="1" t="n">
        <v>0</v>
      </c>
      <c r="AF372" s="1" t="n">
        <v>7</v>
      </c>
    </row>
    <row r="373" customFormat="false" ht="15" hidden="false" customHeight="false" outlineLevel="0" collapsed="false">
      <c r="A373" s="1" t="n">
        <v>4292</v>
      </c>
      <c r="B373" s="4" t="s">
        <v>1562</v>
      </c>
      <c r="C373" s="4" t="s">
        <v>1563</v>
      </c>
      <c r="D373" s="1" t="n">
        <v>700</v>
      </c>
      <c r="E373" s="1" t="n">
        <f aca="false">ROUND(F373*0.65,2)</f>
        <v>36.21</v>
      </c>
      <c r="F373" s="5" t="n">
        <v>55.71</v>
      </c>
      <c r="G373" s="1" t="n">
        <v>0</v>
      </c>
      <c r="H373" s="1" t="s">
        <v>34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4</v>
      </c>
      <c r="N373" s="1" t="n">
        <v>4</v>
      </c>
      <c r="O373" s="1" t="n">
        <v>635</v>
      </c>
      <c r="P373" s="1" t="n">
        <v>2410700431</v>
      </c>
      <c r="S373" s="1" t="n">
        <v>0</v>
      </c>
      <c r="T373" s="1" t="n">
        <v>1</v>
      </c>
      <c r="U373" s="1" t="n">
        <v>0</v>
      </c>
      <c r="V373" s="1" t="n">
        <v>0</v>
      </c>
      <c r="W373" s="1" t="n">
        <v>0</v>
      </c>
      <c r="X373" s="1" t="n">
        <v>0</v>
      </c>
      <c r="Z373" s="6" t="s">
        <v>44</v>
      </c>
      <c r="AB373" s="1" t="s">
        <v>1564</v>
      </c>
      <c r="AD373" s="1" t="s">
        <v>1565</v>
      </c>
      <c r="AE373" s="1" t="n">
        <v>0</v>
      </c>
    </row>
    <row r="374" customFormat="false" ht="15" hidden="false" customHeight="false" outlineLevel="0" collapsed="false">
      <c r="A374" s="1" t="n">
        <v>4304</v>
      </c>
      <c r="B374" s="4" t="s">
        <v>1566</v>
      </c>
      <c r="C374" s="4" t="s">
        <v>1567</v>
      </c>
      <c r="D374" s="1" t="n">
        <v>700</v>
      </c>
      <c r="E374" s="1" t="n">
        <f aca="false">ROUND(F374*0.65,2)</f>
        <v>35.04</v>
      </c>
      <c r="F374" s="5" t="n">
        <v>53.91</v>
      </c>
      <c r="G374" s="1" t="n">
        <v>0</v>
      </c>
      <c r="H374" s="1" t="s">
        <v>34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14</v>
      </c>
      <c r="N374" s="1" t="n">
        <v>4</v>
      </c>
      <c r="O374" s="1" t="n">
        <v>635</v>
      </c>
      <c r="P374" s="1" t="n">
        <v>2410700441</v>
      </c>
      <c r="S374" s="1" t="n">
        <v>0</v>
      </c>
      <c r="T374" s="1" t="n">
        <v>1</v>
      </c>
      <c r="U374" s="1" t="n">
        <v>0</v>
      </c>
      <c r="V374" s="1" t="n">
        <v>0</v>
      </c>
      <c r="W374" s="1" t="n">
        <v>0</v>
      </c>
      <c r="X374" s="1" t="n">
        <v>0</v>
      </c>
      <c r="Z374" s="6" t="s">
        <v>49</v>
      </c>
      <c r="AB374" s="1" t="s">
        <v>1568</v>
      </c>
      <c r="AD374" s="1" t="s">
        <v>1569</v>
      </c>
      <c r="AE374" s="1" t="n">
        <v>0</v>
      </c>
    </row>
    <row r="375" customFormat="false" ht="15" hidden="false" customHeight="false" outlineLevel="0" collapsed="false">
      <c r="A375" s="1" t="n">
        <v>5649</v>
      </c>
      <c r="B375" s="4" t="s">
        <v>1570</v>
      </c>
      <c r="C375" s="4" t="s">
        <v>1571</v>
      </c>
      <c r="D375" s="1" t="n">
        <v>700</v>
      </c>
      <c r="E375" s="1" t="n">
        <f aca="false">ROUND(F375*0.65,2)</f>
        <v>39.02</v>
      </c>
      <c r="F375" s="5" t="n">
        <v>60.03</v>
      </c>
      <c r="G375" s="1" t="n">
        <v>0</v>
      </c>
      <c r="H375" s="1" t="s">
        <v>34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14</v>
      </c>
      <c r="N375" s="1" t="n">
        <v>4</v>
      </c>
      <c r="O375" s="1" t="n">
        <v>635</v>
      </c>
      <c r="P375" s="1" t="n">
        <v>2410700445</v>
      </c>
      <c r="S375" s="1" t="n">
        <v>0</v>
      </c>
      <c r="T375" s="1" t="n">
        <v>1</v>
      </c>
      <c r="U375" s="1" t="n">
        <v>0</v>
      </c>
      <c r="V375" s="1" t="n">
        <v>0</v>
      </c>
      <c r="W375" s="1" t="n">
        <v>0</v>
      </c>
      <c r="X375" s="1" t="n">
        <v>0</v>
      </c>
      <c r="Z375" s="6" t="s">
        <v>54</v>
      </c>
      <c r="AB375" s="1" t="s">
        <v>1572</v>
      </c>
      <c r="AD375" s="1" t="s">
        <v>1573</v>
      </c>
      <c r="AE375" s="1" t="n">
        <v>0</v>
      </c>
    </row>
    <row r="376" customFormat="false" ht="15" hidden="false" customHeight="false" outlineLevel="0" collapsed="false">
      <c r="A376" s="1" t="n">
        <v>4255</v>
      </c>
      <c r="B376" s="4" t="s">
        <v>1574</v>
      </c>
      <c r="C376" s="4" t="s">
        <v>1575</v>
      </c>
      <c r="D376" s="1" t="n">
        <v>700</v>
      </c>
      <c r="E376" s="1" t="n">
        <f aca="false">ROUND(F376*0.65,2)</f>
        <v>34.33</v>
      </c>
      <c r="F376" s="5" t="n">
        <v>52.81</v>
      </c>
      <c r="G376" s="1" t="n">
        <v>0</v>
      </c>
      <c r="H376" s="1" t="s">
        <v>34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14</v>
      </c>
      <c r="N376" s="1" t="n">
        <v>4</v>
      </c>
      <c r="O376" s="1" t="n">
        <v>635</v>
      </c>
      <c r="P376" s="1" t="n">
        <v>2410700446</v>
      </c>
      <c r="S376" s="1" t="n">
        <v>0</v>
      </c>
      <c r="T376" s="1" t="n">
        <v>1</v>
      </c>
      <c r="U376" s="1" t="n">
        <v>0</v>
      </c>
      <c r="V376" s="1" t="n">
        <v>0</v>
      </c>
      <c r="W376" s="1" t="n">
        <v>0</v>
      </c>
      <c r="X376" s="1" t="n">
        <v>0</v>
      </c>
      <c r="Z376" s="6" t="s">
        <v>59</v>
      </c>
      <c r="AB376" s="1" t="s">
        <v>1576</v>
      </c>
      <c r="AD376" s="1" t="s">
        <v>1577</v>
      </c>
      <c r="AE376" s="1" t="n">
        <v>0</v>
      </c>
    </row>
    <row r="377" customFormat="false" ht="15" hidden="false" customHeight="false" outlineLevel="0" collapsed="false">
      <c r="A377" s="1" t="n">
        <v>4577</v>
      </c>
      <c r="B377" s="4" t="s">
        <v>1578</v>
      </c>
      <c r="C377" s="4" t="s">
        <v>1579</v>
      </c>
      <c r="D377" s="1" t="n">
        <v>700</v>
      </c>
      <c r="E377" s="1" t="n">
        <f aca="false">ROUND(F377*0.65,2)</f>
        <v>30.9</v>
      </c>
      <c r="F377" s="5" t="n">
        <v>47.54</v>
      </c>
      <c r="G377" s="1" t="n">
        <v>0</v>
      </c>
      <c r="H377" s="1" t="s">
        <v>34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14</v>
      </c>
      <c r="N377" s="1" t="n">
        <v>4</v>
      </c>
      <c r="O377" s="1" t="n">
        <v>635</v>
      </c>
      <c r="P377" s="1" t="n">
        <v>2410700449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Z377" s="6" t="s">
        <v>64</v>
      </c>
      <c r="AB377" s="1" t="s">
        <v>1580</v>
      </c>
      <c r="AD377" s="1" t="s">
        <v>1581</v>
      </c>
      <c r="AE377" s="1" t="n">
        <v>0</v>
      </c>
    </row>
    <row r="378" customFormat="false" ht="15" hidden="false" customHeight="false" outlineLevel="0" collapsed="false">
      <c r="A378" s="1" t="n">
        <v>5602</v>
      </c>
      <c r="B378" s="4" t="s">
        <v>1582</v>
      </c>
      <c r="C378" s="4" t="s">
        <v>1583</v>
      </c>
      <c r="D378" s="1" t="n">
        <v>700</v>
      </c>
      <c r="E378" s="1" t="n">
        <f aca="false">ROUND(F378*0.65,2)</f>
        <v>38.01</v>
      </c>
      <c r="F378" s="5" t="n">
        <v>58.47</v>
      </c>
      <c r="G378" s="1" t="n">
        <v>0</v>
      </c>
      <c r="H378" s="1" t="s">
        <v>34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14</v>
      </c>
      <c r="N378" s="1" t="n">
        <v>4</v>
      </c>
      <c r="O378" s="1" t="n">
        <v>635</v>
      </c>
      <c r="P378" s="1" t="n">
        <v>2410700449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Z378" s="6" t="s">
        <v>69</v>
      </c>
      <c r="AB378" s="1" t="s">
        <v>1584</v>
      </c>
      <c r="AD378" s="1" t="s">
        <v>1585</v>
      </c>
      <c r="AE378" s="1" t="n">
        <v>0</v>
      </c>
    </row>
    <row r="379" customFormat="false" ht="15" hidden="false" customHeight="false" outlineLevel="0" collapsed="false">
      <c r="A379" s="1" t="n">
        <v>6255</v>
      </c>
      <c r="B379" s="4" t="s">
        <v>1586</v>
      </c>
      <c r="C379" s="4" t="s">
        <v>1587</v>
      </c>
      <c r="D379" s="1" t="n">
        <v>700</v>
      </c>
      <c r="E379" s="1" t="n">
        <f aca="false">ROUND(F379*0.65,2)</f>
        <v>34.52</v>
      </c>
      <c r="F379" s="5" t="n">
        <v>53.1</v>
      </c>
      <c r="G379" s="1" t="n">
        <v>0</v>
      </c>
      <c r="H379" s="1" t="s">
        <v>34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14</v>
      </c>
      <c r="N379" s="1" t="n">
        <v>4</v>
      </c>
      <c r="O379" s="1" t="n">
        <v>635</v>
      </c>
      <c r="P379" s="1" t="n">
        <v>2410700449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Z379" s="6" t="s">
        <v>74</v>
      </c>
      <c r="AB379" s="1" t="s">
        <v>1588</v>
      </c>
      <c r="AD379" s="1" t="s">
        <v>1589</v>
      </c>
      <c r="AE379" s="1" t="n">
        <v>0</v>
      </c>
    </row>
    <row r="380" customFormat="false" ht="15" hidden="false" customHeight="false" outlineLevel="0" collapsed="false">
      <c r="A380" s="1" t="n">
        <v>6293</v>
      </c>
      <c r="B380" s="4" t="s">
        <v>1590</v>
      </c>
      <c r="C380" s="4" t="s">
        <v>1591</v>
      </c>
      <c r="D380" s="1" t="n">
        <v>700</v>
      </c>
      <c r="E380" s="1" t="n">
        <f aca="false">ROUND(F380*0.65,2)</f>
        <v>35.18</v>
      </c>
      <c r="F380" s="5" t="n">
        <v>54.13</v>
      </c>
      <c r="G380" s="1" t="n">
        <v>0</v>
      </c>
      <c r="H380" s="1" t="s">
        <v>34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14</v>
      </c>
      <c r="N380" s="1" t="n">
        <v>4</v>
      </c>
      <c r="O380" s="1" t="n">
        <v>635</v>
      </c>
      <c r="P380" s="1" t="n">
        <v>2410700454</v>
      </c>
      <c r="S380" s="1" t="n">
        <v>0</v>
      </c>
      <c r="T380" s="1" t="n">
        <v>1</v>
      </c>
      <c r="U380" s="1" t="n">
        <v>0</v>
      </c>
      <c r="V380" s="1" t="n">
        <v>0</v>
      </c>
      <c r="W380" s="1" t="n">
        <v>0</v>
      </c>
      <c r="X380" s="1" t="n">
        <v>0</v>
      </c>
      <c r="Z380" s="6" t="s">
        <v>79</v>
      </c>
      <c r="AB380" s="1" t="s">
        <v>1592</v>
      </c>
      <c r="AD380" s="1" t="s">
        <v>1593</v>
      </c>
      <c r="AE380" s="1" t="n">
        <v>0</v>
      </c>
    </row>
    <row r="381" customFormat="false" ht="15" hidden="false" customHeight="false" outlineLevel="0" collapsed="false">
      <c r="A381" s="1" t="n">
        <v>6264</v>
      </c>
      <c r="B381" s="4" t="s">
        <v>1594</v>
      </c>
      <c r="C381" s="4" t="s">
        <v>1595</v>
      </c>
      <c r="D381" s="1" t="n">
        <v>800</v>
      </c>
      <c r="E381" s="1" t="n">
        <f aca="false">ROUND(F381*0.65,2)</f>
        <v>39.03</v>
      </c>
      <c r="F381" s="5" t="n">
        <v>60.04</v>
      </c>
      <c r="G381" s="1" t="n">
        <v>0</v>
      </c>
      <c r="H381" s="1" t="s">
        <v>34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14</v>
      </c>
      <c r="N381" s="1" t="n">
        <v>4</v>
      </c>
      <c r="O381" s="1" t="n">
        <v>636</v>
      </c>
      <c r="P381" s="1" t="n">
        <v>2410800431</v>
      </c>
      <c r="S381" s="1" t="n">
        <v>0</v>
      </c>
      <c r="T381" s="1" t="n">
        <v>1</v>
      </c>
      <c r="U381" s="1" t="n">
        <v>0</v>
      </c>
      <c r="V381" s="1" t="n">
        <v>0</v>
      </c>
      <c r="W381" s="1" t="n">
        <v>0</v>
      </c>
      <c r="X381" s="1" t="n">
        <v>0</v>
      </c>
      <c r="Z381" s="6" t="s">
        <v>44</v>
      </c>
      <c r="AB381" s="1" t="s">
        <v>1596</v>
      </c>
      <c r="AD381" s="1" t="s">
        <v>1597</v>
      </c>
      <c r="AE381" s="1" t="n">
        <v>0</v>
      </c>
    </row>
    <row r="382" customFormat="false" ht="15" hidden="false" customHeight="false" outlineLevel="0" collapsed="false">
      <c r="A382" s="1" t="n">
        <v>6268</v>
      </c>
      <c r="B382" s="4" t="s">
        <v>1598</v>
      </c>
      <c r="C382" s="4" t="s">
        <v>1599</v>
      </c>
      <c r="D382" s="1" t="n">
        <v>800</v>
      </c>
      <c r="E382" s="1" t="n">
        <f aca="false">ROUND(F382*0.65,2)</f>
        <v>40.51</v>
      </c>
      <c r="F382" s="5" t="n">
        <v>62.32</v>
      </c>
      <c r="G382" s="1" t="n">
        <v>0</v>
      </c>
      <c r="H382" s="1" t="s">
        <v>34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14</v>
      </c>
      <c r="N382" s="1" t="n">
        <v>4</v>
      </c>
      <c r="O382" s="1" t="n">
        <v>636</v>
      </c>
      <c r="P382" s="1" t="n">
        <v>2410800440</v>
      </c>
      <c r="S382" s="1" t="n">
        <v>0</v>
      </c>
      <c r="T382" s="1" t="n">
        <v>1</v>
      </c>
      <c r="U382" s="1" t="n">
        <v>0</v>
      </c>
      <c r="V382" s="1" t="n">
        <v>0</v>
      </c>
      <c r="W382" s="1" t="n">
        <v>0</v>
      </c>
      <c r="X382" s="1" t="n">
        <v>0</v>
      </c>
      <c r="Z382" s="6" t="s">
        <v>92</v>
      </c>
      <c r="AB382" s="1" t="s">
        <v>1600</v>
      </c>
      <c r="AD382" s="1" t="s">
        <v>1601</v>
      </c>
      <c r="AE382" s="1" t="n">
        <v>0</v>
      </c>
    </row>
    <row r="383" customFormat="false" ht="15" hidden="false" customHeight="false" outlineLevel="0" collapsed="false">
      <c r="A383" s="1" t="n">
        <v>6336</v>
      </c>
      <c r="B383" s="4" t="s">
        <v>1602</v>
      </c>
      <c r="C383" s="4" t="s">
        <v>1603</v>
      </c>
      <c r="D383" s="1" t="n">
        <v>800</v>
      </c>
      <c r="E383" s="1" t="n">
        <f aca="false">ROUND(F383*0.65,2)</f>
        <v>37.86</v>
      </c>
      <c r="F383" s="5" t="n">
        <v>58.24</v>
      </c>
      <c r="G383" s="1" t="n">
        <v>0</v>
      </c>
      <c r="H383" s="1" t="s">
        <v>34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14</v>
      </c>
      <c r="N383" s="1" t="n">
        <v>4</v>
      </c>
      <c r="O383" s="1" t="n">
        <v>636</v>
      </c>
      <c r="P383" s="1" t="n">
        <v>2410800441</v>
      </c>
      <c r="S383" s="1" t="n">
        <v>0</v>
      </c>
      <c r="T383" s="1" t="n">
        <v>1</v>
      </c>
      <c r="U383" s="1" t="n">
        <v>0</v>
      </c>
      <c r="V383" s="1" t="n">
        <v>0</v>
      </c>
      <c r="W383" s="1" t="n">
        <v>0</v>
      </c>
      <c r="X383" s="1" t="n">
        <v>0</v>
      </c>
      <c r="Z383" s="6" t="s">
        <v>49</v>
      </c>
      <c r="AB383" s="1" t="s">
        <v>1604</v>
      </c>
      <c r="AD383" s="1" t="s">
        <v>1605</v>
      </c>
      <c r="AE383" s="1" t="n">
        <v>0</v>
      </c>
    </row>
    <row r="384" customFormat="false" ht="15" hidden="false" customHeight="false" outlineLevel="0" collapsed="false">
      <c r="A384" s="1" t="n">
        <v>6325</v>
      </c>
      <c r="B384" s="4" t="s">
        <v>1606</v>
      </c>
      <c r="C384" s="4" t="s">
        <v>1607</v>
      </c>
      <c r="D384" s="1" t="n">
        <v>800</v>
      </c>
      <c r="E384" s="1" t="n">
        <f aca="false">ROUND(F384*0.65,2)</f>
        <v>41.83</v>
      </c>
      <c r="F384" s="5" t="n">
        <v>64.36</v>
      </c>
      <c r="G384" s="1" t="n">
        <v>0</v>
      </c>
      <c r="H384" s="1" t="s">
        <v>34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14</v>
      </c>
      <c r="N384" s="1" t="n">
        <v>4</v>
      </c>
      <c r="O384" s="1" t="n">
        <v>636</v>
      </c>
      <c r="P384" s="1" t="n">
        <v>2410800445</v>
      </c>
      <c r="S384" s="1" t="n">
        <v>0</v>
      </c>
      <c r="T384" s="1" t="n">
        <v>1</v>
      </c>
      <c r="U384" s="1" t="n">
        <v>0</v>
      </c>
      <c r="V384" s="1" t="n">
        <v>0</v>
      </c>
      <c r="W384" s="1" t="n">
        <v>0</v>
      </c>
      <c r="X384" s="1" t="n">
        <v>0</v>
      </c>
      <c r="Z384" s="6" t="s">
        <v>54</v>
      </c>
      <c r="AB384" s="1" t="s">
        <v>1608</v>
      </c>
      <c r="AD384" s="1" t="s">
        <v>1609</v>
      </c>
      <c r="AE384" s="1" t="n">
        <v>0</v>
      </c>
    </row>
    <row r="385" customFormat="false" ht="15" hidden="false" customHeight="false" outlineLevel="0" collapsed="false">
      <c r="A385" s="1" t="n">
        <v>6298</v>
      </c>
      <c r="B385" s="4" t="s">
        <v>1610</v>
      </c>
      <c r="C385" s="4" t="s">
        <v>1611</v>
      </c>
      <c r="D385" s="1" t="n">
        <v>800</v>
      </c>
      <c r="E385" s="1" t="n">
        <f aca="false">ROUND(F385*0.65,2)</f>
        <v>37.14</v>
      </c>
      <c r="F385" s="5" t="n">
        <v>57.14</v>
      </c>
      <c r="G385" s="1" t="n">
        <v>0</v>
      </c>
      <c r="H385" s="1" t="s">
        <v>34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14</v>
      </c>
      <c r="N385" s="1" t="n">
        <v>4</v>
      </c>
      <c r="O385" s="1" t="n">
        <v>636</v>
      </c>
      <c r="P385" s="1" t="n">
        <v>2410800446</v>
      </c>
      <c r="S385" s="1" t="n">
        <v>0</v>
      </c>
      <c r="T385" s="1" t="n">
        <v>1</v>
      </c>
      <c r="U385" s="1" t="n">
        <v>0</v>
      </c>
      <c r="V385" s="1" t="n">
        <v>0</v>
      </c>
      <c r="W385" s="1" t="n">
        <v>0</v>
      </c>
      <c r="X385" s="1" t="n">
        <v>0</v>
      </c>
      <c r="Z385" s="6" t="s">
        <v>59</v>
      </c>
      <c r="AB385" s="1" t="s">
        <v>1612</v>
      </c>
      <c r="AD385" s="1" t="s">
        <v>1613</v>
      </c>
      <c r="AE385" s="1" t="n">
        <v>0</v>
      </c>
    </row>
    <row r="386" customFormat="false" ht="15" hidden="false" customHeight="false" outlineLevel="0" collapsed="false">
      <c r="A386" s="1" t="n">
        <v>6263</v>
      </c>
      <c r="B386" s="4" t="s">
        <v>1614</v>
      </c>
      <c r="C386" s="4" t="s">
        <v>1615</v>
      </c>
      <c r="D386" s="1" t="n">
        <v>800</v>
      </c>
      <c r="E386" s="1" t="n">
        <f aca="false">ROUND(F386*0.65,2)</f>
        <v>33.72</v>
      </c>
      <c r="F386" s="5" t="n">
        <v>51.87</v>
      </c>
      <c r="G386" s="1" t="n">
        <v>0</v>
      </c>
      <c r="H386" s="1" t="s">
        <v>34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14</v>
      </c>
      <c r="N386" s="1" t="n">
        <v>4</v>
      </c>
      <c r="O386" s="1" t="n">
        <v>636</v>
      </c>
      <c r="P386" s="1" t="n">
        <v>2410800449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Z386" s="6" t="s">
        <v>64</v>
      </c>
      <c r="AB386" s="1" t="s">
        <v>1616</v>
      </c>
      <c r="AD386" s="1" t="s">
        <v>1617</v>
      </c>
      <c r="AE386" s="1" t="n">
        <v>0</v>
      </c>
    </row>
    <row r="387" customFormat="false" ht="15" hidden="false" customHeight="false" outlineLevel="0" collapsed="false">
      <c r="A387" s="1" t="n">
        <v>6272</v>
      </c>
      <c r="B387" s="4" t="s">
        <v>1618</v>
      </c>
      <c r="C387" s="4" t="s">
        <v>1619</v>
      </c>
      <c r="D387" s="1" t="n">
        <v>800</v>
      </c>
      <c r="E387" s="1" t="n">
        <f aca="false">ROUND(F387*0.65,2)</f>
        <v>40.82</v>
      </c>
      <c r="F387" s="5" t="n">
        <v>62.8</v>
      </c>
      <c r="G387" s="1" t="n">
        <v>0</v>
      </c>
      <c r="H387" s="1" t="s">
        <v>34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14</v>
      </c>
      <c r="N387" s="1" t="n">
        <v>4</v>
      </c>
      <c r="O387" s="1" t="n">
        <v>636</v>
      </c>
      <c r="P387" s="1" t="n">
        <v>2410800449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Z387" s="6" t="s">
        <v>69</v>
      </c>
      <c r="AB387" s="1" t="s">
        <v>1620</v>
      </c>
      <c r="AD387" s="1" t="s">
        <v>1621</v>
      </c>
      <c r="AE387" s="1" t="n">
        <v>0</v>
      </c>
    </row>
    <row r="388" customFormat="false" ht="15" hidden="false" customHeight="false" outlineLevel="0" collapsed="false">
      <c r="A388" s="1" t="n">
        <v>4526</v>
      </c>
      <c r="B388" s="4" t="s">
        <v>1622</v>
      </c>
      <c r="C388" s="4" t="s">
        <v>1623</v>
      </c>
      <c r="D388" s="1" t="n">
        <v>800</v>
      </c>
      <c r="E388" s="1" t="n">
        <f aca="false">ROUND(F388*0.65,2)</f>
        <v>37.33</v>
      </c>
      <c r="F388" s="5" t="n">
        <v>57.43</v>
      </c>
      <c r="G388" s="1" t="n">
        <v>0</v>
      </c>
      <c r="H388" s="1" t="s">
        <v>34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14</v>
      </c>
      <c r="N388" s="1" t="n">
        <v>4</v>
      </c>
      <c r="O388" s="1" t="n">
        <v>636</v>
      </c>
      <c r="P388" s="1" t="n">
        <v>2410800449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Z388" s="6" t="s">
        <v>74</v>
      </c>
      <c r="AB388" s="1" t="s">
        <v>1624</v>
      </c>
      <c r="AD388" s="1" t="s">
        <v>1625</v>
      </c>
      <c r="AE388" s="1" t="n">
        <v>0</v>
      </c>
    </row>
    <row r="389" customFormat="false" ht="15" hidden="false" customHeight="false" outlineLevel="0" collapsed="false">
      <c r="A389" s="1" t="n">
        <v>4182</v>
      </c>
      <c r="B389" s="4" t="s">
        <v>1626</v>
      </c>
      <c r="C389" s="4" t="s">
        <v>1627</v>
      </c>
      <c r="D389" s="1" t="n">
        <v>800</v>
      </c>
      <c r="E389" s="1" t="n">
        <f aca="false">ROUND(F389*0.65,2)</f>
        <v>38</v>
      </c>
      <c r="F389" s="5" t="n">
        <v>58.46</v>
      </c>
      <c r="G389" s="1" t="n">
        <v>0</v>
      </c>
      <c r="H389" s="1" t="s">
        <v>34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14</v>
      </c>
      <c r="N389" s="1" t="n">
        <v>4</v>
      </c>
      <c r="O389" s="1" t="n">
        <v>636</v>
      </c>
      <c r="P389" s="1" t="n">
        <v>2410800454</v>
      </c>
      <c r="S389" s="1" t="n">
        <v>0</v>
      </c>
      <c r="T389" s="1" t="n">
        <v>1</v>
      </c>
      <c r="U389" s="1" t="n">
        <v>0</v>
      </c>
      <c r="V389" s="1" t="n">
        <v>0</v>
      </c>
      <c r="W389" s="1" t="n">
        <v>0</v>
      </c>
      <c r="X389" s="1" t="n">
        <v>0</v>
      </c>
      <c r="Z389" s="6" t="s">
        <v>79</v>
      </c>
      <c r="AB389" s="1" t="s">
        <v>1628</v>
      </c>
      <c r="AD389" s="1" t="s">
        <v>1629</v>
      </c>
      <c r="AE389" s="1" t="n">
        <v>0</v>
      </c>
    </row>
    <row r="390" customFormat="false" ht="15" hidden="false" customHeight="false" outlineLevel="0" collapsed="false">
      <c r="A390" s="1" t="n">
        <v>5126</v>
      </c>
      <c r="B390" s="4" t="s">
        <v>1630</v>
      </c>
      <c r="C390" s="4" t="s">
        <v>1631</v>
      </c>
      <c r="D390" s="1" t="n">
        <v>900</v>
      </c>
      <c r="E390" s="1" t="n">
        <f aca="false">ROUND(F390*0.65,2)</f>
        <v>42.11</v>
      </c>
      <c r="F390" s="5" t="n">
        <v>64.79</v>
      </c>
      <c r="G390" s="1" t="n">
        <v>0</v>
      </c>
      <c r="H390" s="1" t="s">
        <v>34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14</v>
      </c>
      <c r="N390" s="1" t="n">
        <v>4</v>
      </c>
      <c r="O390" s="1" t="n">
        <v>637</v>
      </c>
      <c r="P390" s="1" t="n">
        <v>2410900440</v>
      </c>
      <c r="S390" s="1" t="n">
        <v>0</v>
      </c>
      <c r="T390" s="1" t="n">
        <v>1</v>
      </c>
      <c r="U390" s="1" t="n">
        <v>0</v>
      </c>
      <c r="V390" s="1" t="n">
        <v>0</v>
      </c>
      <c r="W390" s="1" t="n">
        <v>0</v>
      </c>
      <c r="X390" s="1" t="n">
        <v>0</v>
      </c>
      <c r="Z390" s="6" t="s">
        <v>92</v>
      </c>
      <c r="AB390" s="1" t="s">
        <v>1632</v>
      </c>
      <c r="AD390" s="1" t="s">
        <v>1633</v>
      </c>
      <c r="AE390" s="1" t="n">
        <v>0</v>
      </c>
    </row>
    <row r="391" customFormat="false" ht="15" hidden="false" customHeight="false" outlineLevel="0" collapsed="false">
      <c r="A391" s="1" t="n">
        <v>4587</v>
      </c>
      <c r="B391" s="4" t="s">
        <v>1634</v>
      </c>
      <c r="C391" s="4" t="s">
        <v>1635</v>
      </c>
      <c r="D391" s="1" t="n">
        <v>900</v>
      </c>
      <c r="E391" s="1" t="n">
        <f aca="false">ROUND(F391*0.65,2)</f>
        <v>39.46</v>
      </c>
      <c r="F391" s="5" t="n">
        <v>60.71</v>
      </c>
      <c r="G391" s="1" t="n">
        <v>0</v>
      </c>
      <c r="H391" s="1" t="s">
        <v>34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14</v>
      </c>
      <c r="N391" s="1" t="n">
        <v>4</v>
      </c>
      <c r="O391" s="1" t="n">
        <v>637</v>
      </c>
      <c r="P391" s="1" t="n">
        <v>2410900441</v>
      </c>
      <c r="S391" s="1" t="n">
        <v>0</v>
      </c>
      <c r="T391" s="1" t="n">
        <v>1</v>
      </c>
      <c r="U391" s="1" t="n">
        <v>0</v>
      </c>
      <c r="V391" s="1" t="n">
        <v>0</v>
      </c>
      <c r="W391" s="1" t="n">
        <v>0</v>
      </c>
      <c r="X391" s="1" t="n">
        <v>0</v>
      </c>
      <c r="Z391" s="6" t="s">
        <v>49</v>
      </c>
      <c r="AB391" s="1" t="s">
        <v>1636</v>
      </c>
      <c r="AD391" s="1" t="s">
        <v>1637</v>
      </c>
      <c r="AE391" s="1" t="n">
        <v>0</v>
      </c>
    </row>
    <row r="392" customFormat="false" ht="15" hidden="false" customHeight="false" outlineLevel="0" collapsed="false">
      <c r="A392" s="1" t="n">
        <v>5164</v>
      </c>
      <c r="B392" s="4" t="s">
        <v>1638</v>
      </c>
      <c r="C392" s="4" t="s">
        <v>1639</v>
      </c>
      <c r="D392" s="1" t="n">
        <v>900</v>
      </c>
      <c r="E392" s="1" t="n">
        <f aca="false">ROUND(F392*0.65,2)</f>
        <v>43.44</v>
      </c>
      <c r="F392" s="5" t="n">
        <v>66.83</v>
      </c>
      <c r="G392" s="1" t="n">
        <v>0</v>
      </c>
      <c r="H392" s="1" t="s">
        <v>34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14</v>
      </c>
      <c r="N392" s="1" t="n">
        <v>4</v>
      </c>
      <c r="O392" s="1" t="n">
        <v>637</v>
      </c>
      <c r="P392" s="1" t="n">
        <v>2410900445</v>
      </c>
      <c r="S392" s="1" t="n">
        <v>0</v>
      </c>
      <c r="T392" s="1" t="n">
        <v>1</v>
      </c>
      <c r="U392" s="1" t="n">
        <v>0</v>
      </c>
      <c r="V392" s="1" t="n">
        <v>0</v>
      </c>
      <c r="W392" s="1" t="n">
        <v>0</v>
      </c>
      <c r="X392" s="1" t="n">
        <v>0</v>
      </c>
      <c r="Z392" s="6" t="s">
        <v>54</v>
      </c>
      <c r="AB392" s="1" t="s">
        <v>1640</v>
      </c>
      <c r="AD392" s="1" t="s">
        <v>1641</v>
      </c>
      <c r="AE392" s="1" t="n">
        <v>0</v>
      </c>
    </row>
    <row r="393" customFormat="false" ht="15" hidden="false" customHeight="false" outlineLevel="0" collapsed="false">
      <c r="A393" s="1" t="n">
        <v>5422</v>
      </c>
      <c r="B393" s="4" t="s">
        <v>1642</v>
      </c>
      <c r="C393" s="4" t="s">
        <v>1643</v>
      </c>
      <c r="D393" s="1" t="n">
        <v>900</v>
      </c>
      <c r="E393" s="1" t="n">
        <f aca="false">ROUND(F393*0.65,2)</f>
        <v>38.75</v>
      </c>
      <c r="F393" s="5" t="n">
        <v>59.61</v>
      </c>
      <c r="G393" s="1" t="n">
        <v>0</v>
      </c>
      <c r="H393" s="1" t="s">
        <v>34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14</v>
      </c>
      <c r="N393" s="1" t="n">
        <v>4</v>
      </c>
      <c r="O393" s="1" t="n">
        <v>637</v>
      </c>
      <c r="P393" s="1" t="n">
        <v>2410900446</v>
      </c>
      <c r="S393" s="1" t="n">
        <v>0</v>
      </c>
      <c r="T393" s="1" t="n">
        <v>1</v>
      </c>
      <c r="U393" s="1" t="n">
        <v>0</v>
      </c>
      <c r="V393" s="1" t="n">
        <v>0</v>
      </c>
      <c r="W393" s="1" t="n">
        <v>0</v>
      </c>
      <c r="X393" s="1" t="n">
        <v>0</v>
      </c>
      <c r="Z393" s="6" t="s">
        <v>59</v>
      </c>
      <c r="AB393" s="1" t="s">
        <v>1644</v>
      </c>
      <c r="AD393" s="1" t="s">
        <v>1645</v>
      </c>
      <c r="AE393" s="1" t="n">
        <v>0</v>
      </c>
    </row>
    <row r="394" customFormat="false" ht="15" hidden="false" customHeight="false" outlineLevel="0" collapsed="false">
      <c r="A394" s="1" t="n">
        <v>5622</v>
      </c>
      <c r="B394" s="4" t="s">
        <v>1646</v>
      </c>
      <c r="C394" s="4" t="s">
        <v>1647</v>
      </c>
      <c r="D394" s="1" t="n">
        <v>900</v>
      </c>
      <c r="E394" s="1" t="n">
        <f aca="false">ROUND(F394*0.65,2)</f>
        <v>35.32</v>
      </c>
      <c r="F394" s="5" t="n">
        <v>54.34</v>
      </c>
      <c r="G394" s="1" t="n">
        <v>0</v>
      </c>
      <c r="H394" s="1" t="s">
        <v>34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14</v>
      </c>
      <c r="N394" s="1" t="n">
        <v>4</v>
      </c>
      <c r="O394" s="1" t="n">
        <v>637</v>
      </c>
      <c r="P394" s="1" t="n">
        <v>2410900449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Z394" s="6" t="s">
        <v>64</v>
      </c>
      <c r="AB394" s="1" t="s">
        <v>1648</v>
      </c>
      <c r="AD394" s="1" t="s">
        <v>1649</v>
      </c>
      <c r="AE394" s="1" t="n">
        <v>0</v>
      </c>
    </row>
    <row r="395" customFormat="false" ht="15" hidden="false" customHeight="false" outlineLevel="0" collapsed="false">
      <c r="A395" s="1" t="n">
        <v>5657</v>
      </c>
      <c r="B395" s="4" t="s">
        <v>1650</v>
      </c>
      <c r="C395" s="4" t="s">
        <v>1651</v>
      </c>
      <c r="D395" s="1" t="n">
        <v>900</v>
      </c>
      <c r="E395" s="1" t="n">
        <f aca="false">ROUND(F395*0.65,2)</f>
        <v>42.43</v>
      </c>
      <c r="F395" s="5" t="n">
        <v>65.27</v>
      </c>
      <c r="G395" s="1" t="n">
        <v>0</v>
      </c>
      <c r="H395" s="1" t="s">
        <v>34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14</v>
      </c>
      <c r="N395" s="1" t="n">
        <v>4</v>
      </c>
      <c r="O395" s="1" t="n">
        <v>637</v>
      </c>
      <c r="P395" s="1" t="n">
        <v>2410900449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Z395" s="6" t="s">
        <v>69</v>
      </c>
      <c r="AB395" s="1" t="s">
        <v>1652</v>
      </c>
      <c r="AD395" s="1" t="s">
        <v>1653</v>
      </c>
      <c r="AE395" s="1" t="n">
        <v>0</v>
      </c>
    </row>
    <row r="396" customFormat="false" ht="15" hidden="false" customHeight="false" outlineLevel="0" collapsed="false">
      <c r="A396" s="1" t="n">
        <v>5969</v>
      </c>
      <c r="B396" s="4" t="s">
        <v>1654</v>
      </c>
      <c r="C396" s="4" t="s">
        <v>1655</v>
      </c>
      <c r="D396" s="1" t="n">
        <v>900</v>
      </c>
      <c r="E396" s="1" t="n">
        <f aca="false">ROUND(F396*0.65,2)</f>
        <v>38.94</v>
      </c>
      <c r="F396" s="5" t="n">
        <v>59.9</v>
      </c>
      <c r="G396" s="1" t="n">
        <v>0</v>
      </c>
      <c r="H396" s="1" t="s">
        <v>34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14</v>
      </c>
      <c r="N396" s="1" t="n">
        <v>4</v>
      </c>
      <c r="O396" s="1" t="n">
        <v>637</v>
      </c>
      <c r="P396" s="1" t="n">
        <v>2410900449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Z396" s="6" t="s">
        <v>74</v>
      </c>
      <c r="AB396" s="1" t="s">
        <v>1656</v>
      </c>
      <c r="AD396" s="1" t="s">
        <v>1657</v>
      </c>
      <c r="AE396" s="1" t="n">
        <v>0</v>
      </c>
    </row>
    <row r="397" customFormat="false" ht="15" hidden="false" customHeight="false" outlineLevel="0" collapsed="false">
      <c r="A397" s="1" t="n">
        <v>6082</v>
      </c>
      <c r="B397" s="4" t="s">
        <v>1658</v>
      </c>
      <c r="C397" s="4" t="s">
        <v>1659</v>
      </c>
      <c r="D397" s="1" t="n">
        <v>900</v>
      </c>
      <c r="E397" s="1" t="n">
        <f aca="false">ROUND(F397*0.65,2)</f>
        <v>39.6</v>
      </c>
      <c r="F397" s="5" t="n">
        <v>60.93</v>
      </c>
      <c r="G397" s="1" t="n">
        <v>0</v>
      </c>
      <c r="H397" s="1" t="s">
        <v>34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4</v>
      </c>
      <c r="N397" s="1" t="n">
        <v>4</v>
      </c>
      <c r="O397" s="1" t="n">
        <v>637</v>
      </c>
      <c r="P397" s="1" t="n">
        <v>2410900454</v>
      </c>
      <c r="S397" s="1" t="n">
        <v>0</v>
      </c>
      <c r="T397" s="1" t="n">
        <v>1</v>
      </c>
      <c r="U397" s="1" t="n">
        <v>0</v>
      </c>
      <c r="V397" s="1" t="n">
        <v>0</v>
      </c>
      <c r="W397" s="1" t="n">
        <v>0</v>
      </c>
      <c r="X397" s="1" t="n">
        <v>0</v>
      </c>
      <c r="Z397" s="6" t="s">
        <v>79</v>
      </c>
      <c r="AB397" s="1" t="s">
        <v>1660</v>
      </c>
      <c r="AD397" s="1" t="s">
        <v>1661</v>
      </c>
      <c r="AE397" s="1" t="n">
        <v>0</v>
      </c>
    </row>
    <row r="398" customFormat="false" ht="15" hidden="false" customHeight="false" outlineLevel="0" collapsed="false">
      <c r="A398" s="1" t="n">
        <v>4513</v>
      </c>
      <c r="B398" s="4" t="s">
        <v>1662</v>
      </c>
      <c r="C398" s="4" t="s">
        <v>1663</v>
      </c>
      <c r="D398" s="1" t="n">
        <v>1000</v>
      </c>
      <c r="E398" s="1" t="n">
        <f aca="false">ROUND(F398*0.65,2)</f>
        <v>43.71</v>
      </c>
      <c r="F398" s="5" t="n">
        <v>67.24</v>
      </c>
      <c r="G398" s="1" t="n">
        <v>0</v>
      </c>
      <c r="H398" s="1" t="s">
        <v>34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4</v>
      </c>
      <c r="N398" s="1" t="n">
        <v>4</v>
      </c>
      <c r="O398" s="1" t="n">
        <v>638</v>
      </c>
      <c r="P398" s="1" t="n">
        <v>2411000440</v>
      </c>
      <c r="S398" s="1" t="n">
        <v>0</v>
      </c>
      <c r="T398" s="1" t="n">
        <v>1</v>
      </c>
      <c r="U398" s="1" t="n">
        <v>0</v>
      </c>
      <c r="V398" s="1" t="n">
        <v>0</v>
      </c>
      <c r="W398" s="1" t="n">
        <v>0</v>
      </c>
      <c r="X398" s="1" t="n">
        <v>0</v>
      </c>
      <c r="Z398" s="6" t="s">
        <v>92</v>
      </c>
      <c r="AB398" s="1" t="s">
        <v>1664</v>
      </c>
      <c r="AD398" s="1" t="s">
        <v>1665</v>
      </c>
      <c r="AE398" s="1" t="n">
        <v>0</v>
      </c>
    </row>
    <row r="399" customFormat="false" ht="15" hidden="false" customHeight="false" outlineLevel="0" collapsed="false">
      <c r="A399" s="1" t="n">
        <v>4245</v>
      </c>
      <c r="B399" s="4" t="s">
        <v>1666</v>
      </c>
      <c r="C399" s="4" t="s">
        <v>1667</v>
      </c>
      <c r="D399" s="1" t="n">
        <v>1000</v>
      </c>
      <c r="E399" s="1" t="n">
        <f aca="false">ROUND(F399*0.65,2)</f>
        <v>41.05</v>
      </c>
      <c r="F399" s="5" t="n">
        <v>63.16</v>
      </c>
      <c r="G399" s="1" t="n">
        <v>0</v>
      </c>
      <c r="H399" s="1" t="s">
        <v>34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14</v>
      </c>
      <c r="N399" s="1" t="n">
        <v>4</v>
      </c>
      <c r="O399" s="1" t="n">
        <v>638</v>
      </c>
      <c r="P399" s="1" t="n">
        <v>2411000441</v>
      </c>
      <c r="S399" s="1" t="n">
        <v>0</v>
      </c>
      <c r="T399" s="1" t="n">
        <v>1</v>
      </c>
      <c r="U399" s="1" t="n">
        <v>0</v>
      </c>
      <c r="V399" s="1" t="n">
        <v>0</v>
      </c>
      <c r="W399" s="1" t="n">
        <v>0</v>
      </c>
      <c r="X399" s="1" t="n">
        <v>0</v>
      </c>
      <c r="Z399" s="6" t="s">
        <v>49</v>
      </c>
      <c r="AB399" s="1" t="s">
        <v>1668</v>
      </c>
      <c r="AD399" s="1" t="s">
        <v>1669</v>
      </c>
      <c r="AE399" s="1" t="n">
        <v>0</v>
      </c>
    </row>
    <row r="400" customFormat="false" ht="15" hidden="false" customHeight="false" outlineLevel="0" collapsed="false">
      <c r="A400" s="1" t="n">
        <v>4728</v>
      </c>
      <c r="B400" s="4" t="s">
        <v>1670</v>
      </c>
      <c r="C400" s="4" t="s">
        <v>1671</v>
      </c>
      <c r="D400" s="1" t="n">
        <v>1000</v>
      </c>
      <c r="E400" s="1" t="n">
        <f aca="false">ROUND(F400*0.65,2)</f>
        <v>45.03</v>
      </c>
      <c r="F400" s="5" t="n">
        <v>69.28</v>
      </c>
      <c r="G400" s="1" t="n">
        <v>0</v>
      </c>
      <c r="H400" s="1" t="s">
        <v>34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14</v>
      </c>
      <c r="N400" s="1" t="n">
        <v>4</v>
      </c>
      <c r="O400" s="1" t="n">
        <v>638</v>
      </c>
      <c r="P400" s="1" t="n">
        <v>2411000445</v>
      </c>
      <c r="S400" s="1" t="n">
        <v>0</v>
      </c>
      <c r="T400" s="1" t="n">
        <v>1</v>
      </c>
      <c r="U400" s="1" t="n">
        <v>0</v>
      </c>
      <c r="V400" s="1" t="n">
        <v>0</v>
      </c>
      <c r="W400" s="1" t="n">
        <v>0</v>
      </c>
      <c r="X400" s="1" t="n">
        <v>0</v>
      </c>
      <c r="Z400" s="6" t="s">
        <v>54</v>
      </c>
      <c r="AB400" s="1" t="s">
        <v>1672</v>
      </c>
      <c r="AD400" s="1" t="s">
        <v>1673</v>
      </c>
      <c r="AE400" s="1" t="n">
        <v>0</v>
      </c>
    </row>
    <row r="401" customFormat="false" ht="15" hidden="false" customHeight="false" outlineLevel="0" collapsed="false">
      <c r="A401" s="1" t="n">
        <v>4523</v>
      </c>
      <c r="B401" s="4" t="s">
        <v>1674</v>
      </c>
      <c r="C401" s="4" t="s">
        <v>1675</v>
      </c>
      <c r="D401" s="1" t="n">
        <v>1000</v>
      </c>
      <c r="E401" s="1" t="n">
        <f aca="false">ROUND(F401*0.65,2)</f>
        <v>40.34</v>
      </c>
      <c r="F401" s="5" t="n">
        <v>62.06</v>
      </c>
      <c r="G401" s="1" t="n">
        <v>0</v>
      </c>
      <c r="H401" s="1" t="s">
        <v>34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14</v>
      </c>
      <c r="N401" s="1" t="n">
        <v>4</v>
      </c>
      <c r="O401" s="1" t="n">
        <v>638</v>
      </c>
      <c r="P401" s="1" t="n">
        <v>2411000446</v>
      </c>
      <c r="S401" s="1" t="n">
        <v>0</v>
      </c>
      <c r="T401" s="1" t="n">
        <v>1</v>
      </c>
      <c r="U401" s="1" t="n">
        <v>0</v>
      </c>
      <c r="V401" s="1" t="n">
        <v>0</v>
      </c>
      <c r="W401" s="1" t="n">
        <v>0</v>
      </c>
      <c r="X401" s="1" t="n">
        <v>0</v>
      </c>
      <c r="Z401" s="6" t="s">
        <v>59</v>
      </c>
      <c r="AB401" s="1" t="s">
        <v>1676</v>
      </c>
      <c r="AD401" s="1" t="s">
        <v>1677</v>
      </c>
      <c r="AE401" s="1" t="n">
        <v>0</v>
      </c>
    </row>
    <row r="402" customFormat="false" ht="15" hidden="false" customHeight="false" outlineLevel="0" collapsed="false">
      <c r="A402" s="1" t="n">
        <v>4321</v>
      </c>
      <c r="B402" s="4" t="s">
        <v>1678</v>
      </c>
      <c r="C402" s="4" t="s">
        <v>1679</v>
      </c>
      <c r="D402" s="1" t="n">
        <v>1000</v>
      </c>
      <c r="E402" s="1" t="n">
        <f aca="false">ROUND(F402*0.65,2)</f>
        <v>36.91</v>
      </c>
      <c r="F402" s="5" t="n">
        <v>56.79</v>
      </c>
      <c r="G402" s="1" t="n">
        <v>0</v>
      </c>
      <c r="H402" s="1" t="s">
        <v>34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14</v>
      </c>
      <c r="N402" s="1" t="n">
        <v>4</v>
      </c>
      <c r="O402" s="1" t="n">
        <v>638</v>
      </c>
      <c r="P402" s="1" t="n">
        <v>2411000449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Z402" s="6" t="s">
        <v>64</v>
      </c>
      <c r="AB402" s="1" t="s">
        <v>1680</v>
      </c>
      <c r="AD402" s="1" t="s">
        <v>1681</v>
      </c>
      <c r="AE402" s="1" t="n">
        <v>0</v>
      </c>
    </row>
    <row r="403" customFormat="false" ht="15" hidden="false" customHeight="false" outlineLevel="0" collapsed="false">
      <c r="A403" s="1" t="n">
        <v>5157</v>
      </c>
      <c r="B403" s="4" t="s">
        <v>1682</v>
      </c>
      <c r="C403" s="4" t="s">
        <v>1683</v>
      </c>
      <c r="D403" s="1" t="n">
        <v>1000</v>
      </c>
      <c r="E403" s="1" t="n">
        <f aca="false">ROUND(F403*0.65,2)</f>
        <v>44.02</v>
      </c>
      <c r="F403" s="5" t="n">
        <v>67.72</v>
      </c>
      <c r="G403" s="1" t="n">
        <v>0</v>
      </c>
      <c r="H403" s="1" t="s">
        <v>34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14</v>
      </c>
      <c r="N403" s="1" t="n">
        <v>4</v>
      </c>
      <c r="O403" s="1" t="n">
        <v>638</v>
      </c>
      <c r="P403" s="1" t="n">
        <v>2411000449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Z403" s="6" t="s">
        <v>69</v>
      </c>
      <c r="AB403" s="1" t="s">
        <v>1684</v>
      </c>
      <c r="AD403" s="1" t="s">
        <v>1685</v>
      </c>
      <c r="AE403" s="1" t="n">
        <v>0</v>
      </c>
    </row>
    <row r="404" customFormat="false" ht="15" hidden="false" customHeight="false" outlineLevel="0" collapsed="false">
      <c r="A404" s="1" t="n">
        <v>5432</v>
      </c>
      <c r="B404" s="4" t="s">
        <v>1686</v>
      </c>
      <c r="C404" s="4" t="s">
        <v>1687</v>
      </c>
      <c r="D404" s="1" t="n">
        <v>1000</v>
      </c>
      <c r="E404" s="1" t="n">
        <f aca="false">ROUND(F404*0.65,2)</f>
        <v>40.53</v>
      </c>
      <c r="F404" s="5" t="n">
        <v>62.35</v>
      </c>
      <c r="G404" s="1" t="n">
        <v>0</v>
      </c>
      <c r="H404" s="1" t="s">
        <v>34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14</v>
      </c>
      <c r="N404" s="1" t="n">
        <v>4</v>
      </c>
      <c r="O404" s="1" t="n">
        <v>638</v>
      </c>
      <c r="P404" s="1" t="n">
        <v>2411000449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Z404" s="6" t="s">
        <v>74</v>
      </c>
      <c r="AB404" s="1" t="s">
        <v>1688</v>
      </c>
      <c r="AD404" s="1" t="s">
        <v>1689</v>
      </c>
      <c r="AE404" s="1" t="n">
        <v>0</v>
      </c>
    </row>
    <row r="405" customFormat="false" ht="15" hidden="false" customHeight="false" outlineLevel="0" collapsed="false">
      <c r="A405" s="1" t="n">
        <v>5467</v>
      </c>
      <c r="B405" s="4" t="s">
        <v>1690</v>
      </c>
      <c r="C405" s="4" t="s">
        <v>1691</v>
      </c>
      <c r="D405" s="1" t="n">
        <v>1000</v>
      </c>
      <c r="E405" s="1" t="n">
        <f aca="false">ROUND(F405*0.65,2)</f>
        <v>41.2</v>
      </c>
      <c r="F405" s="5" t="n">
        <v>63.38</v>
      </c>
      <c r="G405" s="1" t="n">
        <v>0</v>
      </c>
      <c r="H405" s="1" t="s">
        <v>34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14</v>
      </c>
      <c r="N405" s="1" t="n">
        <v>4</v>
      </c>
      <c r="O405" s="1" t="n">
        <v>638</v>
      </c>
      <c r="P405" s="1" t="n">
        <v>2411000454</v>
      </c>
      <c r="S405" s="1" t="n">
        <v>0</v>
      </c>
      <c r="T405" s="1" t="n">
        <v>1</v>
      </c>
      <c r="U405" s="1" t="n">
        <v>0</v>
      </c>
      <c r="V405" s="1" t="n">
        <v>0</v>
      </c>
      <c r="W405" s="1" t="n">
        <v>0</v>
      </c>
      <c r="X405" s="1" t="n">
        <v>0</v>
      </c>
      <c r="Z405" s="6" t="s">
        <v>79</v>
      </c>
      <c r="AB405" s="1" t="s">
        <v>1692</v>
      </c>
      <c r="AD405" s="1" t="s">
        <v>1693</v>
      </c>
      <c r="AE405" s="1" t="n">
        <v>0</v>
      </c>
    </row>
    <row r="406" customFormat="false" ht="15" hidden="false" customHeight="false" outlineLevel="0" collapsed="false">
      <c r="A406" s="1" t="n">
        <v>5603</v>
      </c>
      <c r="B406" s="4" t="s">
        <v>1694</v>
      </c>
      <c r="C406" s="4" t="s">
        <v>1695</v>
      </c>
      <c r="D406" s="1" t="n">
        <v>1000</v>
      </c>
      <c r="E406" s="1" t="n">
        <f aca="false">ROUND(F406*0.65,2)</f>
        <v>33.89</v>
      </c>
      <c r="F406" s="5" t="n">
        <v>52.14</v>
      </c>
      <c r="G406" s="1" t="n">
        <v>0</v>
      </c>
      <c r="H406" s="1" t="s">
        <v>34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14</v>
      </c>
      <c r="N406" s="1" t="n">
        <v>4</v>
      </c>
      <c r="O406" s="1" t="n">
        <v>638</v>
      </c>
      <c r="P406" s="1" t="n">
        <v>2411000485</v>
      </c>
      <c r="S406" s="1" t="n">
        <v>0</v>
      </c>
      <c r="T406" s="1" t="n">
        <v>1</v>
      </c>
      <c r="U406" s="1" t="n">
        <v>0</v>
      </c>
      <c r="V406" s="1" t="n">
        <v>0</v>
      </c>
      <c r="W406" s="1" t="n">
        <v>0</v>
      </c>
      <c r="X406" s="1" t="n">
        <v>0</v>
      </c>
      <c r="Z406" s="6" t="s">
        <v>225</v>
      </c>
      <c r="AB406" s="1" t="s">
        <v>1696</v>
      </c>
      <c r="AD406" s="1" t="s">
        <v>1697</v>
      </c>
      <c r="AE406" s="1" t="n">
        <v>0</v>
      </c>
    </row>
    <row r="407" customFormat="false" ht="15" hidden="false" customHeight="false" outlineLevel="0" collapsed="false">
      <c r="A407" s="1" t="n">
        <v>5725</v>
      </c>
      <c r="B407" s="4" t="s">
        <v>1698</v>
      </c>
      <c r="C407" s="4" t="s">
        <v>1699</v>
      </c>
      <c r="D407" s="1" t="n">
        <v>1200</v>
      </c>
      <c r="E407" s="1" t="n">
        <f aca="false">ROUND(F407*0.65,2)</f>
        <v>37.23</v>
      </c>
      <c r="F407" s="5" t="n">
        <v>57.28</v>
      </c>
      <c r="G407" s="1" t="n">
        <v>0</v>
      </c>
      <c r="H407" s="1" t="s">
        <v>34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14</v>
      </c>
      <c r="N407" s="1" t="n">
        <v>4</v>
      </c>
      <c r="O407" s="1" t="n">
        <v>639</v>
      </c>
      <c r="P407" s="1" t="n">
        <v>2411200485</v>
      </c>
      <c r="S407" s="1" t="n">
        <v>0</v>
      </c>
      <c r="T407" s="1" t="n">
        <v>1</v>
      </c>
      <c r="U407" s="1" t="n">
        <v>0</v>
      </c>
      <c r="V407" s="1" t="n">
        <v>0</v>
      </c>
      <c r="W407" s="1" t="n">
        <v>0</v>
      </c>
      <c r="X407" s="1" t="n">
        <v>0</v>
      </c>
      <c r="Z407" s="6" t="s">
        <v>225</v>
      </c>
      <c r="AB407" s="1" t="s">
        <v>1700</v>
      </c>
      <c r="AD407" s="1" t="s">
        <v>1701</v>
      </c>
      <c r="AE407" s="1" t="n">
        <v>0</v>
      </c>
    </row>
    <row r="408" customFormat="false" ht="15" hidden="false" customHeight="false" outlineLevel="0" collapsed="false">
      <c r="A408" s="1" t="n">
        <v>5726</v>
      </c>
      <c r="B408" s="4" t="s">
        <v>1702</v>
      </c>
      <c r="C408" s="4" t="s">
        <v>1703</v>
      </c>
      <c r="D408" s="1" t="n">
        <v>1500</v>
      </c>
      <c r="E408" s="1" t="n">
        <f aca="false">ROUND(F408*0.65,2)</f>
        <v>52.86</v>
      </c>
      <c r="F408" s="5" t="n">
        <v>81.33</v>
      </c>
      <c r="G408" s="1" t="n">
        <v>0</v>
      </c>
      <c r="H408" s="1" t="s">
        <v>34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14</v>
      </c>
      <c r="N408" s="1" t="n">
        <v>4</v>
      </c>
      <c r="O408" s="1" t="n">
        <v>640</v>
      </c>
      <c r="P408" s="1" t="n">
        <v>2411500481</v>
      </c>
      <c r="S408" s="1" t="n">
        <v>0</v>
      </c>
      <c r="T408" s="1" t="n">
        <v>1</v>
      </c>
      <c r="U408" s="1" t="n">
        <v>0</v>
      </c>
      <c r="V408" s="1" t="n">
        <v>0</v>
      </c>
      <c r="W408" s="1" t="n">
        <v>0</v>
      </c>
      <c r="X408" s="1" t="n">
        <v>0</v>
      </c>
      <c r="Z408" s="6" t="s">
        <v>267</v>
      </c>
      <c r="AB408" s="1" t="s">
        <v>1704</v>
      </c>
      <c r="AD408" s="1" t="s">
        <v>1705</v>
      </c>
      <c r="AE408" s="1" t="n">
        <v>0</v>
      </c>
    </row>
    <row r="409" customFormat="false" ht="15" hidden="false" customHeight="false" outlineLevel="0" collapsed="false">
      <c r="A409" s="1" t="n">
        <v>4243</v>
      </c>
      <c r="B409" s="4" t="s">
        <v>1706</v>
      </c>
      <c r="C409" s="4" t="s">
        <v>1707</v>
      </c>
      <c r="D409" s="1" t="n">
        <v>1500</v>
      </c>
      <c r="E409" s="1" t="n">
        <f aca="false">ROUND(F409*0.65,2)</f>
        <v>43</v>
      </c>
      <c r="F409" s="5" t="n">
        <v>66.15</v>
      </c>
      <c r="G409" s="1" t="n">
        <v>0</v>
      </c>
      <c r="H409" s="1" t="s">
        <v>34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14</v>
      </c>
      <c r="N409" s="1" t="n">
        <v>4</v>
      </c>
      <c r="O409" s="1" t="n">
        <v>640</v>
      </c>
      <c r="P409" s="1" t="n">
        <v>2411500485</v>
      </c>
      <c r="S409" s="1" t="n">
        <v>0</v>
      </c>
      <c r="T409" s="1" t="n">
        <v>1</v>
      </c>
      <c r="U409" s="1" t="n">
        <v>0</v>
      </c>
      <c r="V409" s="1" t="n">
        <v>0</v>
      </c>
      <c r="W409" s="1" t="n">
        <v>0</v>
      </c>
      <c r="X409" s="1" t="n">
        <v>0</v>
      </c>
      <c r="Z409" s="6" t="s">
        <v>225</v>
      </c>
      <c r="AB409" s="1" t="s">
        <v>1708</v>
      </c>
      <c r="AD409" s="1" t="s">
        <v>1709</v>
      </c>
      <c r="AE409" s="1" t="n">
        <v>0</v>
      </c>
    </row>
    <row r="410" customFormat="false" ht="15" hidden="false" customHeight="false" outlineLevel="0" collapsed="false">
      <c r="A410" s="1" t="n">
        <v>4542</v>
      </c>
      <c r="B410" s="4" t="s">
        <v>1710</v>
      </c>
      <c r="C410" s="4" t="s">
        <v>1711</v>
      </c>
      <c r="D410" s="1" t="n">
        <v>2000</v>
      </c>
      <c r="E410" s="1" t="n">
        <f aca="false">ROUND(F410*0.65,2)</f>
        <v>63.17</v>
      </c>
      <c r="F410" s="5" t="n">
        <v>97.18</v>
      </c>
      <c r="G410" s="1" t="n">
        <v>0</v>
      </c>
      <c r="H410" s="1" t="s">
        <v>34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13</v>
      </c>
      <c r="N410" s="1" t="n">
        <v>5</v>
      </c>
      <c r="O410" s="1" t="n">
        <v>641</v>
      </c>
      <c r="P410" s="1" t="n">
        <v>2412000481</v>
      </c>
      <c r="S410" s="1" t="n">
        <v>0</v>
      </c>
      <c r="T410" s="1" t="n">
        <v>1</v>
      </c>
      <c r="U410" s="1" t="n">
        <v>0</v>
      </c>
      <c r="V410" s="1" t="n">
        <v>0</v>
      </c>
      <c r="W410" s="1" t="n">
        <v>0</v>
      </c>
      <c r="X410" s="1" t="n">
        <v>0</v>
      </c>
      <c r="Z410" s="6" t="s">
        <v>267</v>
      </c>
      <c r="AB410" s="1" t="s">
        <v>1712</v>
      </c>
      <c r="AD410" s="1" t="s">
        <v>1713</v>
      </c>
      <c r="AE410" s="1" t="n">
        <v>0</v>
      </c>
    </row>
    <row r="411" customFormat="false" ht="15" hidden="false" customHeight="false" outlineLevel="0" collapsed="false">
      <c r="A411" s="1" t="n">
        <v>4578</v>
      </c>
      <c r="B411" s="4" t="s">
        <v>1714</v>
      </c>
      <c r="C411" s="4" t="s">
        <v>1715</v>
      </c>
      <c r="D411" s="1" t="n">
        <v>2000</v>
      </c>
      <c r="E411" s="1" t="n">
        <f aca="false">ROUND(F411*0.65,2)</f>
        <v>53.3</v>
      </c>
      <c r="F411" s="5" t="n">
        <v>82</v>
      </c>
      <c r="G411" s="1" t="n">
        <v>0</v>
      </c>
      <c r="H411" s="1" t="s">
        <v>34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13</v>
      </c>
      <c r="N411" s="1" t="n">
        <v>5</v>
      </c>
      <c r="O411" s="1" t="n">
        <v>641</v>
      </c>
      <c r="P411" s="1" t="n">
        <v>2412000485</v>
      </c>
      <c r="S411" s="1" t="n">
        <v>0</v>
      </c>
      <c r="T411" s="1" t="n">
        <v>1</v>
      </c>
      <c r="U411" s="1" t="n">
        <v>0</v>
      </c>
      <c r="V411" s="1" t="n">
        <v>0</v>
      </c>
      <c r="W411" s="1" t="n">
        <v>0</v>
      </c>
      <c r="X411" s="1" t="n">
        <v>0</v>
      </c>
      <c r="Z411" s="6" t="s">
        <v>225</v>
      </c>
      <c r="AB411" s="1" t="s">
        <v>1716</v>
      </c>
      <c r="AD411" s="1" t="s">
        <v>1717</v>
      </c>
      <c r="AE411" s="1" t="n">
        <v>0</v>
      </c>
    </row>
    <row r="412" customFormat="false" ht="15" hidden="false" customHeight="false" outlineLevel="0" collapsed="false">
      <c r="A412" s="1" t="n">
        <v>6331</v>
      </c>
      <c r="B412" s="4" t="s">
        <v>1718</v>
      </c>
      <c r="C412" s="4" t="s">
        <v>1719</v>
      </c>
      <c r="D412" s="1" t="n">
        <v>700</v>
      </c>
      <c r="E412" s="1" t="n">
        <f aca="false">ROUND(F412*0.65,2)</f>
        <v>41.26</v>
      </c>
      <c r="F412" s="5" t="n">
        <v>63.47</v>
      </c>
      <c r="G412" s="1" t="n">
        <v>0</v>
      </c>
      <c r="H412" s="1" t="s">
        <v>34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13</v>
      </c>
      <c r="N412" s="1" t="n">
        <v>5</v>
      </c>
      <c r="O412" s="1" t="n">
        <v>643</v>
      </c>
      <c r="P412" s="1" t="n">
        <v>2420700443</v>
      </c>
      <c r="S412" s="1" t="n">
        <v>0</v>
      </c>
      <c r="T412" s="1" t="n">
        <v>1</v>
      </c>
      <c r="U412" s="1" t="n">
        <v>0</v>
      </c>
      <c r="V412" s="1" t="n">
        <v>0</v>
      </c>
      <c r="W412" s="1" t="n">
        <v>0</v>
      </c>
      <c r="X412" s="1" t="n">
        <v>0</v>
      </c>
      <c r="Z412" s="6" t="s">
        <v>317</v>
      </c>
      <c r="AB412" s="1" t="s">
        <v>1720</v>
      </c>
      <c r="AD412" s="1" t="s">
        <v>1721</v>
      </c>
      <c r="AE412" s="1" t="n">
        <v>0</v>
      </c>
    </row>
    <row r="413" customFormat="false" ht="15" hidden="false" customHeight="false" outlineLevel="0" collapsed="false">
      <c r="A413" s="1" t="n">
        <v>6252</v>
      </c>
      <c r="B413" s="4" t="s">
        <v>1722</v>
      </c>
      <c r="C413" s="4" t="s">
        <v>1723</v>
      </c>
      <c r="D413" s="1" t="n">
        <v>800</v>
      </c>
      <c r="E413" s="1" t="n">
        <f aca="false">ROUND(F413*0.65,2)</f>
        <v>45.45</v>
      </c>
      <c r="F413" s="5" t="n">
        <v>69.92</v>
      </c>
      <c r="G413" s="1" t="n">
        <v>0</v>
      </c>
      <c r="H413" s="1" t="s">
        <v>34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13</v>
      </c>
      <c r="N413" s="1" t="n">
        <v>5</v>
      </c>
      <c r="O413" s="1" t="n">
        <v>644</v>
      </c>
      <c r="P413" s="1" t="n">
        <v>2420800443</v>
      </c>
      <c r="S413" s="1" t="n">
        <v>0</v>
      </c>
      <c r="T413" s="1" t="n">
        <v>1</v>
      </c>
      <c r="U413" s="1" t="n">
        <v>0</v>
      </c>
      <c r="V413" s="1" t="n">
        <v>0</v>
      </c>
      <c r="W413" s="1" t="n">
        <v>0</v>
      </c>
      <c r="X413" s="1" t="n">
        <v>0</v>
      </c>
      <c r="Z413" s="6" t="s">
        <v>317</v>
      </c>
      <c r="AB413" s="1" t="s">
        <v>1724</v>
      </c>
      <c r="AD413" s="1" t="s">
        <v>1725</v>
      </c>
      <c r="AE413" s="1" t="n">
        <v>0</v>
      </c>
    </row>
    <row r="414" customFormat="false" ht="15" hidden="false" customHeight="false" outlineLevel="0" collapsed="false">
      <c r="A414" s="1" t="n">
        <v>6284</v>
      </c>
      <c r="B414" s="4" t="s">
        <v>1726</v>
      </c>
      <c r="C414" s="4" t="s">
        <v>1727</v>
      </c>
      <c r="D414" s="1" t="n">
        <v>800</v>
      </c>
      <c r="E414" s="1" t="n">
        <f aca="false">ROUND(F414*0.65,2)</f>
        <v>58.67</v>
      </c>
      <c r="F414" s="5" t="n">
        <v>90.26</v>
      </c>
      <c r="G414" s="1" t="n">
        <v>0</v>
      </c>
      <c r="H414" s="1" t="s">
        <v>34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13</v>
      </c>
      <c r="N414" s="1" t="n">
        <v>5</v>
      </c>
      <c r="O414" s="1" t="n">
        <v>644</v>
      </c>
      <c r="P414" s="1" t="n">
        <v>2420800444</v>
      </c>
      <c r="S414" s="1" t="n">
        <v>0</v>
      </c>
      <c r="T414" s="1" t="n">
        <v>1</v>
      </c>
      <c r="U414" s="1" t="n">
        <v>0</v>
      </c>
      <c r="V414" s="1" t="n">
        <v>0</v>
      </c>
      <c r="W414" s="1" t="n">
        <v>0</v>
      </c>
      <c r="X414" s="1" t="n">
        <v>0</v>
      </c>
      <c r="Z414" s="6" t="s">
        <v>366</v>
      </c>
      <c r="AB414" s="1" t="s">
        <v>1728</v>
      </c>
      <c r="AD414" s="1" t="s">
        <v>1729</v>
      </c>
      <c r="AE414" s="1" t="n">
        <v>0</v>
      </c>
    </row>
    <row r="415" customFormat="false" ht="15" hidden="false" customHeight="false" outlineLevel="0" collapsed="false">
      <c r="A415" s="1" t="n">
        <v>6289</v>
      </c>
      <c r="B415" s="4" t="s">
        <v>1730</v>
      </c>
      <c r="C415" s="4" t="s">
        <v>1731</v>
      </c>
      <c r="D415" s="1" t="n">
        <v>800</v>
      </c>
      <c r="E415" s="1" t="n">
        <f aca="false">ROUND(F415*0.65,2)</f>
        <v>45.26</v>
      </c>
      <c r="F415" s="5" t="n">
        <v>69.63</v>
      </c>
      <c r="G415" s="1" t="n">
        <v>0</v>
      </c>
      <c r="H415" s="1" t="s">
        <v>34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13</v>
      </c>
      <c r="N415" s="1" t="n">
        <v>5</v>
      </c>
      <c r="O415" s="1" t="n">
        <v>644</v>
      </c>
      <c r="P415" s="1" t="n">
        <v>2420800447</v>
      </c>
      <c r="S415" s="1" t="n">
        <v>0</v>
      </c>
      <c r="T415" s="1" t="n">
        <v>1</v>
      </c>
      <c r="U415" s="1" t="n">
        <v>0</v>
      </c>
      <c r="V415" s="1" t="n">
        <v>0</v>
      </c>
      <c r="W415" s="1" t="n">
        <v>0</v>
      </c>
      <c r="X415" s="1" t="n">
        <v>0</v>
      </c>
      <c r="Z415" s="6" t="s">
        <v>379</v>
      </c>
      <c r="AB415" s="1" t="s">
        <v>1732</v>
      </c>
      <c r="AD415" s="1" t="s">
        <v>1733</v>
      </c>
      <c r="AE415" s="1" t="n">
        <v>0</v>
      </c>
      <c r="AF415" s="1" t="n">
        <v>7</v>
      </c>
    </row>
    <row r="416" customFormat="false" ht="15" hidden="false" customHeight="false" outlineLevel="0" collapsed="false">
      <c r="A416" s="1" t="n">
        <v>6339</v>
      </c>
      <c r="B416" s="4" t="s">
        <v>1734</v>
      </c>
      <c r="C416" s="4" t="s">
        <v>1735</v>
      </c>
      <c r="D416" s="1" t="n">
        <v>800</v>
      </c>
      <c r="E416" s="1" t="n">
        <f aca="false">ROUND(F416*0.65,2)</f>
        <v>49.39</v>
      </c>
      <c r="F416" s="5" t="n">
        <v>75.98</v>
      </c>
      <c r="G416" s="1" t="n">
        <v>0</v>
      </c>
      <c r="H416" s="1" t="s">
        <v>34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13</v>
      </c>
      <c r="N416" s="1" t="n">
        <v>5</v>
      </c>
      <c r="O416" s="1" t="n">
        <v>644</v>
      </c>
      <c r="P416" s="1" t="n">
        <v>2420800448</v>
      </c>
      <c r="S416" s="1" t="n">
        <v>0</v>
      </c>
      <c r="T416" s="1" t="n">
        <v>1</v>
      </c>
      <c r="U416" s="1" t="n">
        <v>0</v>
      </c>
      <c r="V416" s="1" t="n">
        <v>0</v>
      </c>
      <c r="W416" s="1" t="n">
        <v>0</v>
      </c>
      <c r="X416" s="1" t="n">
        <v>0</v>
      </c>
      <c r="Z416" s="6" t="s">
        <v>384</v>
      </c>
      <c r="AB416" s="1" t="s">
        <v>1736</v>
      </c>
      <c r="AD416" s="1" t="s">
        <v>1737</v>
      </c>
      <c r="AE416" s="1" t="n">
        <v>0</v>
      </c>
    </row>
    <row r="417" customFormat="false" ht="15" hidden="false" customHeight="false" outlineLevel="0" collapsed="false">
      <c r="A417" s="1" t="n">
        <v>4528</v>
      </c>
      <c r="B417" s="4" t="s">
        <v>1738</v>
      </c>
      <c r="C417" s="4" t="s">
        <v>1739</v>
      </c>
      <c r="D417" s="1" t="n">
        <v>800</v>
      </c>
      <c r="E417" s="1" t="n">
        <f aca="false">ROUND(F417*0.65,2)</f>
        <v>45.53</v>
      </c>
      <c r="F417" s="5" t="n">
        <v>70.05</v>
      </c>
      <c r="G417" s="1" t="n">
        <v>0</v>
      </c>
      <c r="H417" s="1" t="s">
        <v>34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13</v>
      </c>
      <c r="N417" s="1" t="n">
        <v>5</v>
      </c>
      <c r="O417" s="1" t="n">
        <v>644</v>
      </c>
      <c r="P417" s="1" t="n">
        <v>2420800453</v>
      </c>
      <c r="S417" s="1" t="n">
        <v>0</v>
      </c>
      <c r="T417" s="1" t="n">
        <v>1</v>
      </c>
      <c r="U417" s="1" t="n">
        <v>0</v>
      </c>
      <c r="V417" s="1" t="n">
        <v>0</v>
      </c>
      <c r="W417" s="1" t="n">
        <v>0</v>
      </c>
      <c r="X417" s="1" t="n">
        <v>0</v>
      </c>
      <c r="Z417" s="6" t="s">
        <v>409</v>
      </c>
      <c r="AB417" s="1" t="s">
        <v>1740</v>
      </c>
      <c r="AD417" s="1" t="s">
        <v>1741</v>
      </c>
      <c r="AE417" s="1" t="n">
        <v>0</v>
      </c>
    </row>
    <row r="418" customFormat="false" ht="15" hidden="false" customHeight="false" outlineLevel="0" collapsed="false">
      <c r="A418" s="1" t="n">
        <v>4184</v>
      </c>
      <c r="B418" s="4" t="s">
        <v>1742</v>
      </c>
      <c r="C418" s="4" t="s">
        <v>1743</v>
      </c>
      <c r="D418" s="1" t="n">
        <v>900</v>
      </c>
      <c r="E418" s="1" t="n">
        <f aca="false">ROUND(F418*0.65,2)</f>
        <v>46.94</v>
      </c>
      <c r="F418" s="5" t="n">
        <v>72.22</v>
      </c>
      <c r="G418" s="1" t="n">
        <v>0</v>
      </c>
      <c r="H418" s="1" t="s">
        <v>34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13</v>
      </c>
      <c r="N418" s="1" t="n">
        <v>5</v>
      </c>
      <c r="O418" s="1" t="n">
        <v>645</v>
      </c>
      <c r="P418" s="1" t="n">
        <v>2420900443</v>
      </c>
      <c r="S418" s="1" t="n">
        <v>0</v>
      </c>
      <c r="T418" s="1" t="n">
        <v>1</v>
      </c>
      <c r="U418" s="1" t="n">
        <v>0</v>
      </c>
      <c r="V418" s="1" t="n">
        <v>0</v>
      </c>
      <c r="W418" s="1" t="n">
        <v>0</v>
      </c>
      <c r="X418" s="1" t="n">
        <v>0</v>
      </c>
      <c r="Z418" s="6" t="s">
        <v>317</v>
      </c>
      <c r="AB418" s="1" t="s">
        <v>1744</v>
      </c>
      <c r="AD418" s="1" t="s">
        <v>1745</v>
      </c>
      <c r="AE418" s="1" t="n">
        <v>0</v>
      </c>
    </row>
    <row r="419" customFormat="false" ht="15" hidden="false" customHeight="false" outlineLevel="0" collapsed="false">
      <c r="A419" s="1" t="n">
        <v>5122</v>
      </c>
      <c r="B419" s="4" t="s">
        <v>1746</v>
      </c>
      <c r="C419" s="4" t="s">
        <v>1747</v>
      </c>
      <c r="D419" s="1" t="n">
        <v>900</v>
      </c>
      <c r="E419" s="1" t="n">
        <f aca="false">ROUND(F419*0.65,2)</f>
        <v>60.16</v>
      </c>
      <c r="F419" s="5" t="n">
        <v>92.56</v>
      </c>
      <c r="G419" s="1" t="n">
        <v>0</v>
      </c>
      <c r="H419" s="1" t="s">
        <v>34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13</v>
      </c>
      <c r="N419" s="1" t="n">
        <v>5</v>
      </c>
      <c r="O419" s="1" t="n">
        <v>645</v>
      </c>
      <c r="P419" s="1" t="n">
        <v>2420900444</v>
      </c>
      <c r="S419" s="1" t="n">
        <v>0</v>
      </c>
      <c r="T419" s="1" t="n">
        <v>1</v>
      </c>
      <c r="U419" s="1" t="n">
        <v>0</v>
      </c>
      <c r="V419" s="1" t="n">
        <v>0</v>
      </c>
      <c r="W419" s="1" t="n">
        <v>0</v>
      </c>
      <c r="X419" s="1" t="n">
        <v>0</v>
      </c>
      <c r="Z419" s="6" t="s">
        <v>366</v>
      </c>
      <c r="AB419" s="1" t="s">
        <v>1748</v>
      </c>
      <c r="AD419" s="1" t="s">
        <v>1749</v>
      </c>
      <c r="AE419" s="1" t="n">
        <v>0</v>
      </c>
    </row>
    <row r="420" customFormat="false" ht="15" hidden="false" customHeight="false" outlineLevel="0" collapsed="false">
      <c r="A420" s="1" t="n">
        <v>4593</v>
      </c>
      <c r="B420" s="4" t="s">
        <v>1750</v>
      </c>
      <c r="C420" s="4" t="s">
        <v>1751</v>
      </c>
      <c r="D420" s="1" t="n">
        <v>900</v>
      </c>
      <c r="E420" s="1" t="n">
        <f aca="false">ROUND(F420*0.65,2)</f>
        <v>46.75</v>
      </c>
      <c r="F420" s="5" t="n">
        <v>71.93</v>
      </c>
      <c r="G420" s="1" t="n">
        <v>0</v>
      </c>
      <c r="H420" s="1" t="s">
        <v>34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13</v>
      </c>
      <c r="N420" s="1" t="n">
        <v>5</v>
      </c>
      <c r="O420" s="1" t="n">
        <v>645</v>
      </c>
      <c r="P420" s="1" t="n">
        <v>2420900447</v>
      </c>
      <c r="S420" s="1" t="n">
        <v>0</v>
      </c>
      <c r="T420" s="1" t="n">
        <v>1</v>
      </c>
      <c r="U420" s="1" t="n">
        <v>0</v>
      </c>
      <c r="V420" s="1" t="n">
        <v>0</v>
      </c>
      <c r="W420" s="1" t="n">
        <v>0</v>
      </c>
      <c r="X420" s="1" t="n">
        <v>0</v>
      </c>
      <c r="Z420" s="6" t="s">
        <v>379</v>
      </c>
      <c r="AB420" s="1" t="s">
        <v>1752</v>
      </c>
      <c r="AD420" s="1" t="s">
        <v>1753</v>
      </c>
      <c r="AE420" s="1" t="n">
        <v>0</v>
      </c>
      <c r="AF420" s="1" t="n">
        <v>7</v>
      </c>
    </row>
    <row r="421" customFormat="false" ht="15" hidden="false" customHeight="false" outlineLevel="0" collapsed="false">
      <c r="A421" s="1" t="n">
        <v>5166</v>
      </c>
      <c r="B421" s="4" t="s">
        <v>1754</v>
      </c>
      <c r="C421" s="4" t="s">
        <v>1755</v>
      </c>
      <c r="D421" s="1" t="n">
        <v>900</v>
      </c>
      <c r="E421" s="1" t="n">
        <f aca="false">ROUND(F421*0.65,2)</f>
        <v>50.88</v>
      </c>
      <c r="F421" s="5" t="n">
        <v>78.28</v>
      </c>
      <c r="G421" s="1" t="n">
        <v>0</v>
      </c>
      <c r="H421" s="1" t="s">
        <v>34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3</v>
      </c>
      <c r="N421" s="1" t="n">
        <v>5</v>
      </c>
      <c r="O421" s="1" t="n">
        <v>645</v>
      </c>
      <c r="P421" s="1" t="n">
        <v>2420900448</v>
      </c>
      <c r="S421" s="1" t="n">
        <v>0</v>
      </c>
      <c r="T421" s="1" t="n">
        <v>1</v>
      </c>
      <c r="U421" s="1" t="n">
        <v>0</v>
      </c>
      <c r="V421" s="1" t="n">
        <v>0</v>
      </c>
      <c r="W421" s="1" t="n">
        <v>0</v>
      </c>
      <c r="X421" s="1" t="n">
        <v>0</v>
      </c>
      <c r="Z421" s="6" t="s">
        <v>384</v>
      </c>
      <c r="AB421" s="1" t="s">
        <v>1756</v>
      </c>
      <c r="AD421" s="1" t="s">
        <v>1757</v>
      </c>
      <c r="AE421" s="1" t="n">
        <v>0</v>
      </c>
    </row>
    <row r="422" customFormat="false" ht="15" hidden="false" customHeight="false" outlineLevel="0" collapsed="false">
      <c r="A422" s="1" t="n">
        <v>5595</v>
      </c>
      <c r="B422" s="4" t="s">
        <v>1758</v>
      </c>
      <c r="C422" s="4" t="s">
        <v>1759</v>
      </c>
      <c r="D422" s="1" t="n">
        <v>900</v>
      </c>
      <c r="E422" s="1" t="n">
        <f aca="false">ROUND(F422*0.65,2)</f>
        <v>47.03</v>
      </c>
      <c r="F422" s="5" t="n">
        <v>72.35</v>
      </c>
      <c r="G422" s="1" t="n">
        <v>0</v>
      </c>
      <c r="H422" s="1" t="s">
        <v>34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13</v>
      </c>
      <c r="N422" s="1" t="n">
        <v>5</v>
      </c>
      <c r="O422" s="1" t="n">
        <v>645</v>
      </c>
      <c r="P422" s="1" t="n">
        <v>2420900453</v>
      </c>
      <c r="S422" s="1" t="n">
        <v>0</v>
      </c>
      <c r="T422" s="1" t="n">
        <v>1</v>
      </c>
      <c r="U422" s="1" t="n">
        <v>0</v>
      </c>
      <c r="V422" s="1" t="n">
        <v>0</v>
      </c>
      <c r="W422" s="1" t="n">
        <v>0</v>
      </c>
      <c r="X422" s="1" t="n">
        <v>0</v>
      </c>
      <c r="Z422" s="6" t="s">
        <v>409</v>
      </c>
      <c r="AB422" s="1" t="s">
        <v>1760</v>
      </c>
      <c r="AD422" s="1" t="s">
        <v>1761</v>
      </c>
      <c r="AE422" s="1" t="n">
        <v>0</v>
      </c>
    </row>
    <row r="423" customFormat="false" ht="15" hidden="false" customHeight="false" outlineLevel="0" collapsed="false">
      <c r="A423" s="1" t="n">
        <v>5424</v>
      </c>
      <c r="B423" s="4" t="s">
        <v>1762</v>
      </c>
      <c r="C423" s="4" t="s">
        <v>1763</v>
      </c>
      <c r="D423" s="1" t="n">
        <v>1000</v>
      </c>
      <c r="E423" s="1" t="n">
        <f aca="false">ROUND(F423*0.65,2)</f>
        <v>48.79</v>
      </c>
      <c r="F423" s="5" t="n">
        <v>75.06</v>
      </c>
      <c r="G423" s="1" t="n">
        <v>0</v>
      </c>
      <c r="H423" s="1" t="s">
        <v>34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13</v>
      </c>
      <c r="N423" s="1" t="n">
        <v>5</v>
      </c>
      <c r="O423" s="1" t="n">
        <v>646</v>
      </c>
      <c r="P423" s="1" t="n">
        <v>2421000443</v>
      </c>
      <c r="S423" s="1" t="n">
        <v>0</v>
      </c>
      <c r="T423" s="1" t="n">
        <v>1</v>
      </c>
      <c r="U423" s="1" t="n">
        <v>0</v>
      </c>
      <c r="V423" s="1" t="n">
        <v>0</v>
      </c>
      <c r="W423" s="1" t="n">
        <v>0</v>
      </c>
      <c r="X423" s="1" t="n">
        <v>0</v>
      </c>
      <c r="Z423" s="6" t="s">
        <v>317</v>
      </c>
      <c r="AB423" s="1" t="s">
        <v>1764</v>
      </c>
      <c r="AD423" s="1" t="s">
        <v>1765</v>
      </c>
      <c r="AE423" s="1" t="n">
        <v>0</v>
      </c>
    </row>
    <row r="424" customFormat="false" ht="15" hidden="false" customHeight="false" outlineLevel="0" collapsed="false">
      <c r="A424" s="1" t="n">
        <v>5658</v>
      </c>
      <c r="B424" s="4" t="s">
        <v>1766</v>
      </c>
      <c r="C424" s="4" t="s">
        <v>1767</v>
      </c>
      <c r="D424" s="1" t="n">
        <v>1000</v>
      </c>
      <c r="E424" s="1" t="n">
        <f aca="false">ROUND(F424*0.65,2)</f>
        <v>62.01</v>
      </c>
      <c r="F424" s="5" t="n">
        <v>95.4</v>
      </c>
      <c r="G424" s="1" t="n">
        <v>0</v>
      </c>
      <c r="H424" s="1" t="s">
        <v>34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13</v>
      </c>
      <c r="N424" s="1" t="n">
        <v>5</v>
      </c>
      <c r="O424" s="1" t="n">
        <v>646</v>
      </c>
      <c r="P424" s="1" t="n">
        <v>2421000444</v>
      </c>
      <c r="S424" s="1" t="n">
        <v>0</v>
      </c>
      <c r="T424" s="1" t="n">
        <v>1</v>
      </c>
      <c r="U424" s="1" t="n">
        <v>0</v>
      </c>
      <c r="V424" s="1" t="n">
        <v>0</v>
      </c>
      <c r="W424" s="1" t="n">
        <v>0</v>
      </c>
      <c r="X424" s="1" t="n">
        <v>0</v>
      </c>
      <c r="Z424" s="6" t="s">
        <v>366</v>
      </c>
      <c r="AB424" s="1" t="s">
        <v>1768</v>
      </c>
      <c r="AD424" s="1" t="s">
        <v>1769</v>
      </c>
      <c r="AE424" s="1" t="n">
        <v>0</v>
      </c>
    </row>
    <row r="425" customFormat="false" ht="15" hidden="false" customHeight="false" outlineLevel="0" collapsed="false">
      <c r="A425" s="1" t="n">
        <v>5974</v>
      </c>
      <c r="B425" s="4" t="s">
        <v>1770</v>
      </c>
      <c r="C425" s="4" t="s">
        <v>1771</v>
      </c>
      <c r="D425" s="1" t="n">
        <v>1000</v>
      </c>
      <c r="E425" s="1" t="n">
        <f aca="false">ROUND(F425*0.65,2)</f>
        <v>48.6</v>
      </c>
      <c r="F425" s="5" t="n">
        <v>74.77</v>
      </c>
      <c r="G425" s="1" t="n">
        <v>0</v>
      </c>
      <c r="H425" s="1" t="s">
        <v>34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13</v>
      </c>
      <c r="N425" s="1" t="n">
        <v>5</v>
      </c>
      <c r="O425" s="1" t="n">
        <v>646</v>
      </c>
      <c r="P425" s="1" t="n">
        <v>2421000447</v>
      </c>
      <c r="S425" s="1" t="n">
        <v>0</v>
      </c>
      <c r="T425" s="1" t="n">
        <v>1</v>
      </c>
      <c r="U425" s="1" t="n">
        <v>0</v>
      </c>
      <c r="V425" s="1" t="n">
        <v>0</v>
      </c>
      <c r="W425" s="1" t="n">
        <v>0</v>
      </c>
      <c r="X425" s="1" t="n">
        <v>0</v>
      </c>
      <c r="Z425" s="6" t="s">
        <v>379</v>
      </c>
      <c r="AB425" s="1" t="s">
        <v>1772</v>
      </c>
      <c r="AD425" s="1" t="s">
        <v>1773</v>
      </c>
      <c r="AE425" s="1" t="n">
        <v>0</v>
      </c>
      <c r="AF425" s="1" t="n">
        <v>7</v>
      </c>
    </row>
    <row r="426" customFormat="false" ht="15" hidden="false" customHeight="false" outlineLevel="0" collapsed="false">
      <c r="A426" s="1" t="n">
        <v>6077</v>
      </c>
      <c r="B426" s="4" t="s">
        <v>1774</v>
      </c>
      <c r="C426" s="4" t="s">
        <v>1775</v>
      </c>
      <c r="D426" s="1" t="n">
        <v>1000</v>
      </c>
      <c r="E426" s="1" t="n">
        <f aca="false">ROUND(F426*0.65,2)</f>
        <v>52.73</v>
      </c>
      <c r="F426" s="5" t="n">
        <v>81.12</v>
      </c>
      <c r="G426" s="1" t="n">
        <v>0</v>
      </c>
      <c r="H426" s="1" t="s">
        <v>34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13</v>
      </c>
      <c r="N426" s="1" t="n">
        <v>5</v>
      </c>
      <c r="O426" s="1" t="n">
        <v>646</v>
      </c>
      <c r="P426" s="1" t="n">
        <v>2421000448</v>
      </c>
      <c r="S426" s="1" t="n">
        <v>0</v>
      </c>
      <c r="T426" s="1" t="n">
        <v>1</v>
      </c>
      <c r="U426" s="1" t="n">
        <v>0</v>
      </c>
      <c r="V426" s="1" t="n">
        <v>0</v>
      </c>
      <c r="W426" s="1" t="n">
        <v>0</v>
      </c>
      <c r="X426" s="1" t="n">
        <v>0</v>
      </c>
      <c r="Z426" s="6" t="s">
        <v>384</v>
      </c>
      <c r="AB426" s="1" t="s">
        <v>1776</v>
      </c>
      <c r="AD426" s="1" t="s">
        <v>1777</v>
      </c>
      <c r="AE426" s="1" t="n">
        <v>0</v>
      </c>
    </row>
    <row r="427" customFormat="false" ht="15" hidden="false" customHeight="false" outlineLevel="0" collapsed="false">
      <c r="A427" s="1" t="n">
        <v>6081</v>
      </c>
      <c r="B427" s="4" t="s">
        <v>1778</v>
      </c>
      <c r="C427" s="4" t="s">
        <v>1779</v>
      </c>
      <c r="D427" s="1" t="n">
        <v>1000</v>
      </c>
      <c r="E427" s="1" t="n">
        <f aca="false">ROUND(F427*0.65,2)</f>
        <v>48.87</v>
      </c>
      <c r="F427" s="5" t="n">
        <v>75.19</v>
      </c>
      <c r="G427" s="1" t="n">
        <v>0</v>
      </c>
      <c r="H427" s="1" t="s">
        <v>34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13</v>
      </c>
      <c r="N427" s="1" t="n">
        <v>5</v>
      </c>
      <c r="O427" s="1" t="n">
        <v>646</v>
      </c>
      <c r="P427" s="1" t="n">
        <v>2421000453</v>
      </c>
      <c r="S427" s="1" t="n">
        <v>0</v>
      </c>
      <c r="T427" s="1" t="n">
        <v>1</v>
      </c>
      <c r="U427" s="1" t="n">
        <v>0</v>
      </c>
      <c r="V427" s="1" t="n">
        <v>0</v>
      </c>
      <c r="W427" s="1" t="n">
        <v>0</v>
      </c>
      <c r="X427" s="1" t="n">
        <v>0</v>
      </c>
      <c r="Z427" s="6" t="s">
        <v>409</v>
      </c>
      <c r="AB427" s="1" t="s">
        <v>1780</v>
      </c>
      <c r="AD427" s="1" t="s">
        <v>1781</v>
      </c>
      <c r="AE427" s="1" t="n">
        <v>0</v>
      </c>
    </row>
    <row r="428" customFormat="false" ht="15" hidden="false" customHeight="false" outlineLevel="0" collapsed="false">
      <c r="A428" s="1" t="n">
        <v>4181</v>
      </c>
      <c r="B428" s="4" t="s">
        <v>1782</v>
      </c>
      <c r="C428" s="4" t="s">
        <v>1783</v>
      </c>
      <c r="D428" s="1" t="n">
        <v>1000</v>
      </c>
      <c r="E428" s="1" t="n">
        <f aca="false">ROUND(F428*0.65,2)</f>
        <v>48.5</v>
      </c>
      <c r="F428" s="5" t="n">
        <v>74.61</v>
      </c>
      <c r="G428" s="1" t="n">
        <v>0</v>
      </c>
      <c r="H428" s="1" t="s">
        <v>34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13</v>
      </c>
      <c r="N428" s="1" t="n">
        <v>5</v>
      </c>
      <c r="O428" s="1" t="n">
        <v>646</v>
      </c>
      <c r="P428" s="1" t="n">
        <v>2421000466</v>
      </c>
      <c r="S428" s="1" t="n">
        <v>0</v>
      </c>
      <c r="T428" s="1" t="n">
        <v>1</v>
      </c>
      <c r="U428" s="1" t="n">
        <v>0</v>
      </c>
      <c r="V428" s="1" t="n">
        <v>0</v>
      </c>
      <c r="W428" s="1" t="n">
        <v>0</v>
      </c>
      <c r="X428" s="1" t="n">
        <v>0</v>
      </c>
      <c r="Z428" s="6" t="s">
        <v>561</v>
      </c>
      <c r="AB428" s="1" t="s">
        <v>1784</v>
      </c>
      <c r="AD428" s="1" t="s">
        <v>1785</v>
      </c>
      <c r="AE428" s="1" t="n">
        <v>0</v>
      </c>
      <c r="AF428" s="1" t="n">
        <v>7</v>
      </c>
    </row>
    <row r="429" customFormat="false" ht="15" hidden="false" customHeight="false" outlineLevel="0" collapsed="false">
      <c r="A429" s="1" t="n">
        <v>5132</v>
      </c>
      <c r="B429" s="4" t="s">
        <v>1786</v>
      </c>
      <c r="C429" s="4" t="s">
        <v>1787</v>
      </c>
      <c r="D429" s="1" t="n">
        <v>1000</v>
      </c>
      <c r="E429" s="1" t="n">
        <f aca="false">ROUND(F429*0.65,2)</f>
        <v>49.15</v>
      </c>
      <c r="F429" s="5" t="n">
        <v>75.61</v>
      </c>
      <c r="G429" s="1" t="n">
        <v>0</v>
      </c>
      <c r="H429" s="1" t="s">
        <v>34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13</v>
      </c>
      <c r="N429" s="1" t="n">
        <v>5</v>
      </c>
      <c r="O429" s="1" t="n">
        <v>646</v>
      </c>
      <c r="P429" s="1" t="n">
        <v>2421000469</v>
      </c>
      <c r="S429" s="1" t="n">
        <v>0</v>
      </c>
      <c r="T429" s="1" t="n">
        <v>1</v>
      </c>
      <c r="U429" s="1" t="n">
        <v>0</v>
      </c>
      <c r="V429" s="1" t="n">
        <v>0</v>
      </c>
      <c r="W429" s="1" t="n">
        <v>0</v>
      </c>
      <c r="X429" s="1" t="n">
        <v>0</v>
      </c>
      <c r="Z429" s="6" t="s">
        <v>571</v>
      </c>
      <c r="AB429" s="1" t="s">
        <v>1788</v>
      </c>
      <c r="AD429" s="1" t="s">
        <v>1789</v>
      </c>
      <c r="AE429" s="1" t="n">
        <v>0</v>
      </c>
    </row>
    <row r="430" customFormat="false" ht="15" hidden="false" customHeight="false" outlineLevel="0" collapsed="false">
      <c r="A430" s="1" t="n">
        <v>4487</v>
      </c>
      <c r="B430" s="4" t="s">
        <v>1790</v>
      </c>
      <c r="C430" s="4" t="s">
        <v>1791</v>
      </c>
      <c r="D430" s="1" t="n">
        <v>1000</v>
      </c>
      <c r="E430" s="1" t="n">
        <f aca="false">ROUND(F430*0.65,2)</f>
        <v>37.31</v>
      </c>
      <c r="F430" s="5" t="n">
        <v>57.4</v>
      </c>
      <c r="G430" s="1" t="n">
        <v>0</v>
      </c>
      <c r="H430" s="1" t="s">
        <v>34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13</v>
      </c>
      <c r="N430" s="1" t="n">
        <v>5</v>
      </c>
      <c r="O430" s="1" t="n">
        <v>646</v>
      </c>
      <c r="P430" s="1" t="n">
        <v>2421000491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Z430" s="6" t="s">
        <v>585</v>
      </c>
      <c r="AB430" s="1" t="s">
        <v>1792</v>
      </c>
      <c r="AD430" s="1" t="s">
        <v>1793</v>
      </c>
      <c r="AE430" s="1" t="n">
        <v>0</v>
      </c>
    </row>
    <row r="431" customFormat="false" ht="15" hidden="false" customHeight="false" outlineLevel="0" collapsed="false">
      <c r="A431" s="1" t="n">
        <v>4731</v>
      </c>
      <c r="B431" s="4" t="s">
        <v>1794</v>
      </c>
      <c r="C431" s="4" t="s">
        <v>1795</v>
      </c>
      <c r="D431" s="1" t="n">
        <v>1200</v>
      </c>
      <c r="E431" s="1" t="n">
        <f aca="false">ROUND(F431*0.65,2)</f>
        <v>52.6</v>
      </c>
      <c r="F431" s="5" t="n">
        <v>80.93</v>
      </c>
      <c r="G431" s="1" t="n">
        <v>0</v>
      </c>
      <c r="H431" s="1" t="s">
        <v>34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13</v>
      </c>
      <c r="N431" s="1" t="n">
        <v>5</v>
      </c>
      <c r="O431" s="1" t="n">
        <v>647</v>
      </c>
      <c r="P431" s="1" t="n">
        <v>2421200453</v>
      </c>
      <c r="S431" s="1" t="n">
        <v>0</v>
      </c>
      <c r="T431" s="1" t="n">
        <v>1</v>
      </c>
      <c r="U431" s="1" t="n">
        <v>0</v>
      </c>
      <c r="V431" s="1" t="n">
        <v>0</v>
      </c>
      <c r="W431" s="1" t="n">
        <v>0</v>
      </c>
      <c r="X431" s="1" t="n">
        <v>0</v>
      </c>
      <c r="Z431" s="6" t="s">
        <v>409</v>
      </c>
      <c r="AB431" s="1" t="s">
        <v>1796</v>
      </c>
      <c r="AD431" s="1" t="s">
        <v>1797</v>
      </c>
      <c r="AE431" s="1" t="n">
        <v>0</v>
      </c>
    </row>
    <row r="432" customFormat="false" ht="15" hidden="false" customHeight="false" outlineLevel="0" collapsed="false">
      <c r="A432" s="1" t="n">
        <v>5146</v>
      </c>
      <c r="B432" s="4" t="s">
        <v>1798</v>
      </c>
      <c r="C432" s="4" t="s">
        <v>1799</v>
      </c>
      <c r="D432" s="1" t="n">
        <v>1200</v>
      </c>
      <c r="E432" s="1" t="n">
        <f aca="false">ROUND(F432*0.65,2)</f>
        <v>61.46</v>
      </c>
      <c r="F432" s="5" t="n">
        <v>94.56</v>
      </c>
      <c r="G432" s="1" t="n">
        <v>0</v>
      </c>
      <c r="H432" s="1" t="s">
        <v>34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3</v>
      </c>
      <c r="N432" s="1" t="n">
        <v>5</v>
      </c>
      <c r="O432" s="1" t="n">
        <v>647</v>
      </c>
      <c r="P432" s="1" t="n">
        <v>2421200462</v>
      </c>
      <c r="S432" s="1" t="n">
        <v>0</v>
      </c>
      <c r="T432" s="1" t="n">
        <v>1</v>
      </c>
      <c r="U432" s="1" t="n">
        <v>0</v>
      </c>
      <c r="V432" s="1" t="n">
        <v>0</v>
      </c>
      <c r="W432" s="1" t="n">
        <v>0</v>
      </c>
      <c r="X432" s="1" t="n">
        <v>0</v>
      </c>
      <c r="Z432" s="6" t="s">
        <v>619</v>
      </c>
      <c r="AB432" s="1" t="s">
        <v>1800</v>
      </c>
      <c r="AD432" s="1" t="s">
        <v>1801</v>
      </c>
      <c r="AE432" s="1" t="n">
        <v>0</v>
      </c>
    </row>
    <row r="433" customFormat="false" ht="15" hidden="false" customHeight="false" outlineLevel="0" collapsed="false">
      <c r="A433" s="1" t="n">
        <v>5604</v>
      </c>
      <c r="B433" s="4" t="s">
        <v>1802</v>
      </c>
      <c r="C433" s="4" t="s">
        <v>1803</v>
      </c>
      <c r="D433" s="1" t="n">
        <v>1200</v>
      </c>
      <c r="E433" s="1" t="n">
        <f aca="false">ROUND(F433*0.65,2)</f>
        <v>52.23</v>
      </c>
      <c r="F433" s="5" t="n">
        <v>80.35</v>
      </c>
      <c r="G433" s="1" t="n">
        <v>0</v>
      </c>
      <c r="H433" s="1" t="s">
        <v>34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13</v>
      </c>
      <c r="N433" s="1" t="n">
        <v>5</v>
      </c>
      <c r="O433" s="1" t="n">
        <v>647</v>
      </c>
      <c r="P433" s="1" t="n">
        <v>2421200466</v>
      </c>
      <c r="S433" s="1" t="n">
        <v>0</v>
      </c>
      <c r="T433" s="1" t="n">
        <v>1</v>
      </c>
      <c r="U433" s="1" t="n">
        <v>0</v>
      </c>
      <c r="V433" s="1" t="n">
        <v>0</v>
      </c>
      <c r="W433" s="1" t="n">
        <v>0</v>
      </c>
      <c r="X433" s="1" t="n">
        <v>0</v>
      </c>
      <c r="Z433" s="6" t="s">
        <v>561</v>
      </c>
      <c r="AB433" s="1" t="s">
        <v>1804</v>
      </c>
      <c r="AD433" s="1" t="s">
        <v>1805</v>
      </c>
      <c r="AE433" s="1" t="n">
        <v>0</v>
      </c>
      <c r="AF433" s="1" t="n">
        <v>7</v>
      </c>
    </row>
    <row r="434" customFormat="false" ht="15" hidden="false" customHeight="false" outlineLevel="0" collapsed="false">
      <c r="A434" s="1" t="n">
        <v>4288</v>
      </c>
      <c r="B434" s="4" t="s">
        <v>1806</v>
      </c>
      <c r="C434" s="4" t="s">
        <v>1807</v>
      </c>
      <c r="D434" s="1" t="n">
        <v>1200</v>
      </c>
      <c r="E434" s="1" t="n">
        <f aca="false">ROUND(F434*0.65,2)</f>
        <v>63.03</v>
      </c>
      <c r="F434" s="5" t="n">
        <v>96.97</v>
      </c>
      <c r="G434" s="1" t="n">
        <v>0</v>
      </c>
      <c r="H434" s="1" t="s">
        <v>34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13</v>
      </c>
      <c r="N434" s="1" t="n">
        <v>5</v>
      </c>
      <c r="O434" s="1" t="n">
        <v>647</v>
      </c>
      <c r="P434" s="1" t="n">
        <v>2421200467</v>
      </c>
      <c r="S434" s="1" t="n">
        <v>0</v>
      </c>
      <c r="T434" s="1" t="n">
        <v>1</v>
      </c>
      <c r="U434" s="1" t="n">
        <v>0</v>
      </c>
      <c r="V434" s="1" t="n">
        <v>0</v>
      </c>
      <c r="W434" s="1" t="n">
        <v>0</v>
      </c>
      <c r="X434" s="1" t="n">
        <v>0</v>
      </c>
      <c r="Z434" s="6" t="s">
        <v>641</v>
      </c>
      <c r="AB434" s="1" t="s">
        <v>1808</v>
      </c>
      <c r="AD434" s="1" t="s">
        <v>1809</v>
      </c>
      <c r="AE434" s="1" t="n">
        <v>0</v>
      </c>
    </row>
    <row r="435" customFormat="false" ht="15" hidden="false" customHeight="false" outlineLevel="0" collapsed="false">
      <c r="A435" s="1" t="n">
        <v>4301</v>
      </c>
      <c r="B435" s="4" t="s">
        <v>1810</v>
      </c>
      <c r="C435" s="4" t="s">
        <v>1811</v>
      </c>
      <c r="D435" s="1" t="n">
        <v>1200</v>
      </c>
      <c r="E435" s="1" t="n">
        <f aca="false">ROUND(F435*0.65,2)</f>
        <v>54.29</v>
      </c>
      <c r="F435" s="5" t="n">
        <v>83.52</v>
      </c>
      <c r="G435" s="1" t="n">
        <v>0</v>
      </c>
      <c r="H435" s="1" t="s">
        <v>34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3</v>
      </c>
      <c r="N435" s="1" t="n">
        <v>5</v>
      </c>
      <c r="O435" s="1" t="n">
        <v>647</v>
      </c>
      <c r="P435" s="1" t="n">
        <v>2421200468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Z435" s="6" t="s">
        <v>646</v>
      </c>
      <c r="AB435" s="1" t="s">
        <v>1812</v>
      </c>
      <c r="AD435" s="1" t="s">
        <v>1813</v>
      </c>
      <c r="AE435" s="1" t="n">
        <v>0</v>
      </c>
    </row>
    <row r="436" customFormat="false" ht="15" hidden="false" customHeight="false" outlineLevel="0" collapsed="false">
      <c r="A436" s="1" t="n">
        <v>4310</v>
      </c>
      <c r="B436" s="4" t="s">
        <v>1814</v>
      </c>
      <c r="C436" s="4" t="s">
        <v>1815</v>
      </c>
      <c r="D436" s="1" t="n">
        <v>1200</v>
      </c>
      <c r="E436" s="1" t="n">
        <f aca="false">ROUND(F436*0.65,2)</f>
        <v>63.17</v>
      </c>
      <c r="F436" s="5" t="n">
        <v>97.18</v>
      </c>
      <c r="G436" s="1" t="n">
        <v>0</v>
      </c>
      <c r="H436" s="1" t="s">
        <v>34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13</v>
      </c>
      <c r="N436" s="1" t="n">
        <v>5</v>
      </c>
      <c r="O436" s="1" t="n">
        <v>647</v>
      </c>
      <c r="P436" s="1" t="n">
        <v>2421200469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Z436" s="6" t="s">
        <v>651</v>
      </c>
      <c r="AB436" s="1" t="s">
        <v>1816</v>
      </c>
      <c r="AD436" s="1" t="s">
        <v>1817</v>
      </c>
      <c r="AE436" s="1" t="n">
        <v>0</v>
      </c>
    </row>
    <row r="437" customFormat="false" ht="15" hidden="false" customHeight="false" outlineLevel="0" collapsed="false">
      <c r="A437" s="1" t="n">
        <v>6527</v>
      </c>
      <c r="B437" s="4" t="s">
        <v>1818</v>
      </c>
      <c r="C437" s="4" t="s">
        <v>1819</v>
      </c>
      <c r="D437" s="1" t="n">
        <v>1200</v>
      </c>
      <c r="E437" s="1" t="n">
        <f aca="false">ROUND(F437*0.65,2)</f>
        <v>52.88</v>
      </c>
      <c r="F437" s="5" t="n">
        <v>81.35</v>
      </c>
      <c r="G437" s="1" t="n">
        <v>0</v>
      </c>
      <c r="H437" s="1" t="s">
        <v>34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13</v>
      </c>
      <c r="N437" s="1" t="n">
        <v>5</v>
      </c>
      <c r="O437" s="1" t="n">
        <v>647</v>
      </c>
      <c r="P437" s="1" t="n">
        <v>2421200469</v>
      </c>
      <c r="S437" s="1" t="n">
        <v>0</v>
      </c>
      <c r="T437" s="1" t="n">
        <v>1</v>
      </c>
      <c r="U437" s="1" t="n">
        <v>0</v>
      </c>
      <c r="V437" s="1" t="n">
        <v>0</v>
      </c>
      <c r="W437" s="1" t="n">
        <v>0</v>
      </c>
      <c r="X437" s="1" t="n">
        <v>0</v>
      </c>
      <c r="Z437" s="6" t="s">
        <v>571</v>
      </c>
      <c r="AB437" s="1" t="s">
        <v>1820</v>
      </c>
      <c r="AD437" s="1" t="s">
        <v>1821</v>
      </c>
      <c r="AE437" s="1" t="n">
        <v>0</v>
      </c>
    </row>
    <row r="438" customFormat="false" ht="15" hidden="false" customHeight="false" outlineLevel="0" collapsed="false">
      <c r="A438" s="1" t="n">
        <v>6528</v>
      </c>
      <c r="B438" s="4" t="s">
        <v>1822</v>
      </c>
      <c r="C438" s="4" t="s">
        <v>1823</v>
      </c>
      <c r="D438" s="1" t="n">
        <v>1200</v>
      </c>
      <c r="E438" s="1" t="n">
        <f aca="false">ROUND(F438*0.65,2)</f>
        <v>63.17</v>
      </c>
      <c r="F438" s="5" t="n">
        <v>97.18</v>
      </c>
      <c r="G438" s="1" t="n">
        <v>0</v>
      </c>
      <c r="H438" s="1" t="s">
        <v>34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13</v>
      </c>
      <c r="N438" s="1" t="n">
        <v>5</v>
      </c>
      <c r="O438" s="1" t="n">
        <v>647</v>
      </c>
      <c r="P438" s="1" t="n">
        <v>2421200484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Z438" s="6" t="s">
        <v>672</v>
      </c>
      <c r="AB438" s="1" t="s">
        <v>1824</v>
      </c>
      <c r="AD438" s="1" t="s">
        <v>1825</v>
      </c>
      <c r="AE438" s="1" t="n">
        <v>0</v>
      </c>
    </row>
    <row r="439" customFormat="false" ht="15" hidden="false" customHeight="false" outlineLevel="0" collapsed="false">
      <c r="A439" s="1" t="n">
        <v>6531</v>
      </c>
      <c r="B439" s="4" t="s">
        <v>1826</v>
      </c>
      <c r="C439" s="4" t="s">
        <v>1827</v>
      </c>
      <c r="D439" s="1" t="n">
        <v>1200</v>
      </c>
      <c r="E439" s="1" t="n">
        <f aca="false">ROUND(F439*0.65,2)</f>
        <v>41.04</v>
      </c>
      <c r="F439" s="5" t="n">
        <v>63.14</v>
      </c>
      <c r="G439" s="1" t="n">
        <v>0</v>
      </c>
      <c r="H439" s="1" t="s">
        <v>34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13</v>
      </c>
      <c r="N439" s="1" t="n">
        <v>5</v>
      </c>
      <c r="O439" s="1" t="n">
        <v>647</v>
      </c>
      <c r="P439" s="1" t="n">
        <v>2421200491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Z439" s="6" t="s">
        <v>585</v>
      </c>
      <c r="AB439" s="1" t="s">
        <v>1828</v>
      </c>
      <c r="AD439" s="1" t="s">
        <v>1829</v>
      </c>
      <c r="AE439" s="1" t="n">
        <v>0</v>
      </c>
    </row>
    <row r="440" customFormat="false" ht="15" hidden="false" customHeight="false" outlineLevel="0" collapsed="false">
      <c r="A440" s="1" t="n">
        <v>6532</v>
      </c>
      <c r="B440" s="4" t="s">
        <v>1830</v>
      </c>
      <c r="C440" s="4" t="s">
        <v>1831</v>
      </c>
      <c r="D440" s="1" t="n">
        <v>1200</v>
      </c>
      <c r="E440" s="1" t="n">
        <f aca="false">ROUND(F440*0.65,2)</f>
        <v>51.87</v>
      </c>
      <c r="F440" s="5" t="n">
        <v>79.8</v>
      </c>
      <c r="G440" s="1" t="n">
        <v>0</v>
      </c>
      <c r="H440" s="1" t="s">
        <v>34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13</v>
      </c>
      <c r="N440" s="1" t="n">
        <v>5</v>
      </c>
      <c r="O440" s="1" t="n">
        <v>647</v>
      </c>
      <c r="P440" s="1" t="n">
        <v>2421200492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Z440" s="6" t="s">
        <v>685</v>
      </c>
      <c r="AB440" s="1" t="s">
        <v>1832</v>
      </c>
      <c r="AD440" s="1" t="s">
        <v>1833</v>
      </c>
      <c r="AE440" s="1" t="n">
        <v>0</v>
      </c>
    </row>
    <row r="441" customFormat="false" ht="15" hidden="false" customHeight="false" outlineLevel="0" collapsed="false">
      <c r="A441" s="1" t="n">
        <v>6604</v>
      </c>
      <c r="B441" s="4" t="s">
        <v>1834</v>
      </c>
      <c r="C441" s="4" t="s">
        <v>1835</v>
      </c>
      <c r="D441" s="1" t="n">
        <v>1500</v>
      </c>
      <c r="E441" s="1" t="n">
        <f aca="false">ROUND(F441*0.65,2)</f>
        <v>68.72</v>
      </c>
      <c r="F441" s="5" t="n">
        <v>105.72</v>
      </c>
      <c r="G441" s="1" t="n">
        <v>0</v>
      </c>
      <c r="H441" s="1" t="s">
        <v>34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13</v>
      </c>
      <c r="N441" s="1" t="n">
        <v>5</v>
      </c>
      <c r="O441" s="1" t="n">
        <v>648</v>
      </c>
      <c r="P441" s="1" t="n">
        <v>2421500462</v>
      </c>
      <c r="S441" s="1" t="n">
        <v>0</v>
      </c>
      <c r="T441" s="1" t="n">
        <v>1</v>
      </c>
      <c r="U441" s="1" t="n">
        <v>0</v>
      </c>
      <c r="V441" s="1" t="n">
        <v>0</v>
      </c>
      <c r="W441" s="1" t="n">
        <v>0</v>
      </c>
      <c r="X441" s="1" t="n">
        <v>0</v>
      </c>
      <c r="Z441" s="6" t="s">
        <v>619</v>
      </c>
      <c r="AB441" s="1" t="s">
        <v>1836</v>
      </c>
      <c r="AD441" s="1" t="s">
        <v>1837</v>
      </c>
      <c r="AE441" s="1" t="n">
        <v>0</v>
      </c>
    </row>
    <row r="442" customFormat="false" ht="15" hidden="false" customHeight="false" outlineLevel="0" collapsed="false">
      <c r="A442" s="1" t="n">
        <v>6568</v>
      </c>
      <c r="B442" s="4" t="s">
        <v>1838</v>
      </c>
      <c r="C442" s="4" t="s">
        <v>1839</v>
      </c>
      <c r="D442" s="1" t="n">
        <v>1500</v>
      </c>
      <c r="E442" s="1" t="n">
        <f aca="false">ROUND(F442*0.65,2)</f>
        <v>59.48</v>
      </c>
      <c r="F442" s="5" t="n">
        <v>91.51</v>
      </c>
      <c r="G442" s="1" t="n">
        <v>0</v>
      </c>
      <c r="H442" s="1" t="s">
        <v>34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13</v>
      </c>
      <c r="N442" s="1" t="n">
        <v>5</v>
      </c>
      <c r="O442" s="1" t="n">
        <v>648</v>
      </c>
      <c r="P442" s="1" t="n">
        <v>2421500466</v>
      </c>
      <c r="S442" s="1" t="n">
        <v>0</v>
      </c>
      <c r="T442" s="1" t="n">
        <v>1</v>
      </c>
      <c r="U442" s="1" t="n">
        <v>0</v>
      </c>
      <c r="V442" s="1" t="n">
        <v>0</v>
      </c>
      <c r="W442" s="1" t="n">
        <v>0</v>
      </c>
      <c r="X442" s="1" t="n">
        <v>0</v>
      </c>
      <c r="Z442" s="6" t="s">
        <v>561</v>
      </c>
      <c r="AB442" s="1" t="s">
        <v>1840</v>
      </c>
      <c r="AD442" s="1" t="s">
        <v>1841</v>
      </c>
      <c r="AE442" s="1" t="n">
        <v>0</v>
      </c>
      <c r="AF442" s="1" t="n">
        <v>7</v>
      </c>
    </row>
    <row r="443" customFormat="false" ht="15" hidden="false" customHeight="false" outlineLevel="0" collapsed="false">
      <c r="A443" s="1" t="n">
        <v>6577</v>
      </c>
      <c r="B443" s="4" t="s">
        <v>1842</v>
      </c>
      <c r="C443" s="4" t="s">
        <v>1843</v>
      </c>
      <c r="D443" s="1" t="n">
        <v>1500</v>
      </c>
      <c r="E443" s="1" t="n">
        <f aca="false">ROUND(F443*0.65,2)</f>
        <v>70.28</v>
      </c>
      <c r="F443" s="5" t="n">
        <v>108.13</v>
      </c>
      <c r="G443" s="1" t="n">
        <v>0</v>
      </c>
      <c r="H443" s="1" t="s">
        <v>34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13</v>
      </c>
      <c r="N443" s="1" t="n">
        <v>5</v>
      </c>
      <c r="O443" s="1" t="n">
        <v>648</v>
      </c>
      <c r="P443" s="1" t="n">
        <v>2421500467</v>
      </c>
      <c r="S443" s="1" t="n">
        <v>0</v>
      </c>
      <c r="T443" s="1" t="n">
        <v>1</v>
      </c>
      <c r="U443" s="1" t="n">
        <v>0</v>
      </c>
      <c r="V443" s="1" t="n">
        <v>0</v>
      </c>
      <c r="W443" s="1" t="n">
        <v>0</v>
      </c>
      <c r="X443" s="1" t="n">
        <v>0</v>
      </c>
      <c r="Z443" s="6" t="s">
        <v>641</v>
      </c>
      <c r="AB443" s="1" t="s">
        <v>1844</v>
      </c>
      <c r="AD443" s="1" t="s">
        <v>1845</v>
      </c>
      <c r="AE443" s="1" t="n">
        <v>0</v>
      </c>
    </row>
    <row r="444" customFormat="false" ht="15" hidden="false" customHeight="false" outlineLevel="0" collapsed="false">
      <c r="A444" s="1" t="n">
        <v>6569</v>
      </c>
      <c r="B444" s="4" t="s">
        <v>1846</v>
      </c>
      <c r="C444" s="4" t="s">
        <v>1847</v>
      </c>
      <c r="D444" s="1" t="n">
        <v>1500</v>
      </c>
      <c r="E444" s="1" t="n">
        <f aca="false">ROUND(F444*0.65,2)</f>
        <v>61.54</v>
      </c>
      <c r="F444" s="5" t="n">
        <v>94.68</v>
      </c>
      <c r="G444" s="1" t="n">
        <v>0</v>
      </c>
      <c r="H444" s="1" t="s">
        <v>34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13</v>
      </c>
      <c r="N444" s="1" t="n">
        <v>5</v>
      </c>
      <c r="O444" s="1" t="n">
        <v>648</v>
      </c>
      <c r="P444" s="1" t="n">
        <v>2421500468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Z444" s="6" t="s">
        <v>646</v>
      </c>
      <c r="AB444" s="1" t="s">
        <v>1848</v>
      </c>
      <c r="AD444" s="1" t="s">
        <v>1849</v>
      </c>
      <c r="AE444" s="1" t="n">
        <v>0</v>
      </c>
    </row>
    <row r="445" customFormat="false" ht="15" hidden="false" customHeight="false" outlineLevel="0" collapsed="false">
      <c r="A445" s="1" t="n">
        <v>6587</v>
      </c>
      <c r="B445" s="4" t="s">
        <v>1850</v>
      </c>
      <c r="C445" s="4" t="s">
        <v>1851</v>
      </c>
      <c r="D445" s="1" t="n">
        <v>1500</v>
      </c>
      <c r="E445" s="1" t="n">
        <f aca="false">ROUND(F445*0.65,2)</f>
        <v>70.42</v>
      </c>
      <c r="F445" s="5" t="n">
        <v>108.34</v>
      </c>
      <c r="G445" s="1" t="n">
        <v>0</v>
      </c>
      <c r="H445" s="1" t="s">
        <v>34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13</v>
      </c>
      <c r="N445" s="1" t="n">
        <v>5</v>
      </c>
      <c r="O445" s="1" t="n">
        <v>648</v>
      </c>
      <c r="P445" s="1" t="n">
        <v>2421500469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Z445" s="6" t="s">
        <v>651</v>
      </c>
      <c r="AB445" s="1" t="s">
        <v>1852</v>
      </c>
      <c r="AD445" s="1" t="s">
        <v>1853</v>
      </c>
      <c r="AE445" s="1" t="n">
        <v>0</v>
      </c>
    </row>
    <row r="446" customFormat="false" ht="15" hidden="false" customHeight="false" outlineLevel="0" collapsed="false">
      <c r="A446" s="1" t="n">
        <v>4497</v>
      </c>
      <c r="B446" s="4" t="s">
        <v>1854</v>
      </c>
      <c r="C446" s="4" t="s">
        <v>1855</v>
      </c>
      <c r="D446" s="1" t="n">
        <v>1500</v>
      </c>
      <c r="E446" s="1" t="n">
        <f aca="false">ROUND(F446*0.65,2)</f>
        <v>60.13</v>
      </c>
      <c r="F446" s="5" t="n">
        <v>92.51</v>
      </c>
      <c r="G446" s="1" t="n">
        <v>0</v>
      </c>
      <c r="H446" s="1" t="s">
        <v>34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13</v>
      </c>
      <c r="N446" s="1" t="n">
        <v>5</v>
      </c>
      <c r="O446" s="1" t="n">
        <v>648</v>
      </c>
      <c r="P446" s="1" t="n">
        <v>2421500469</v>
      </c>
      <c r="S446" s="1" t="n">
        <v>0</v>
      </c>
      <c r="T446" s="1" t="n">
        <v>1</v>
      </c>
      <c r="U446" s="1" t="n">
        <v>0</v>
      </c>
      <c r="V446" s="1" t="n">
        <v>0</v>
      </c>
      <c r="W446" s="1" t="n">
        <v>0</v>
      </c>
      <c r="X446" s="1" t="n">
        <v>0</v>
      </c>
      <c r="Z446" s="6" t="s">
        <v>571</v>
      </c>
      <c r="AB446" s="1" t="s">
        <v>1856</v>
      </c>
      <c r="AD446" s="1" t="s">
        <v>1857</v>
      </c>
      <c r="AE446" s="1" t="n">
        <v>0</v>
      </c>
    </row>
    <row r="447" customFormat="false" ht="15" hidden="false" customHeight="false" outlineLevel="0" collapsed="false">
      <c r="A447" s="1" t="n">
        <v>4150</v>
      </c>
      <c r="B447" s="4" t="s">
        <v>1858</v>
      </c>
      <c r="C447" s="4" t="s">
        <v>1859</v>
      </c>
      <c r="D447" s="1" t="n">
        <v>1500</v>
      </c>
      <c r="E447" s="1" t="n">
        <f aca="false">ROUND(F447*0.65,2)</f>
        <v>59.88</v>
      </c>
      <c r="F447" s="5" t="n">
        <v>92.13</v>
      </c>
      <c r="G447" s="1" t="n">
        <v>0</v>
      </c>
      <c r="H447" s="1" t="s">
        <v>34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13</v>
      </c>
      <c r="N447" s="1" t="n">
        <v>5</v>
      </c>
      <c r="O447" s="1" t="n">
        <v>648</v>
      </c>
      <c r="P447" s="1" t="n">
        <v>2421500480</v>
      </c>
      <c r="S447" s="1" t="n">
        <v>0</v>
      </c>
      <c r="T447" s="1" t="n">
        <v>1</v>
      </c>
      <c r="U447" s="1" t="n">
        <v>0</v>
      </c>
      <c r="V447" s="1" t="n">
        <v>0</v>
      </c>
      <c r="W447" s="1" t="n">
        <v>0</v>
      </c>
      <c r="X447" s="1" t="n">
        <v>0</v>
      </c>
      <c r="Z447" s="6" t="s">
        <v>746</v>
      </c>
      <c r="AB447" s="1" t="s">
        <v>1860</v>
      </c>
      <c r="AD447" s="1" t="s">
        <v>1861</v>
      </c>
      <c r="AE447" s="1" t="n">
        <v>0</v>
      </c>
      <c r="AF447" s="1" t="n">
        <v>7</v>
      </c>
    </row>
    <row r="448" customFormat="false" ht="15" hidden="false" customHeight="false" outlineLevel="0" collapsed="false">
      <c r="A448" s="1" t="n">
        <v>4270</v>
      </c>
      <c r="B448" s="4" t="s">
        <v>1862</v>
      </c>
      <c r="C448" s="4" t="s">
        <v>1863</v>
      </c>
      <c r="D448" s="1" t="n">
        <v>1500</v>
      </c>
      <c r="E448" s="1" t="n">
        <f aca="false">ROUND(F448*0.65,2)</f>
        <v>69.27</v>
      </c>
      <c r="F448" s="5" t="n">
        <v>106.57</v>
      </c>
      <c r="G448" s="1" t="n">
        <v>0</v>
      </c>
      <c r="H448" s="1" t="s">
        <v>34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13</v>
      </c>
      <c r="N448" s="1" t="n">
        <v>5</v>
      </c>
      <c r="O448" s="1" t="n">
        <v>648</v>
      </c>
      <c r="P448" s="1" t="n">
        <v>2421500482</v>
      </c>
      <c r="S448" s="1" t="n">
        <v>0</v>
      </c>
      <c r="T448" s="1" t="n">
        <v>1</v>
      </c>
      <c r="U448" s="1" t="n">
        <v>0</v>
      </c>
      <c r="V448" s="1" t="n">
        <v>0</v>
      </c>
      <c r="W448" s="1" t="n">
        <v>0</v>
      </c>
      <c r="X448" s="1" t="n">
        <v>0</v>
      </c>
      <c r="Z448" s="6" t="s">
        <v>755</v>
      </c>
      <c r="AB448" s="1" t="s">
        <v>1864</v>
      </c>
      <c r="AD448" s="1" t="s">
        <v>1865</v>
      </c>
      <c r="AE448" s="1" t="n">
        <v>0</v>
      </c>
    </row>
    <row r="449" customFormat="false" ht="15" hidden="false" customHeight="false" outlineLevel="0" collapsed="false">
      <c r="A449" s="1" t="n">
        <v>4599</v>
      </c>
      <c r="B449" s="4" t="s">
        <v>1866</v>
      </c>
      <c r="C449" s="4" t="s">
        <v>1867</v>
      </c>
      <c r="D449" s="1" t="n">
        <v>1500</v>
      </c>
      <c r="E449" s="1" t="n">
        <f aca="false">ROUND(F449*0.65,2)</f>
        <v>69.06</v>
      </c>
      <c r="F449" s="5" t="n">
        <v>106.24</v>
      </c>
      <c r="G449" s="1" t="n">
        <v>0</v>
      </c>
      <c r="H449" s="1" t="s">
        <v>34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13</v>
      </c>
      <c r="N449" s="1" t="n">
        <v>5</v>
      </c>
      <c r="O449" s="1" t="n">
        <v>648</v>
      </c>
      <c r="P449" s="1" t="n">
        <v>2421500483</v>
      </c>
      <c r="S449" s="1" t="n">
        <v>0</v>
      </c>
      <c r="T449" s="1" t="n">
        <v>1</v>
      </c>
      <c r="U449" s="1" t="n">
        <v>0</v>
      </c>
      <c r="V449" s="1" t="n">
        <v>0</v>
      </c>
      <c r="W449" s="1" t="n">
        <v>0</v>
      </c>
      <c r="X449" s="1" t="n">
        <v>0</v>
      </c>
      <c r="Z449" s="6" t="s">
        <v>760</v>
      </c>
      <c r="AB449" s="1" t="s">
        <v>1868</v>
      </c>
      <c r="AD449" s="1" t="s">
        <v>1869</v>
      </c>
      <c r="AE449" s="1" t="n">
        <v>0</v>
      </c>
      <c r="AF449" s="1" t="n">
        <v>7</v>
      </c>
    </row>
    <row r="450" customFormat="false" ht="15" hidden="false" customHeight="false" outlineLevel="0" collapsed="false">
      <c r="A450" s="1" t="n">
        <v>4730</v>
      </c>
      <c r="B450" s="4" t="s">
        <v>1870</v>
      </c>
      <c r="C450" s="4" t="s">
        <v>1871</v>
      </c>
      <c r="D450" s="1" t="n">
        <v>1500</v>
      </c>
      <c r="E450" s="1" t="n">
        <f aca="false">ROUND(F450*0.65,2)</f>
        <v>70.42</v>
      </c>
      <c r="F450" s="5" t="n">
        <v>108.34</v>
      </c>
      <c r="G450" s="1" t="n">
        <v>0</v>
      </c>
      <c r="H450" s="1" t="s">
        <v>34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13</v>
      </c>
      <c r="N450" s="1" t="n">
        <v>5</v>
      </c>
      <c r="O450" s="1" t="n">
        <v>648</v>
      </c>
      <c r="P450" s="1" t="n">
        <v>2421500484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Z450" s="6" t="s">
        <v>672</v>
      </c>
      <c r="AB450" s="1" t="s">
        <v>1872</v>
      </c>
      <c r="AD450" s="1" t="s">
        <v>1873</v>
      </c>
      <c r="AE450" s="1" t="n">
        <v>0</v>
      </c>
    </row>
    <row r="451" customFormat="false" ht="15" hidden="false" customHeight="false" outlineLevel="0" collapsed="false">
      <c r="A451" s="1" t="n">
        <v>5161</v>
      </c>
      <c r="B451" s="4" t="s">
        <v>1874</v>
      </c>
      <c r="C451" s="4" t="s">
        <v>1875</v>
      </c>
      <c r="D451" s="1" t="n">
        <v>1500</v>
      </c>
      <c r="E451" s="1" t="n">
        <f aca="false">ROUND(F451*0.65,2)</f>
        <v>48.3</v>
      </c>
      <c r="F451" s="5" t="n">
        <v>74.3</v>
      </c>
      <c r="G451" s="1" t="n">
        <v>0</v>
      </c>
      <c r="H451" s="1" t="s">
        <v>34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13</v>
      </c>
      <c r="N451" s="1" t="n">
        <v>5</v>
      </c>
      <c r="O451" s="1" t="n">
        <v>648</v>
      </c>
      <c r="P451" s="1" t="n">
        <v>2421500491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Z451" s="6" t="s">
        <v>585</v>
      </c>
      <c r="AB451" s="1" t="s">
        <v>1876</v>
      </c>
      <c r="AD451" s="1" t="s">
        <v>1877</v>
      </c>
      <c r="AE451" s="1" t="n">
        <v>0</v>
      </c>
    </row>
    <row r="452" customFormat="false" ht="15" hidden="false" customHeight="false" outlineLevel="0" collapsed="false">
      <c r="A452" s="1" t="n">
        <v>5601</v>
      </c>
      <c r="B452" s="4" t="s">
        <v>1878</v>
      </c>
      <c r="C452" s="4" t="s">
        <v>1879</v>
      </c>
      <c r="D452" s="1" t="n">
        <v>1500</v>
      </c>
      <c r="E452" s="1" t="n">
        <f aca="false">ROUND(F452*0.65,2)</f>
        <v>59.12</v>
      </c>
      <c r="F452" s="5" t="n">
        <v>90.96</v>
      </c>
      <c r="G452" s="1" t="n">
        <v>0</v>
      </c>
      <c r="H452" s="1" t="s">
        <v>34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13</v>
      </c>
      <c r="N452" s="1" t="n">
        <v>5</v>
      </c>
      <c r="O452" s="1" t="n">
        <v>648</v>
      </c>
      <c r="P452" s="1" t="n">
        <v>2421500492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Z452" s="6" t="s">
        <v>685</v>
      </c>
      <c r="AB452" s="1" t="s">
        <v>1880</v>
      </c>
      <c r="AD452" s="1" t="s">
        <v>1881</v>
      </c>
      <c r="AE452" s="1" t="n">
        <v>0</v>
      </c>
    </row>
    <row r="453" customFormat="false" ht="15" hidden="false" customHeight="false" outlineLevel="0" collapsed="false">
      <c r="A453" s="1" t="n">
        <v>5976</v>
      </c>
      <c r="B453" s="4" t="s">
        <v>1882</v>
      </c>
      <c r="C453" s="4" t="s">
        <v>1883</v>
      </c>
      <c r="D453" s="1" t="n">
        <v>2000</v>
      </c>
      <c r="E453" s="1" t="n">
        <f aca="false">ROUND(F453*0.65,2)</f>
        <v>71.19</v>
      </c>
      <c r="F453" s="5" t="n">
        <v>109.52</v>
      </c>
      <c r="G453" s="1" t="n">
        <v>0</v>
      </c>
      <c r="H453" s="1" t="s">
        <v>34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13</v>
      </c>
      <c r="N453" s="1" t="n">
        <v>5</v>
      </c>
      <c r="O453" s="1" t="n">
        <v>649</v>
      </c>
      <c r="P453" s="1" t="n">
        <v>2422000480</v>
      </c>
      <c r="S453" s="1" t="n">
        <v>0</v>
      </c>
      <c r="T453" s="1" t="n">
        <v>1</v>
      </c>
      <c r="U453" s="1" t="n">
        <v>0</v>
      </c>
      <c r="V453" s="1" t="n">
        <v>0</v>
      </c>
      <c r="W453" s="1" t="n">
        <v>0</v>
      </c>
      <c r="X453" s="1" t="n">
        <v>0</v>
      </c>
      <c r="Z453" s="6" t="s">
        <v>746</v>
      </c>
      <c r="AB453" s="1" t="s">
        <v>1884</v>
      </c>
      <c r="AD453" s="1" t="s">
        <v>1885</v>
      </c>
      <c r="AE453" s="1" t="n">
        <v>0</v>
      </c>
      <c r="AF453" s="1" t="n">
        <v>7</v>
      </c>
    </row>
    <row r="454" customFormat="false" ht="15" hidden="false" customHeight="false" outlineLevel="0" collapsed="false">
      <c r="A454" s="1" t="n">
        <v>6120</v>
      </c>
      <c r="B454" s="4" t="s">
        <v>1886</v>
      </c>
      <c r="C454" s="4" t="s">
        <v>1887</v>
      </c>
      <c r="D454" s="1" t="n">
        <v>2000</v>
      </c>
      <c r="E454" s="1" t="n">
        <f aca="false">ROUND(F454*0.65,2)</f>
        <v>80.57</v>
      </c>
      <c r="F454" s="5" t="n">
        <v>123.96</v>
      </c>
      <c r="G454" s="1" t="n">
        <v>0</v>
      </c>
      <c r="H454" s="1" t="s">
        <v>34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13</v>
      </c>
      <c r="N454" s="1" t="n">
        <v>5</v>
      </c>
      <c r="O454" s="1" t="n">
        <v>649</v>
      </c>
      <c r="P454" s="1" t="n">
        <v>2422000482</v>
      </c>
      <c r="S454" s="1" t="n">
        <v>0</v>
      </c>
      <c r="T454" s="1" t="n">
        <v>1</v>
      </c>
      <c r="U454" s="1" t="n">
        <v>0</v>
      </c>
      <c r="V454" s="1" t="n">
        <v>0</v>
      </c>
      <c r="W454" s="1" t="n">
        <v>0</v>
      </c>
      <c r="X454" s="1" t="n">
        <v>0</v>
      </c>
      <c r="Z454" s="6" t="s">
        <v>755</v>
      </c>
      <c r="AB454" s="1" t="s">
        <v>1888</v>
      </c>
      <c r="AD454" s="1" t="s">
        <v>1889</v>
      </c>
      <c r="AE454" s="1" t="n">
        <v>0</v>
      </c>
    </row>
    <row r="455" customFormat="false" ht="15" hidden="false" customHeight="false" outlineLevel="0" collapsed="false">
      <c r="A455" s="1" t="n">
        <v>4284</v>
      </c>
      <c r="B455" s="4" t="s">
        <v>1890</v>
      </c>
      <c r="C455" s="4" t="s">
        <v>1891</v>
      </c>
      <c r="D455" s="1" t="n">
        <v>2000</v>
      </c>
      <c r="E455" s="1" t="n">
        <f aca="false">ROUND(F455*0.65,2)</f>
        <v>80.36</v>
      </c>
      <c r="F455" s="5" t="n">
        <v>123.63</v>
      </c>
      <c r="G455" s="1" t="n">
        <v>0</v>
      </c>
      <c r="H455" s="1" t="s">
        <v>34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13</v>
      </c>
      <c r="N455" s="1" t="n">
        <v>5</v>
      </c>
      <c r="O455" s="1" t="n">
        <v>649</v>
      </c>
      <c r="P455" s="1" t="n">
        <v>2422000483</v>
      </c>
      <c r="S455" s="1" t="n">
        <v>0</v>
      </c>
      <c r="T455" s="1" t="n">
        <v>1</v>
      </c>
      <c r="U455" s="1" t="n">
        <v>0</v>
      </c>
      <c r="V455" s="1" t="n">
        <v>0</v>
      </c>
      <c r="W455" s="1" t="n">
        <v>0</v>
      </c>
      <c r="X455" s="1" t="n">
        <v>0</v>
      </c>
      <c r="Z455" s="6" t="s">
        <v>760</v>
      </c>
      <c r="AB455" s="1" t="s">
        <v>1892</v>
      </c>
      <c r="AD455" s="1" t="s">
        <v>1893</v>
      </c>
      <c r="AE455" s="1" t="n">
        <v>0</v>
      </c>
      <c r="AF455" s="1" t="n">
        <v>7</v>
      </c>
    </row>
    <row r="456" customFormat="false" ht="15" hidden="false" customHeight="false" outlineLevel="0" collapsed="false">
      <c r="A456" s="1" t="n">
        <v>4299</v>
      </c>
      <c r="B456" s="4" t="s">
        <v>1894</v>
      </c>
      <c r="C456" s="4" t="s">
        <v>1895</v>
      </c>
      <c r="D456" s="1" t="n">
        <v>2000</v>
      </c>
      <c r="E456" s="1" t="n">
        <f aca="false">ROUND(F456*0.65,2)</f>
        <v>81.72</v>
      </c>
      <c r="F456" s="5" t="n">
        <v>125.73</v>
      </c>
      <c r="G456" s="1" t="n">
        <v>0</v>
      </c>
      <c r="H456" s="1" t="s">
        <v>34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13</v>
      </c>
      <c r="N456" s="1" t="n">
        <v>5</v>
      </c>
      <c r="O456" s="1" t="n">
        <v>649</v>
      </c>
      <c r="P456" s="1" t="n">
        <v>2422000484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Z456" s="6" t="s">
        <v>672</v>
      </c>
      <c r="AB456" s="1" t="s">
        <v>1896</v>
      </c>
      <c r="AD456" s="1" t="s">
        <v>1897</v>
      </c>
      <c r="AE456" s="1" t="n">
        <v>0</v>
      </c>
    </row>
    <row r="457" customFormat="false" ht="15" hidden="false" customHeight="false" outlineLevel="0" collapsed="false">
      <c r="A457" s="1" t="n">
        <v>4306</v>
      </c>
      <c r="B457" s="4" t="s">
        <v>1898</v>
      </c>
      <c r="C457" s="4" t="s">
        <v>1899</v>
      </c>
      <c r="D457" s="1" t="n">
        <v>2000</v>
      </c>
      <c r="E457" s="1" t="n">
        <f aca="false">ROUND(F457*0.65,2)</f>
        <v>89.53</v>
      </c>
      <c r="F457" s="5" t="n">
        <v>137.74</v>
      </c>
      <c r="G457" s="1" t="n">
        <v>0</v>
      </c>
      <c r="H457" s="1" t="s">
        <v>34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13</v>
      </c>
      <c r="N457" s="1" t="n">
        <v>5</v>
      </c>
      <c r="O457" s="1" t="n">
        <v>649</v>
      </c>
      <c r="P457" s="1" t="n">
        <v>2422000490</v>
      </c>
      <c r="S457" s="1" t="n">
        <v>0</v>
      </c>
      <c r="T457" s="1" t="n">
        <v>1</v>
      </c>
      <c r="U457" s="1" t="n">
        <v>0</v>
      </c>
      <c r="V457" s="1" t="n">
        <v>0</v>
      </c>
      <c r="W457" s="1" t="n">
        <v>0</v>
      </c>
      <c r="X457" s="1" t="n">
        <v>0</v>
      </c>
      <c r="Z457" s="6" t="s">
        <v>831</v>
      </c>
      <c r="AB457" s="1" t="s">
        <v>1900</v>
      </c>
      <c r="AD457" s="1" t="s">
        <v>1901</v>
      </c>
      <c r="AE457" s="1" t="n">
        <v>0</v>
      </c>
      <c r="AF457" s="1" t="n">
        <v>7</v>
      </c>
    </row>
    <row r="458" customFormat="false" ht="15" hidden="false" customHeight="false" outlineLevel="0" collapsed="false">
      <c r="A458" s="1" t="n">
        <v>4545</v>
      </c>
      <c r="B458" s="4" t="s">
        <v>1902</v>
      </c>
      <c r="C458" s="4" t="s">
        <v>1903</v>
      </c>
      <c r="D458" s="1" t="n">
        <v>2000</v>
      </c>
      <c r="E458" s="1" t="n">
        <f aca="false">ROUND(F458*0.65,2)</f>
        <v>59.6</v>
      </c>
      <c r="F458" s="5" t="n">
        <v>91.69</v>
      </c>
      <c r="G458" s="1" t="n">
        <v>0</v>
      </c>
      <c r="H458" s="1" t="s">
        <v>34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13</v>
      </c>
      <c r="N458" s="1" t="n">
        <v>5</v>
      </c>
      <c r="O458" s="1" t="n">
        <v>649</v>
      </c>
      <c r="P458" s="1" t="n">
        <v>2422000491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Z458" s="6" t="s">
        <v>585</v>
      </c>
      <c r="AB458" s="1" t="s">
        <v>1904</v>
      </c>
      <c r="AD458" s="1" t="s">
        <v>1905</v>
      </c>
      <c r="AE458" s="1" t="n">
        <v>0</v>
      </c>
    </row>
    <row r="459" customFormat="false" ht="15" hidden="false" customHeight="false" outlineLevel="0" collapsed="false">
      <c r="A459" s="1" t="n">
        <v>4911</v>
      </c>
      <c r="B459" s="4" t="s">
        <v>1906</v>
      </c>
      <c r="C459" s="4" t="s">
        <v>1907</v>
      </c>
      <c r="D459" s="1" t="n">
        <v>2000</v>
      </c>
      <c r="E459" s="1" t="n">
        <f aca="false">ROUND(F459*0.65,2)</f>
        <v>70.43</v>
      </c>
      <c r="F459" s="5" t="n">
        <v>108.35</v>
      </c>
      <c r="G459" s="1" t="n">
        <v>0</v>
      </c>
      <c r="H459" s="1" t="s">
        <v>34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13</v>
      </c>
      <c r="N459" s="1" t="n">
        <v>5</v>
      </c>
      <c r="O459" s="1" t="n">
        <v>649</v>
      </c>
      <c r="P459" s="1" t="n">
        <v>2422000492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Z459" s="6" t="s">
        <v>685</v>
      </c>
      <c r="AB459" s="1" t="s">
        <v>1908</v>
      </c>
      <c r="AD459" s="1" t="s">
        <v>1909</v>
      </c>
      <c r="AE459" s="1" t="n">
        <v>0</v>
      </c>
    </row>
  </sheetData>
  <autoFilter ref="A1:AF45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8:57:56Z</dcterms:created>
  <dc:creator>CMS</dc:creator>
  <dc:description>Ð¤Ð°Ð¹Ð» ÑÐºÑÐ¿Ð¾Ñ€Ñ‚Ð° ÐºÐ°Ñ‚Ð°Ð»Ð¾Ð³Ð° Ð½Ð° CMS</dc:description>
  <cp:keywords>ÐºÐ°Ñ‚Ð°Ð»Ð¾Ð³</cp:keywords>
  <dc:language>en-US</dc:language>
  <cp:lastModifiedBy>Менеджер6</cp:lastModifiedBy>
  <dcterms:modified xsi:type="dcterms:W3CDTF">2024-07-05T08:38:34Z</dcterms:modified>
  <cp:revision>0</cp:revision>
  <dc:subject>Ð­ÐºÑÐ¿Ð¾Ñ€Ñ‚ ÐºÐ°Ñ‚Ð°Ð»Ð¾Ð³Ð°</dc:subject>
  <dc:title>Ð¢Ð¾Ð²Ð°Ñ€Ñ‹ cukerki.by</dc:title>
</cp:coreProperties>
</file>