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06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13.0500.330</t>
  </si>
  <si>
    <t xml:space="preserve">13.0500.330 Туба «Змеята» 0500г 3 звезды</t>
  </si>
  <si>
    <t xml:space="preserve">3 Туба картонная</t>
  </si>
  <si>
    <t xml:space="preserve">&lt;p&gt;&lt;strong&gt;Упаковка&lt;/strong&gt;&lt;/p&gt;Создайте атмосферу праздника с оригинальной новогодней упаковкой "Змеята с анимацией"! Этот яркий и красочный тубус украшен милыми змеятами в новогодних нарядах, что добавляет волшебства и радости вашему подарку. Упаковка дополнена глиттером, придающим ей особый блеск и оживляющим рисунком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з картона обеспечивает надежность и сохранность сладостей внутри, а удобная веревочная ручка делает тубус еще более практичным и привлекательным.
Идеально подойдет для детей, создавая праздничное настроение и радость в новогодние дни.
&lt;br /&gt;Материал: Картон с глиттером и анимацией
&lt;br /&gt;Размеры (Диаметр х Высота): 12 х 16,5 см&lt;/p&gt;</t>
  </si>
  <si>
    <t xml:space="preserve">Купить сладкий подарок в упаковке Туба Туба «Змеята» от 18,61 BYN | cukerki.by</t>
  </si>
  <si>
    <t xml:space="preserve">Заказывайте сладкий подарок из конфет Туба «Змеята» от 12,1 BYN в Минске. Доставка по всей Беларуси!</t>
  </si>
  <si>
    <t xml:space="preserve">13.0700.330</t>
  </si>
  <si>
    <t xml:space="preserve">13.0700.330 Туба «Змеята» 0700г 3 звезды</t>
  </si>
  <si>
    <t xml:space="preserve">Купить сладкий подарок в упаковке Туба Туба «Змеята» от 24,03 BYN | cukerki.by</t>
  </si>
  <si>
    <t xml:space="preserve">Заказывайте сладкий подарок из конфет Туба «Змеята» от 15,62 BYN в Минске. Доставка по всей Беларуси!</t>
  </si>
  <si>
    <t xml:space="preserve">13.0800.350</t>
  </si>
  <si>
    <t xml:space="preserve">13.0800.350 Туба «Блеск» 0800г 3 звезды</t>
  </si>
  <si>
    <t xml:space="preserve">&lt;p&gt;&lt;strong&gt;Упаковка&lt;/strong&gt;&lt;/p&gt;Создайте незабываемое праздничное настроение с элегантной новогодней упаковкой "Блеск"! Эта яркая и изысканная туба украшена роскошным дизайном с новогодними шарами и еловыми ветками, дополненными глиттером, что придает упаковке особый блеск и праздничный вид. Прочная конструкция из картона обеспечивает надежность и сохранность сладостей внутри. Удобная веревочная ручка делает тубу еще более практичной и легкой в переноске.Отлично подойдет как для детей, так и для взрослых, создавая атмосферу волшебства и радости в новогодние дни
&lt;br /&gt;Материал: Картон с глиттером
&lt;br /&gt;Размеры (Диаметр х Высота): 12 х 22 см&lt;/p&gt;</t>
  </si>
  <si>
    <t xml:space="preserve">Купить сладкий подарок в упаковке Туба Туба «Блеск» от 28,89 BYN | cukerki.by</t>
  </si>
  <si>
    <t xml:space="preserve">Заказывайте сладкий подарок из конфет Туба «Блеск» от 18,78 BYN в Минске. Доставка по всей Беларуси!</t>
  </si>
  <si>
    <t xml:space="preserve">13.0800.351</t>
  </si>
  <si>
    <t xml:space="preserve">13.0800.351 Туба «Совята» 0800г 3 звезды</t>
  </si>
  <si>
    <t xml:space="preserve">&lt;p&gt;&lt;strong&gt;Упаковка&lt;/strong&gt;&lt;/p&gt;Создайте атмосферу праздника с очаровательной новогодней упаковкой "Совята с анимацией и глиттером"! Этот красочный тубус украшен милыми совятами в зимних шапочках, которые привнесут радость и веселье в ваш праздник. Анимация и глиттер на упаковке оживляют изображения, придавая им особый блеск и шарм. Прочная конструкция из картона обеспечивает надежность и сохранность сладостей внутри. Удобная веревочная ручка делает тубу еще более практичной и легкой в переноске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
Прочная конструкция из картона обеспечивает надежность и сохранность сладостей внутри. Удобная веревочная ручка делает тубу еще более практичной и легкой в переноске.Идеально подойдет для детей, создавая праздничное настроение и радость в новогодние дни.
&lt;br /&gt;Материал: Картон с анимацией
&lt;br /&gt;Размеры (Диаметр х Высота): 12 х 22 см&lt;/p&gt;</t>
  </si>
  <si>
    <t xml:space="preserve">Купить сладкий подарок в упаковке Туба Туба «Совята» от 28,89 BYN | cukerki.by</t>
  </si>
  <si>
    <t xml:space="preserve">Заказывайте сладкий подарок из конфет Туба «Совята» от 18,78 BYN в Минске. Доставка по всей Беларуси!</t>
  </si>
  <si>
    <t xml:space="preserve">13.0800.352</t>
  </si>
  <si>
    <t xml:space="preserve">13.0800.352 Туба «Сладкая парочка» 0800г 3 звезды</t>
  </si>
  <si>
    <t xml:space="preserve">&lt;p&gt;&lt;strong&gt;Упаковка&lt;/strong&gt;&lt;/p&gt;Создайте незабываемую атмосферу праздника с элегантной новогодней упаковкой "Новогодние игрушки"! Этот высокий и изысканный тубус украшен изображением красивых новогодних игрушек на фоне еловых веток, что придает упаковке особый блеск и праздничный вид. Глиттер на упаковке добавляет еще больше сияния и волшебства. Прочная конструкция из картона обеспечивает надежность и сохранность сладостей внутри. Удобная веревочная ручка делает тубу еще более практичной и легкой в переноске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
Идеально подходит для детей, создавая праздничное настроение и добавляя волшебства в новогодние дни.
&lt;br /&gt;Материал: Картон с анимацией
&lt;br /&gt;Размеры (Диаметр х Высота): 12 х 22 см&lt;/p&gt;</t>
  </si>
  <si>
    <t xml:space="preserve">Купить сладкий подарок в упаковке Туба Туба «Сладкая парочка»  от 28,89 BYN | cukerki.by</t>
  </si>
  <si>
    <t xml:space="preserve">Заказывайте сладкий подарок из конфет Туба «Сладкая парочка»  от 18,78 BYN в Минске. Доставка по всей Беларуси!</t>
  </si>
  <si>
    <t xml:space="preserve">13.0900.350</t>
  </si>
  <si>
    <t xml:space="preserve">13.0900.350 Туба «Блеск» 0900г 3 звезды</t>
  </si>
  <si>
    <t xml:space="preserve">Купить сладкий подарок в упаковке Туба Туба «Блеск» от 31,14 BYN | cukerki.by</t>
  </si>
  <si>
    <t xml:space="preserve">Заказывайте сладкий подарок из конфет Туба «Блеск» от 20,24 BYN в Минске. Доставка по всей Беларуси!</t>
  </si>
  <si>
    <t xml:space="preserve">13.0900.351</t>
  </si>
  <si>
    <t xml:space="preserve">13.0900.351 Туба «Совята» 0900г 3 звезды</t>
  </si>
  <si>
    <t xml:space="preserve">Купить сладкий подарок в упаковке Туба Туба «Совята» от 31,14 BYN | cukerki.by</t>
  </si>
  <si>
    <t xml:space="preserve">Заказывайте сладкий подарок из конфет Туба «Совята» от 20,24 BYN в Минске. Доставка по всей Беларуси!</t>
  </si>
  <si>
    <t xml:space="preserve">13.0900.352</t>
  </si>
  <si>
    <t xml:space="preserve">13.0900.352 Туба «Сладкая парочка» 0900г 3 звезды</t>
  </si>
  <si>
    <t xml:space="preserve">Купить сладкий подарок в упаковке Туба Туба «Сладкая парочка»  от 31,14 BYN | cukerki.by</t>
  </si>
  <si>
    <t xml:space="preserve">Заказывайте сладкий подарок из конфет Туба «Сладкая парочка»  от 20,24 BYN в Минске. Доставка по всей Беларуси!</t>
  </si>
  <si>
    <t xml:space="preserve">13.1000.350</t>
  </si>
  <si>
    <t xml:space="preserve">13.1000.350 Туба «Блеск» 0800г 3 звезды</t>
  </si>
  <si>
    <t xml:space="preserve">Купить сладкий подарок в упаковке Туба Туба «Блеск» от 33,27 BYN | cukerki.by</t>
  </si>
  <si>
    <t xml:space="preserve">Заказывайте сладкий подарок из конфет Туба «Блеск» от 21,63 BYN в Минске. Доставка по всей Беларуси!</t>
  </si>
  <si>
    <t xml:space="preserve">13.1000.351</t>
  </si>
  <si>
    <t xml:space="preserve">13.1000.351 Туба «Совята» 1000г 3 звезды</t>
  </si>
  <si>
    <t xml:space="preserve">Купить сладкий подарок в упаковке Туба Туба «Совята» от 33,27 BYN | cukerki.by</t>
  </si>
  <si>
    <t xml:space="preserve">Заказывайте сладкий подарок из конфет Туба «Совята» от 21,63 BYN в Минске. Доставка по всей Беларуси!</t>
  </si>
  <si>
    <t xml:space="preserve">13.1000.352</t>
  </si>
  <si>
    <t xml:space="preserve">13.1000.352 Туба «Сладкая парочка» 1000г 3 звезды</t>
  </si>
  <si>
    <t xml:space="preserve">Купить сладкий подарок в упаковке Туба Туба «Сладкая парочка»  от 33,27 BYN | cukerki.by</t>
  </si>
  <si>
    <t xml:space="preserve">Заказывайте сладкий подарок из конфет Туба «Сладкая парочка»  от 21,63 BYN в Минске. Доставка по всей Беларуси!</t>
  </si>
  <si>
    <t xml:space="preserve">13.1200.350</t>
  </si>
  <si>
    <t xml:space="preserve">13.1200.350 Туба «Блеск» 1200г 3 звезды</t>
  </si>
  <si>
    <t xml:space="preserve">Купить сладкий подарок в упаковке Туба Туба «Блеск» от 37,62 BYN | cukerki.by</t>
  </si>
  <si>
    <t xml:space="preserve">Заказывайте сладкий подарок из конфет Туба «Блеск» от 24,45 BYN в Минске. Доставка по всей Беларуси!</t>
  </si>
  <si>
    <t xml:space="preserve">13.1200.351</t>
  </si>
  <si>
    <t xml:space="preserve">13.1200.351 Туба «Совята» 1200г 3 звезды</t>
  </si>
  <si>
    <t xml:space="preserve">Купить сладкий подарок в упаковке Туба Туба «Совята» от 37,62 BYN | cukerki.by</t>
  </si>
  <si>
    <t xml:space="preserve">Заказывайте сладкий подарок из конфет Туба «Совята» от 24,45 BYN в Минске. Доставка по всей Беларуси!</t>
  </si>
  <si>
    <t xml:space="preserve">13.1200.352</t>
  </si>
  <si>
    <t xml:space="preserve">13.1200.352 Туба «Сладкая парочка» 1200г 3 звезды</t>
  </si>
  <si>
    <t xml:space="preserve">Купить сладкий подарок в упаковке Туба Туба «Сладкая парочка»  от 37,62 BYN | cukerki.by</t>
  </si>
  <si>
    <t xml:space="preserve">Заказывайте сладкий подарок из конфет Туба «Сладкая парочка»  от 24,45 BYN в Минске. Доставка по всей Беларуси!</t>
  </si>
  <si>
    <t xml:space="preserve">14.0500.320</t>
  </si>
  <si>
    <t xml:space="preserve">14.0500.320 Туба «Презент» 0500г 4 звезды</t>
  </si>
  <si>
    <t xml:space="preserve">&lt;p&gt;&lt;strong&gt;Упаковка&lt;/strong&gt;&lt;/p&gt;Эта яркая и праздничная туба станет идеальной упаковкой для новогодних подарков. Ее красочный дизайн с новогодними узорами и праздничными элементами создает атмосферу радости и веселья. Прочная конструкция и удобная ручка делают тубу не только красивой, но и практичной.
&lt;br /&gt;Материал: Картон.
&lt;br /&gt;Размеры: 12 x 16,5 см&lt;/p&gt;</t>
  </si>
  <si>
    <t xml:space="preserve">Купить сладкий подарок в упаковке Туба Туба «Презент» от 25,07 BYN | cukerki.by</t>
  </si>
  <si>
    <t xml:space="preserve">Заказывайте сладкий подарок из конфет Туба «Презент» от 16,3 BYN в Минске. Доставка по всей Беларуси!</t>
  </si>
  <si>
    <t xml:space="preserve">14.0500.330</t>
  </si>
  <si>
    <t xml:space="preserve">14.0500.330 Туба «Змеята» 0500г 4 звезды</t>
  </si>
  <si>
    <t xml:space="preserve">Купить сладкий подарок в упаковке Туба Туба «Змеята» от 23,02 BYN | cukerki.by</t>
  </si>
  <si>
    <t xml:space="preserve">Заказывайте сладкий подарок из конфет Туба «Змеята» от 14,96 BYN в Минске. Доставка по всей Беларуси!</t>
  </si>
  <si>
    <t xml:space="preserve">14.0700.320</t>
  </si>
  <si>
    <t xml:space="preserve">14.0700.320 Туба «Презент» 0700г 4 звезды</t>
  </si>
  <si>
    <t xml:space="preserve">Купить сладкий подарок в упаковке Туба Туба «Презент» от 32,74 BYN | cukerki.by</t>
  </si>
  <si>
    <t xml:space="preserve">Заказывайте сладкий подарок из конфет Туба «Презент» от 21,28 BYN в Минске. Доставка по всей Беларуси!</t>
  </si>
  <si>
    <t xml:space="preserve">14.0700.330</t>
  </si>
  <si>
    <t xml:space="preserve">14.0700.330 Туба «Змеята» 0700г 4 звезды</t>
  </si>
  <si>
    <t xml:space="preserve">Купить сладкий подарок в упаковке Туба Туба «Змеята» от 30,69 BYN | cukerki.by</t>
  </si>
  <si>
    <t xml:space="preserve">Заказывайте сладкий подарок из конфет Туба «Змеята» от 19,95 BYN в Минске. Доставка по всей Беларуси!</t>
  </si>
  <si>
    <t xml:space="preserve">14.0800.350</t>
  </si>
  <si>
    <t xml:space="preserve">14.0800.350 Туба «Блеск» 0800г 4 звезды</t>
  </si>
  <si>
    <t xml:space="preserve">Купить сладкий подарок в упаковке Туба Туба «Блеск» от 35,83 BYN | cukerki.by</t>
  </si>
  <si>
    <t xml:space="preserve">Заказывайте сладкий подарок из конфет Туба «Блеск» от 23,29 BYN в Минске. Доставка по всей Беларуси!</t>
  </si>
  <si>
    <t xml:space="preserve">14.0800.351</t>
  </si>
  <si>
    <t xml:space="preserve">14.0800.351 Туба «Совята» 0800г 4 звезды</t>
  </si>
  <si>
    <t xml:space="preserve">Купить сладкий подарок в упаковке Туба Туба «Совята» от 35,83 BYN | cukerki.by</t>
  </si>
  <si>
    <t xml:space="preserve">Заказывайте сладкий подарок из конфет Туба «Совята» от 23,29 BYN в Минске. Доставка по всей Беларуси!</t>
  </si>
  <si>
    <t xml:space="preserve">14.0800.352</t>
  </si>
  <si>
    <t xml:space="preserve">14.0800.352 Туба «Сладкая парочка» 0800г 4 звезды</t>
  </si>
  <si>
    <t xml:space="preserve">Купить сладкий подарок в упаковке Туба Туба «Сладкая парочка»  от 35,83 BYN | cukerki.by</t>
  </si>
  <si>
    <t xml:space="preserve">Заказывайте сладкий подарок из конфет Туба «Сладкая парочка»  от 23,29 BYN в Минске. Доставка по всей Беларуси!</t>
  </si>
  <si>
    <t xml:space="preserve">14.0800.353</t>
  </si>
  <si>
    <t xml:space="preserve">14.0800.353 Туба «Ёлочные игрушки» 0800г 4 звезды</t>
  </si>
  <si>
    <t xml:space="preserve">&lt;p&gt;&lt;strong&gt;Упаковка&lt;/strong&gt;&lt;/p&gt;Подарите своим близким волшебство праздника с нашей новогодней тубой "Ёлочные игрушки"! Яркий дизайн с изображением ёлочных украшений и праздничных сцен создаёт атмосферу настоящего новогоднего торжества. Изящные конгревные элементы добавляют тубе изысканности и привлекают внимание. Удобная ручка из веревки обеспечивает комфорт при переноске, делая эту упаковку не только красивой, но и практичной.
Эта упаковка идеально подходит как для детей, так и для взрослых, даря каждому ощущение праздника и радости.
&lt;br /&gt;Материал: Картон с конгревом
&lt;br /&gt;Размеры: 12 х 21,5 х 12 см&lt;/p&gt;</t>
  </si>
  <si>
    <t xml:space="preserve">Купить сладкий подарок в упаковке Туба Туба «Ёлочные игрушки» от 43,28 BYN | cukerki.by</t>
  </si>
  <si>
    <t xml:space="preserve">Заказывайте сладкий подарок из конфет Туба «Ёлочные игрушки» от 28,13 BYN в Минске. Доставка по всей Беларуси!</t>
  </si>
  <si>
    <t xml:space="preserve">14.0900.350</t>
  </si>
  <si>
    <t xml:space="preserve">14.0900.350 Туба «Блеск» 0900г 4 звезды</t>
  </si>
  <si>
    <t xml:space="preserve">Купить сладкий подарок в упаковке Туба Туба «Блеск» от 38,03 BYN | cukerki.by</t>
  </si>
  <si>
    <t xml:space="preserve">Заказывайте сладкий подарок из конфет Туба «Блеск» от 24,72 BYN в Минске. Доставка по всей Беларуси!</t>
  </si>
  <si>
    <t xml:space="preserve">14.0900.351</t>
  </si>
  <si>
    <t xml:space="preserve">14.0900.351 Туба «Совята» 0900г 4 звезды</t>
  </si>
  <si>
    <t xml:space="preserve">Купить сладкий подарок в упаковке Туба Туба «Совята» от 38,03 BYN | cukerki.by</t>
  </si>
  <si>
    <t xml:space="preserve">Заказывайте сладкий подарок из конфет Туба «Совята» от 24,72 BYN в Минске. Доставка по всей Беларуси!</t>
  </si>
  <si>
    <t xml:space="preserve">14.0900.352</t>
  </si>
  <si>
    <t xml:space="preserve">14.0900.352 Туба «Сладкая парочка» 0900г 4 звезды</t>
  </si>
  <si>
    <t xml:space="preserve">Купить сладкий подарок в упаковке Туба Туба «Сладкая парочка»  от 38,03 BYN | cukerki.by</t>
  </si>
  <si>
    <t xml:space="preserve">Заказывайте сладкий подарок из конфет Туба «Сладкая парочка»  от 24,72 BYN в Минске. Доставка по всей Беларуси!</t>
  </si>
  <si>
    <t xml:space="preserve">14.0900.353</t>
  </si>
  <si>
    <t xml:space="preserve">14.0900.353 Туба «Ёлочные игрушки» 0900г 4 звезды</t>
  </si>
  <si>
    <t xml:space="preserve">Купить сладкий подарок в упаковке Туба Туба «Ёлочные игрушки» от 45,48 BYN | cukerki.by</t>
  </si>
  <si>
    <t xml:space="preserve">Заказывайте сладкий подарок из конфет Туба «Ёлочные игрушки» от 29,56 BYN в Минске. Доставка по всей Беларуси!</t>
  </si>
  <si>
    <t xml:space="preserve">14.1000.341</t>
  </si>
  <si>
    <t xml:space="preserve">14.1000.341 Туба «Подарочек» 1000г 4 звезды</t>
  </si>
  <si>
    <t xml:space="preserve">&lt;p&gt;&lt;strong&gt;Упаковка&lt;/strong&gt;&lt;/p&gt;Эта яркая и праздничная туба подарит вашему подарку особую радость и веселье. Веселые новогодние персонажи и яркие цвета создают атмосферу настоящего праздника. Благодаря прочной конструкции и удобной ручке, туба не только красива, но и практична в использовании. Идеально подходит для упаковки сладостей и других новогодних сюрпризов.
&lt;br /&gt;Материал: Картон.
&lt;br /&gt;Размеры: 12 x 22 см&lt;/p&gt;</t>
  </si>
  <si>
    <t xml:space="preserve">Купить сладкий подарок в упаковке Туба Туба «Подарочек» от 42,86 BYN | cukerki.by</t>
  </si>
  <si>
    <t xml:space="preserve">Заказывайте сладкий подарок из конфет Туба «Подарочек» от 27,86 BYN в Минске. Доставка по всей Беларуси!</t>
  </si>
  <si>
    <t xml:space="preserve">14.1000.342</t>
  </si>
  <si>
    <t xml:space="preserve">14.1000.342 Туба «Праздничная» 1000г 4 звезды</t>
  </si>
  <si>
    <t xml:space="preserve">&lt;p&gt;&lt;strong&gt;Упаковка&lt;/strong&gt;&lt;/p&gt;Создайте незабываемое новогоднее настроение с тубой "Праздничная"! Ее яркий дизайн с Дедом Морозом и украшенной елкой привнесет волшебство в каждый дом. Удобная форма и красивая отделка с использованием УФ-лака и блесток делают эту упаковку идеальной для подарка.
&lt;br /&gt;Материал: Картон с УФ-лаком и глиттерным лаком
&lt;br /&gt;Размеры: 12 х 22 см&lt;/p&gt;</t>
  </si>
  <si>
    <t xml:space="preserve">Купить сладкий подарок в упаковке Туба Туба «Праздничная» от 41,7 BYN | cukerki.by</t>
  </si>
  <si>
    <t xml:space="preserve">Заказывайте сладкий подарок из конфет Туба «Праздничная» от 27,11 BYN в Минске. Доставка по всей Беларуси!</t>
  </si>
  <si>
    <t xml:space="preserve">14.1000.350</t>
  </si>
  <si>
    <t xml:space="preserve">14.1000.350 Туба «Блеск» 1000г 4 звезды</t>
  </si>
  <si>
    <t xml:space="preserve">Купить сладкий подарок в упаковке Туба Туба «Блеск» от 40,58 BYN | cukerki.by</t>
  </si>
  <si>
    <t xml:space="preserve">Заказывайте сладкий подарок из конфет Туба «Блеск» от 26,38 BYN в Минске. Доставка по всей Беларуси!</t>
  </si>
  <si>
    <t xml:space="preserve">14.1000.351</t>
  </si>
  <si>
    <t xml:space="preserve">14.1000.351 Туба «Совята» 1000г 4 звезды</t>
  </si>
  <si>
    <t xml:space="preserve">Купить сладкий подарок в упаковке Туба Туба «Совята» от 40,58 BYN | cukerki.by</t>
  </si>
  <si>
    <t xml:space="preserve">Заказывайте сладкий подарок из конфет Туба «Совята» от 26,38 BYN в Минске. Доставка по всей Беларуси!</t>
  </si>
  <si>
    <t xml:space="preserve">14.1000.352</t>
  </si>
  <si>
    <t xml:space="preserve">14.1000.352 Туба «Сладкая парочка» 1000г 4 звезды</t>
  </si>
  <si>
    <t xml:space="preserve">Купить сладкий подарок в упаковке Туба Туба «Сладкая парочка»  от 40,58 BYN | cukerki.by</t>
  </si>
  <si>
    <t xml:space="preserve">Заказывайте сладкий подарок из конфет Туба «Сладкая парочка»  от 26,38 BYN в Минске. Доставка по всей Беларуси!</t>
  </si>
  <si>
    <t xml:space="preserve">14.1000.353</t>
  </si>
  <si>
    <t xml:space="preserve">14.1000.353 Туба «Ёлочные игрушки» 1000г 4 звезды</t>
  </si>
  <si>
    <t xml:space="preserve">Купить сладкий подарок в упаковке Туба Туба «Ёлочные игрушки» от 48,03 BYN | cukerki.by</t>
  </si>
  <si>
    <t xml:space="preserve">Заказывайте сладкий подарок из конфет Туба «Ёлочные игрушки» от 31,22 BYN в Минске. Доставка по всей Беларуси!</t>
  </si>
  <si>
    <t xml:space="preserve">14.1000.354</t>
  </si>
  <si>
    <t xml:space="preserve">14.1000.354 Туба «Ёлка» 1000г 4 звезды</t>
  </si>
  <si>
    <t xml:space="preserve">&lt;p&gt;&lt;strong&gt;Упаковка&lt;/strong&gt;&lt;/p&gt;Эта яркая и праздничная туба с веселыми новогодними персонажами и елочными украшениями придаст вашему подарку особую атмосферу радости и праздника. Оригинальный дизайн с милыми зверушками и нарядной елочкой, а также дружелюбной змеей в шапке делает упаковку особенно привлекательной. Прочная конструкция и удобная ручка обеспечивают легкость и удобство в использовании. Туба идеально подходит для сладостей и небольших подарков, добавляя им праздничное очарование.
&lt;br /&gt;Материал: Картон,
&lt;br /&gt;Размеры: 12 x 22 см&lt;/p&gt;</t>
  </si>
  <si>
    <t xml:space="preserve">Купить сладкий подарок в упаковке Туба Туба «Ёлка» от 42,86 BYN | cukerki.by</t>
  </si>
  <si>
    <t xml:space="preserve">Заказывайте сладкий подарок из конфет Туба «Ёлка» от 27,86 BYN в Минске. Доставка по всей Беларуси!</t>
  </si>
  <si>
    <t xml:space="preserve">14.1200.350</t>
  </si>
  <si>
    <t xml:space="preserve">14.1200.350 Туба «Блеск» 1200г 4 звезды</t>
  </si>
  <si>
    <t xml:space="preserve">Купить сладкий подарок в упаковке Туба Туба «Блеск» от 45,57 BYN | cukerki.by</t>
  </si>
  <si>
    <t xml:space="preserve">Заказывайте сладкий подарок из конфет Туба «Блеск» от 29,62 BYN в Минске. Доставка по всей Беларуси!</t>
  </si>
  <si>
    <t xml:space="preserve">14.1200.351</t>
  </si>
  <si>
    <t xml:space="preserve">14.1200.351 Туба «Совята» 1200г 4 звезды</t>
  </si>
  <si>
    <t xml:space="preserve">Купить сладкий подарок в упаковке Туба Туба «Совята» от 45,57 BYN | cukerki.by</t>
  </si>
  <si>
    <t xml:space="preserve">Заказывайте сладкий подарок из конфет Туба «Совята» от 29,62 BYN в Минске. Доставка по всей Беларуси!</t>
  </si>
  <si>
    <t xml:space="preserve">14.1200.352</t>
  </si>
  <si>
    <t xml:space="preserve">14.1200.352 Туба «Сладкая парочка» 1200г 4 звезды</t>
  </si>
  <si>
    <t xml:space="preserve">Купить сладкий подарок в упаковке Туба Туба «Сладкая парочка»  от 45,57 BYN | cukerki.by</t>
  </si>
  <si>
    <t xml:space="preserve">Заказывайте сладкий подарок из конфет Туба «Сладкая парочка»  от 29,62 BYN в Минске. Доставка по всей Беларуси!</t>
  </si>
  <si>
    <t xml:space="preserve">14.1200.353</t>
  </si>
  <si>
    <t xml:space="preserve">14.1200.353 Туба «Ёлочные игрушки» 1200г 4 звезды</t>
  </si>
  <si>
    <t xml:space="preserve">Купить сладкий подарок в упаковке Туба Туба «Ёлочные игрушки» от 53,02 BYN | cukerki.by</t>
  </si>
  <si>
    <t xml:space="preserve">Заказывайте сладкий подарок из конфет Туба «Ёлочные игрушки» от 34,46 BYN в Минске. Доставка по всей Беларуси!</t>
  </si>
  <si>
    <t xml:space="preserve">14.1200.360</t>
  </si>
  <si>
    <t xml:space="preserve">14.1200.360 Туба «Праздничный коллаж» 1200г 4 звезды</t>
  </si>
  <si>
    <t xml:space="preserve">&lt;p&gt;&lt;strong&gt;Упаковка&lt;/strong&gt;&lt;/p&gt;Волшебство новогодних праздников начинается с подарка в тубе "Праздничный коллаж". Яркий и красочный дизайн с Дедом Морозом и снежной деревней создаст незабываемую атмосферу. Специальное покрытие УФ-лаком и блестками добавляет особого сияния и праздничного настроения.
&lt;br /&gt;Материал: картон с УФ-лаком и блестками.
&lt;br /&gt;Размеры: 12 х 34 см&lt;/p&gt;</t>
  </si>
  <si>
    <t xml:space="preserve">Купить сладкий подарок в упаковке Туба Туба «Праздничный коллаж» от 47,29 BYN | cukerki.by</t>
  </si>
  <si>
    <t xml:space="preserve">Заказывайте сладкий подарок из конфет Туба «Праздничный коллаж» от 30,74 BYN в Минске. Доставка по всей Беларуси!</t>
  </si>
  <si>
    <t xml:space="preserve">14.1200.362</t>
  </si>
  <si>
    <t xml:space="preserve">14.1200.362 Туба «Мечта» 1200г 4 звезды</t>
  </si>
  <si>
    <t xml:space="preserve">&lt;p&gt;&lt;strong&gt;Упаковка&lt;/strong&gt;&lt;/p&gt;Подарите атмосферу праздника с элегантной новогодней упаковкой "Мечта"! Этот высокий и изысканный тубус украшен зимними пейзажами и праздничными элементами, дополненными глиттером, что придает упаковке особый блеск и праздничный вид. Изображения новогодних венков, елочных шаров и заснеженных лесов создают ощущение волшебства и радости. Прочная конструкция из картона обеспечивает надежность и сохранность сладостей внутри. Удобная веревочная ручка делает тубу еще более практичной и легкой в переноске.Отлично подойдет как для детей, так и для взрослых, создавая атмосферу волшебства и радости в новогодние дни.
&lt;br /&gt;Материал: Картон с глиттером
&lt;br /&gt;Размеры (Диаметр х Высота): 12 х 34,5 см&lt;/p&gt;</t>
  </si>
  <si>
    <t xml:space="preserve">Купить сладкий подарок в упаковке Туба Туба «Мечта» от 46,96 BYN | cukerki.by</t>
  </si>
  <si>
    <t xml:space="preserve">Заказывайте сладкий подарок из конфет Туба «Мечта» от 30,52 BYN в Минске. Доставка по всей Беларуси!</t>
  </si>
  <si>
    <t xml:space="preserve">14.1200.363</t>
  </si>
  <si>
    <t xml:space="preserve">14.1200.363 Туба «Золотая» 1200г 4 звезды</t>
  </si>
  <si>
    <t xml:space="preserve">&lt;p&gt;&lt;strong&gt;Упаковка&lt;/strong&gt;&lt;/p&gt;Эта роскошная и элегантная туба с золотыми и красными новогодними шарами придаст вашему подарку особое очарование и праздничный блеск. Дизайн тубы создает ощущение богатства и торжества, идеально подчеркивая значимость подарка. Прочная конструкция и удобная ручка обеспечивают легкость и комфорт в использовании. Туба отлично подходит для упаковки сладостей и других новогодних сюрпризов, делая их презентацию еще более эффектной.
&lt;br /&gt;Материал: Картон.
&lt;br /&gt;Размеры: 12.5 x 35 см&lt;/p&gt;</t>
  </si>
  <si>
    <t xml:space="preserve">Купить сладкий подарок в упаковке Туба Туба «Золотая» от 49,58 BYN | cukerki.by</t>
  </si>
  <si>
    <t xml:space="preserve">Заказывайте сладкий подарок из конфет Туба «Золотая» от 32,23 BYN в Минске. Доставка по всей Беларуси!</t>
  </si>
  <si>
    <t xml:space="preserve">14.1500.360</t>
  </si>
  <si>
    <t xml:space="preserve">14.1500.360 Туба «Праздничный коллаж» 1500г 4 звезды</t>
  </si>
  <si>
    <t xml:space="preserve">Купить сладкий подарок в упаковке Туба Туба «Праздничный коллаж» от 54,42 BYN | cukerki.by</t>
  </si>
  <si>
    <t xml:space="preserve">Заказывайте сладкий подарок из конфет Туба «Праздничный коллаж» от 35,37 BYN в Минске. Доставка по всей Беларуси!</t>
  </si>
  <si>
    <t xml:space="preserve">14.1500.362</t>
  </si>
  <si>
    <t xml:space="preserve">14.1500.362 Туба «Мечта» 1500г 4 звезды</t>
  </si>
  <si>
    <t xml:space="preserve">Купить сладкий подарок в упаковке Туба Туба «Мечта» от 54,09 BYN | cukerki.by</t>
  </si>
  <si>
    <t xml:space="preserve">Заказывайте сладкий подарок из конфет Туба «Мечта» от 35,16 BYN в Минске. Доставка по всей Беларуси!</t>
  </si>
  <si>
    <t xml:space="preserve">14.1500.363</t>
  </si>
  <si>
    <t xml:space="preserve">14.1500.363 Туба «Золотая» 1500г 4 звезды</t>
  </si>
  <si>
    <t xml:space="preserve">Купить сладкий подарок в упаковке Туба Туба «Золотая» от 56,71 BYN | cukerki.by</t>
  </si>
  <si>
    <t xml:space="preserve">Заказывайте сладкий подарок из конфет Туба «Золотая» от 36,86 BYN в Минске. Доставка по всей Беларуси!</t>
  </si>
  <si>
    <t xml:space="preserve">14.2000.390</t>
  </si>
  <si>
    <t xml:space="preserve">14.2000.390 Туба «Ностальгия» 2000г 4 звезды</t>
  </si>
  <si>
    <t xml:space="preserve">&lt;p&gt;&lt;strong&gt;Упаковка&lt;/strong&gt;&lt;/p&gt;Погрузитесь в атмосферу прошлого с новогодней упаковкой "Ностальгия"! Этот красивый тубус украшен винтажными изображениями, праздничными элементами и добавлением глиттера, что придает упаковке особый блеск и шарм. Яркие и красочные картинки с новогодними мотивами вызывают теплые воспоминания и создают ощущение уюта. Прочная конструкция из картона обеспечивает надежность и сохранность сладостей внутри. Удобная веревочная ручка делает тубу еще более практичной и легкой в переноске.Отлично подойдет как для детей, так и для взрослых, создавая атмосферу волшебства и радости в новогодние дни.
&lt;br /&gt;Материал: Картон с глиттером
&lt;br /&gt;Размеры (Диаметр х Высота): 15 х 34 см&lt;/p&gt;</t>
  </si>
  <si>
    <t xml:space="preserve">Купить сладкий подарок в упаковке Туба Туба «Ностальгия» от 72,56 BYN | cukerki.by</t>
  </si>
  <si>
    <t xml:space="preserve">Заказывайте сладкий подарок из конфет Туба «Ностальгия» от 47,16 BYN в Минске. Доставка по всей Беларуси!</t>
  </si>
  <si>
    <t xml:space="preserve">14.2500.390</t>
  </si>
  <si>
    <t xml:space="preserve">14.2500.390 Туба «Ностальгия» 2500г 4 звезды</t>
  </si>
  <si>
    <t xml:space="preserve">Купить сладкий подарок в упаковке Туба Туба «Ностальгия» от 84,99 BYN | cukerki.by</t>
  </si>
  <si>
    <t xml:space="preserve">Заказывайте сладкий подарок из конфет Туба «Ностальгия» от 55,24 BYN в Минске. Доставка по всей Беларуси!</t>
  </si>
  <si>
    <t xml:space="preserve">14.3000.390</t>
  </si>
  <si>
    <t xml:space="preserve">14.3000.390 Туба «Ностальгия» 3000г 4 звезды</t>
  </si>
  <si>
    <t xml:space="preserve">Купить сладкий подарок в упаковке Туба Туба «Ностальгия» от 99,85 BYN | cukerki.by</t>
  </si>
  <si>
    <t xml:space="preserve">Заказывайте сладкий подарок из конфет Туба «Ностальгия» от 64,9 BYN в Минске. Доставка по всей Беларуси!</t>
  </si>
  <si>
    <t xml:space="preserve">15.0500.320</t>
  </si>
  <si>
    <t xml:space="preserve">15.0500.320 Туба «Презент» 0500г 5 звезд</t>
  </si>
  <si>
    <t xml:space="preserve">Купить сладкий подарок в упаковке Туба Туба «Презент» от 29,44 BYN | cukerki.by</t>
  </si>
  <si>
    <t xml:space="preserve">Заказывайте сладкий подарок из конфет Туба «Презент» от 19,14 BYN в Минске. Доставка по всей Беларуси!</t>
  </si>
  <si>
    <t xml:space="preserve">15.0500.330</t>
  </si>
  <si>
    <t xml:space="preserve">15.0500.330 Туба «Змеята» 0500г 5 звезд</t>
  </si>
  <si>
    <t xml:space="preserve">Купить сладкий подарок в упаковке Туба Туба «Змеята» от 27,39 BYN | cukerki.by</t>
  </si>
  <si>
    <t xml:space="preserve">Заказывайте сладкий подарок из конфет Туба «Змеята» от 17,8 BYN в Минске. Доставка по всей Беларуси!</t>
  </si>
  <si>
    <t xml:space="preserve">15.0700.320</t>
  </si>
  <si>
    <t xml:space="preserve">15.0700.320 Туба «Презент» 0700г 5 звезд</t>
  </si>
  <si>
    <t xml:space="preserve">Купить сладкий подарок в упаковке Туба Туба «Презент» от 36,15 BYN | cukerki.by</t>
  </si>
  <si>
    <t xml:space="preserve">Заказывайте сладкий подарок из конфет Туба «Презент» от 23,5 BYN в Минске. Доставка по всей Беларуси!</t>
  </si>
  <si>
    <t xml:space="preserve">15.0700.330</t>
  </si>
  <si>
    <t xml:space="preserve">15.0700.330 Туба «Змеята» 0700г 5 звезд</t>
  </si>
  <si>
    <t xml:space="preserve">Купить сладкий подарок в упаковке Туба Туба «Змеята» от 34,1 BYN | cukerki.by</t>
  </si>
  <si>
    <t xml:space="preserve">Заказывайте сладкий подарок из конфет Туба «Змеята» от 22,17 BYN в Минске. Доставка по всей Беларуси!</t>
  </si>
  <si>
    <t xml:space="preserve">15.0800.350</t>
  </si>
  <si>
    <t xml:space="preserve">15.0800.350 Туба «Блеск» 0800г 5 звезд</t>
  </si>
  <si>
    <t xml:space="preserve">Купить сладкий подарок в упаковке Туба Туба «Блеск» от 42,38 BYN | cukerki.by</t>
  </si>
  <si>
    <t xml:space="preserve">Заказывайте сладкий подарок из конфет Туба «Блеск» от 27,55 BYN в Минске. Доставка по всей Беларуси!</t>
  </si>
  <si>
    <t xml:space="preserve">15.0800.351</t>
  </si>
  <si>
    <t xml:space="preserve">15.0800.351 Туба «Совята» 0800г 5 звезд</t>
  </si>
  <si>
    <t xml:space="preserve">Купить сладкий подарок в упаковке Туба Туба «Совята» от 42,38 BYN | cukerki.by</t>
  </si>
  <si>
    <t xml:space="preserve">Заказывайте сладкий подарок из конфет Туба «Совята» от 27,55 BYN в Минске. Доставка по всей Беларуси!</t>
  </si>
  <si>
    <t xml:space="preserve">15.0800.352</t>
  </si>
  <si>
    <t xml:space="preserve">15.0800.352 Туба «Сладкая парочка» 0800г 5 звезд</t>
  </si>
  <si>
    <t xml:space="preserve">Купить сладкий подарок в упаковке Туба Туба «Сладкая парочка»  от 42,38 BYN | cukerki.by</t>
  </si>
  <si>
    <t xml:space="preserve">Заказывайте сладкий подарок из конфет Туба «Сладкая парочка»  от 27,55 BYN в Минске. Доставка по всей Беларуси!</t>
  </si>
  <si>
    <t xml:space="preserve">15.0800.353</t>
  </si>
  <si>
    <t xml:space="preserve">15.0800.353 Туба «Ёлочные игрушки» 0800г 5 звезд</t>
  </si>
  <si>
    <t xml:space="preserve">Купить сладкий подарок в упаковке Туба Туба «Ёлочные игрушки» от 49,83 BYN | cukerki.by</t>
  </si>
  <si>
    <t xml:space="preserve">Заказывайте сладкий подарок из конфет Туба «Ёлочные игрушки» от 32,39 BYN в Минске. Доставка по всей Беларуси!</t>
  </si>
  <si>
    <t xml:space="preserve">15.0900.350</t>
  </si>
  <si>
    <t xml:space="preserve">15.0900.350 Туба «Блеск» 0900г 5 звезд</t>
  </si>
  <si>
    <t xml:space="preserve">Купить сладкий подарок в упаковке Туба Туба «Блеск» от 46,36 BYN | cukerki.by</t>
  </si>
  <si>
    <t xml:space="preserve">Заказывайте сладкий подарок из конфет Туба «Блеск» от 30,13 BYN в Минске. Доставка по всей Беларуси!</t>
  </si>
  <si>
    <t xml:space="preserve">15.0900.351</t>
  </si>
  <si>
    <t xml:space="preserve">15.0900.351 Туба «Совята» 0900г 5 звезд</t>
  </si>
  <si>
    <t xml:space="preserve">Купить сладкий подарок в упаковке Туба Туба «Совята» от 46,36 BYN | cukerki.by</t>
  </si>
  <si>
    <t xml:space="preserve">Заказывайте сладкий подарок из конфет Туба «Совята» от 30,13 BYN в Минске. Доставка по всей Беларуси!</t>
  </si>
  <si>
    <t xml:space="preserve">15.0900.352</t>
  </si>
  <si>
    <t xml:space="preserve">15.0900.352 Туба «Сладкая парочка» 0900г 5 звезд</t>
  </si>
  <si>
    <t xml:space="preserve">Купить сладкий подарок в упаковке Туба Туба «Сладкая парочка»  от 46,36 BYN | cukerki.by</t>
  </si>
  <si>
    <t xml:space="preserve">Заказывайте сладкий подарок из конфет Туба «Сладкая парочка»  от 30,13 BYN в Минске. Доставка по всей Беларуси!</t>
  </si>
  <si>
    <t xml:space="preserve">15.0900.353</t>
  </si>
  <si>
    <t xml:space="preserve">15.0900.353 Туба «Ёлочные игрушки» 0900г 5 звезд</t>
  </si>
  <si>
    <t xml:space="preserve">Купить сладкий подарок в упаковке Туба Туба «Ёлочные игрушки» от 53,81 BYN | cukerki.by</t>
  </si>
  <si>
    <t xml:space="preserve">Заказывайте сладкий подарок из конфет Туба «Ёлочные игрушки» от 34,98 BYN в Минске. Доставка по всей Беларуси!</t>
  </si>
  <si>
    <t xml:space="preserve">15.1000.341</t>
  </si>
  <si>
    <t xml:space="preserve">15.1000.341 Туба «Подарочек» 1000г 5 звезд</t>
  </si>
  <si>
    <t xml:space="preserve">Купить сладкий подарок в упаковке Туба Туба «Подарочек» от 52,25 BYN | cukerki.by</t>
  </si>
  <si>
    <t xml:space="preserve">Заказывайте сладкий подарок из конфет Туба «Подарочек» от 33,96 BYN в Минске. Доставка по всей Беларуси!</t>
  </si>
  <si>
    <t xml:space="preserve">15.1000.342</t>
  </si>
  <si>
    <t xml:space="preserve">15.1000.342 Туба «Праздничная» 1000г 5 звезд</t>
  </si>
  <si>
    <t xml:space="preserve">Купить сладкий подарок в упаковке Туба Туба «Праздничная» от 51,09 BYN | cukerki.by</t>
  </si>
  <si>
    <t xml:space="preserve">Заказывайте сладкий подарок из конфет Туба «Праздничная» от 33,21 BYN в Минске. Доставка по всей Беларуси!</t>
  </si>
  <si>
    <t xml:space="preserve">15.1000.350</t>
  </si>
  <si>
    <t xml:space="preserve">15.1000.350 Туба «Блеск» 1000г 5 звезд</t>
  </si>
  <si>
    <t xml:space="preserve">Купить сладкий подарок в упаковке Туба Туба «Блеск» от 49,97 BYN | cukerki.by</t>
  </si>
  <si>
    <t xml:space="preserve">Заказывайте сладкий подарок из конфет Туба «Блеск» от 32,48 BYN в Минске. Доставка по всей Беларуси!</t>
  </si>
  <si>
    <t xml:space="preserve">15.1000.351</t>
  </si>
  <si>
    <t xml:space="preserve">15.1000.351 Туба «Совята» 1000г 5 звезд</t>
  </si>
  <si>
    <t xml:space="preserve">Купить сладкий подарок в упаковке Туба Туба «Совята» от 49,97 BYN | cukerki.by</t>
  </si>
  <si>
    <t xml:space="preserve">Заказывайте сладкий подарок из конфет Туба «Совята» от 32,48 BYN в Минске. Доставка по всей Беларуси!</t>
  </si>
  <si>
    <t xml:space="preserve">15.1000.352</t>
  </si>
  <si>
    <t xml:space="preserve">15.1000.352 Туба «Сладкая парочка» 1000г 5 звезд</t>
  </si>
  <si>
    <t xml:space="preserve">Купить сладкий подарок в упаковке Туба Туба «Сладкая парочка»  от 49,97 BYN | cukerki.by</t>
  </si>
  <si>
    <t xml:space="preserve">Заказывайте сладкий подарок из конфет Туба «Сладкая парочка»  от 32,48 BYN в Минске. Доставка по всей Беларуси!</t>
  </si>
  <si>
    <t xml:space="preserve">15.1000.353</t>
  </si>
  <si>
    <t xml:space="preserve">15.1000.353 Туба «Ёлочные игрушки» 0800г 5 звезд</t>
  </si>
  <si>
    <t xml:space="preserve">Купить сладкий подарок в упаковке Туба Туба «Ёлочные игрушки» от 57,42 BYN | cukerki.by</t>
  </si>
  <si>
    <t xml:space="preserve">Заказывайте сладкий подарок из конфет Туба «Ёлочные игрушки» от 37,32 BYN в Минске. Доставка по всей Беларуси!</t>
  </si>
  <si>
    <t xml:space="preserve">15.1000.354</t>
  </si>
  <si>
    <t xml:space="preserve">15.1000.354 Туба «Ёлка» 1000г 5 звезд</t>
  </si>
  <si>
    <t xml:space="preserve">Купить сладкий подарок в упаковке Туба Туба «Ёлка» от 52,25 BYN | cukerki.by</t>
  </si>
  <si>
    <t xml:space="preserve">Заказывайте сладкий подарок из конфет Туба «Ёлка» от 33,96 BYN в Минске. Доставка по всей Беларуси!</t>
  </si>
  <si>
    <t xml:space="preserve">15.1200.350</t>
  </si>
  <si>
    <t xml:space="preserve">15.1200.350 Туба «Блеск» 1200г 5 звезд</t>
  </si>
  <si>
    <t xml:space="preserve">Купить сладкий подарок в упаковке Туба Туба «Блеск» от 54,4 BYN | cukerki.by</t>
  </si>
  <si>
    <t xml:space="preserve">Заказывайте сладкий подарок из конфет Туба «Блеск» от 35,36 BYN в Минске. Доставка по всей Беларуси!</t>
  </si>
  <si>
    <t xml:space="preserve">15.1200.351</t>
  </si>
  <si>
    <t xml:space="preserve">15.1200.351 Туба «Совята» 1200г 5 звезд</t>
  </si>
  <si>
    <t xml:space="preserve">Купить сладкий подарок в упаковке Туба Туба «Совята» от 54,4 BYN | cukerki.by</t>
  </si>
  <si>
    <t xml:space="preserve">Заказывайте сладкий подарок из конфет Туба «Совята» от 35,36 BYN в Минске. Доставка по всей Беларуси!</t>
  </si>
  <si>
    <t xml:space="preserve">15.1200.352</t>
  </si>
  <si>
    <t xml:space="preserve">15.1200.352 Туба «Сладкая парочка» 1200г 5 звезд</t>
  </si>
  <si>
    <t xml:space="preserve">Купить сладкий подарок в упаковке Туба Туба «Сладкая парочка»  от 54,4 BYN | cukerki.by</t>
  </si>
  <si>
    <t xml:space="preserve">Заказывайте сладкий подарок из конфет Туба «Сладкая парочка»  от 35,36 BYN в Минске. Доставка по всей Беларуси!</t>
  </si>
  <si>
    <t xml:space="preserve">15.1200.353</t>
  </si>
  <si>
    <t xml:space="preserve">15.1200.353 Туба «Ёлочные игрушки» 1200г 5 звезд</t>
  </si>
  <si>
    <t xml:space="preserve">Купить сладкий подарок в упаковке Туба Туба «Ёлочные игрушки» от 61,85 BYN | cukerki.by</t>
  </si>
  <si>
    <t xml:space="preserve">Заказывайте сладкий подарок из конфет Туба «Ёлочные игрушки» от 40,2 BYN в Минске. Доставка по всей Беларуси!</t>
  </si>
  <si>
    <t xml:space="preserve">15.1200.360</t>
  </si>
  <si>
    <t xml:space="preserve">15.1200.360 Туба «Праздничный коллаж» 1200г 5 звезд</t>
  </si>
  <si>
    <t xml:space="preserve">Купить сладкий подарок в упаковке Туба Туба «Праздничный коллаж» от 56,12 BYN | cukerki.by</t>
  </si>
  <si>
    <t xml:space="preserve">Заказывайте сладкий подарок из конфет Туба «Праздничный коллаж» от 36,48 BYN в Минске. Доставка по всей Беларуси!</t>
  </si>
  <si>
    <t xml:space="preserve">15.1200.362</t>
  </si>
  <si>
    <t xml:space="preserve">15.1200.362 Туба «Мечта» 1200г 5 звезд</t>
  </si>
  <si>
    <t xml:space="preserve">Купить сладкий подарок в упаковке Туба Туба «Мечта» от 55,79 BYN | cukerki.by</t>
  </si>
  <si>
    <t xml:space="preserve">Заказывайте сладкий подарок из конфет Туба «Мечта» от 36,26 BYN в Минске. Доставка по всей Беларуси!</t>
  </si>
  <si>
    <t xml:space="preserve">15.1200.363</t>
  </si>
  <si>
    <t xml:space="preserve">15.1200.363 Туба «Золотая» 1200г 5 звезд</t>
  </si>
  <si>
    <t xml:space="preserve">Купить сладкий подарок в упаковке Туба Туба «Золотая» от 58,41 BYN | cukerki.by</t>
  </si>
  <si>
    <t xml:space="preserve">Заказывайте сладкий подарок из конфет Туба «Золотая» от 37,97 BYN в Минске. Доставка по всей Беларуси!</t>
  </si>
  <si>
    <t xml:space="preserve">15.1500.360</t>
  </si>
  <si>
    <t xml:space="preserve">15.1500.360 Туба «Праздничный коллаж» 1500г 5 звезд</t>
  </si>
  <si>
    <t xml:space="preserve">Купить сладкий подарок в упаковке Туба Туба «Праздничный коллаж» от 65,32 BYN | cukerki.by</t>
  </si>
  <si>
    <t xml:space="preserve">Заказывайте сладкий подарок из конфет Туба «Праздничный коллаж» от 42,46 BYN в Минске. Доставка по всей Беларуси!</t>
  </si>
  <si>
    <t xml:space="preserve">15.1500.362</t>
  </si>
  <si>
    <t xml:space="preserve">15.1500.362 Туба «Мечта» 1500г 5 звезд</t>
  </si>
  <si>
    <t xml:space="preserve">Купить сладкий подарок в упаковке Туба Туба «Мечта» от 64,99 BYN | cukerki.by</t>
  </si>
  <si>
    <t xml:space="preserve">Заказывайте сладкий подарок из конфет Туба «Мечта» от 42,24 BYN в Минске. Доставка по всей Беларуси!</t>
  </si>
  <si>
    <t xml:space="preserve">15.1500.363</t>
  </si>
  <si>
    <t xml:space="preserve">15.1500.363 Туба «Золотая» 1500г 5 звезд</t>
  </si>
  <si>
    <t xml:space="preserve">Купить сладкий подарок в упаковке Туба Туба «Золотая» от 67,61 BYN | cukerki.by</t>
  </si>
  <si>
    <t xml:space="preserve">Заказывайте сладкий подарок из конфет Туба «Золотая» от 43,95 BYN в Минске. Доставка по всей Беларуси!</t>
  </si>
  <si>
    <t xml:space="preserve">15.2000.390</t>
  </si>
  <si>
    <t xml:space="preserve">15.2000.390 Туба «Ностальгия» 2000г 5 звезд</t>
  </si>
  <si>
    <t xml:space="preserve">Купить сладкий подарок в упаковке Туба Туба «Ностальгия» от 84,68 BYN | cukerki.by</t>
  </si>
  <si>
    <t xml:space="preserve">Заказывайте сладкий подарок из конфет Туба «Ностальгия» от 55,04 BYN в Минске. Доставка по всей Беларуси!</t>
  </si>
  <si>
    <t xml:space="preserve">15.2500.390</t>
  </si>
  <si>
    <t xml:space="preserve">15.2500.390 Туба «Ностальгия» 2500г 5 звезд</t>
  </si>
  <si>
    <t xml:space="preserve">Купить сладкий подарок в упаковке Туба Туба «Ностальгия» от 101 BYN | cukerki.by</t>
  </si>
  <si>
    <t xml:space="preserve">Заказывайте сладкий подарок из конфет Туба «Ностальгия» от 65,65 BYN в Минске. Доставка по всей Беларуси!</t>
  </si>
  <si>
    <t xml:space="preserve">15.3000.390</t>
  </si>
  <si>
    <t xml:space="preserve">15.3000.390 Туба «Ностальгия» 3000г 5 звезд</t>
  </si>
  <si>
    <t xml:space="preserve">Купить сладкий подарок в упаковке Туба Туба «Ностальгия» от 117,98 BYN | cukerki.by</t>
  </si>
  <si>
    <t xml:space="preserve">Заказывайте сладкий подарок из конфет Туба «Ностальгия» от 76,69 BYN в Минске. Доставка по всей Беларуси!</t>
  </si>
  <si>
    <t xml:space="preserve">22.0700.330</t>
  </si>
  <si>
    <t xml:space="preserve">22.0700.330 Туба «Змеята» 0700г Детский</t>
  </si>
  <si>
    <t xml:space="preserve">Купить сладкий подарок в упаковке Туба Туба «Змеята» от 33,51 BYN | cukerki.by</t>
  </si>
  <si>
    <t xml:space="preserve">Заказывайте сладкий подарок из конфет Туба «Змеята» от 21,78 BYN в Минске. Доставка по всей Беларуси!</t>
  </si>
  <si>
    <t xml:space="preserve">22.0800.352</t>
  </si>
  <si>
    <t xml:space="preserve">22.0800.352 Туба «Сладкая парочка» 0800г Детский</t>
  </si>
  <si>
    <t xml:space="preserve">Купить сладкий подарок в упаковке Туба Туба «Сладкая парочка»  от 43,31 BYN | cukerki.by</t>
  </si>
  <si>
    <t xml:space="preserve">Заказывайте сладкий подарок из конфет Туба «Сладкая парочка»  от 28,15 BYN в Минске. Доставка по всей Беларуси!</t>
  </si>
  <si>
    <t xml:space="preserve">22.0900.352</t>
  </si>
  <si>
    <t xml:space="preserve">22.0900.352 Туба «Сладкая парочка» 0900г Детский</t>
  </si>
  <si>
    <t xml:space="preserve">Купить сладкий подарок в упаковке Туба Туба «Сладкая парочка»  от 48,52 BYN | cukerki.by</t>
  </si>
  <si>
    <t xml:space="preserve">Заказывайте сладкий подарок из конфет Туба «Сладкая парочка»  от 31,54 BYN в Минске. Доставка по всей Беларуси!</t>
  </si>
  <si>
    <t xml:space="preserve">22.1000.341</t>
  </si>
  <si>
    <t xml:space="preserve">22.1000.341 Туба «Подарочек» 1000г Детский</t>
  </si>
  <si>
    <t xml:space="preserve">Купить сладкий подарок в упаковке Туба Туба «Подарочек» от 53 BYN | cukerki.by</t>
  </si>
  <si>
    <t xml:space="preserve">Заказывайте сладкий подарок из конфет Туба «Подарочек» от 34,45 BYN в Минске. Доставка по всей Беларуси!</t>
  </si>
  <si>
    <t xml:space="preserve">22.1000.352</t>
  </si>
  <si>
    <t xml:space="preserve">22.1000.352 Туба «Сладкая парочка» 1000г Детский</t>
  </si>
  <si>
    <t xml:space="preserve">Купить сладкий подарок в упаковке Туба Туба «Сладкая парочка»  от 50,72 BYN | cukerki.by</t>
  </si>
  <si>
    <t xml:space="preserve">Заказывайте сладкий подарок из конфет Туба «Сладкая парочка»  от 32,97 BYN в Минске. Доставка по всей Беларуси!</t>
  </si>
  <si>
    <t xml:space="preserve">22.1000.354</t>
  </si>
  <si>
    <t xml:space="preserve">22.1000.354 Туба «Ёлка» 1000г Детский</t>
  </si>
  <si>
    <t xml:space="preserve">Купить сладкий подарок в упаковке Туба Туба «Ёлка» от 53 BYN | cukerki.by</t>
  </si>
  <si>
    <t xml:space="preserve">Заказывайте сладкий подарок из конфет Туба «Ёлка» от 34,45 BYN в Минске. Доставка по всей Беларуси!</t>
  </si>
  <si>
    <t xml:space="preserve">22.1200.352</t>
  </si>
  <si>
    <t xml:space="preserve">22.1200.352 Туба «Сладкая парочка» 1200г Детский</t>
  </si>
  <si>
    <t xml:space="preserve">Купить сладкий подарок в упаковке Туба Туба «Сладкая парочка»  от 55,32 BYN | cukerki.by</t>
  </si>
  <si>
    <t xml:space="preserve">Заказывайте сладкий подарок из конфет Туба «Сладкая парочка»  от 35,96 BYN в Минске. Доставка по всей Беларуси!</t>
  </si>
  <si>
    <t xml:space="preserve">24.1.0800.350</t>
  </si>
  <si>
    <t xml:space="preserve">24.1.0800.350 Туба «Блеск» 0800г РБ 60%</t>
  </si>
  <si>
    <t xml:space="preserve">Купить сладкий подарок в упаковке Туба Туба «Блеск» от 36,41 BYN | cukerki.by</t>
  </si>
  <si>
    <t xml:space="preserve">Заказывайте сладкий подарок из конфет Туба «Блеск» от 23,67 BYN в Минске. Доставка по всей Беларуси!</t>
  </si>
  <si>
    <t xml:space="preserve">24.1.0800.351</t>
  </si>
  <si>
    <t xml:space="preserve">24.1.0800.351 Туба «Совята» 0800г РБ 60%</t>
  </si>
  <si>
    <t xml:space="preserve">Купить сладкий подарок в упаковке Туба Туба «Совята» от 36,41 BYN | cukerki.by</t>
  </si>
  <si>
    <t xml:space="preserve">Заказывайте сладкий подарок из конфет Туба «Совята» от 23,67 BYN в Минске. Доставка по всей Беларуси!</t>
  </si>
  <si>
    <t xml:space="preserve">24.1.0900.350</t>
  </si>
  <si>
    <t xml:space="preserve">24.1.0900.350 Туба «Блеск» 0900г РБ 60%</t>
  </si>
  <si>
    <t xml:space="preserve">Купить сладкий подарок в упаковке Туба Туба «Блеск» от 38,88 BYN | cukerki.by</t>
  </si>
  <si>
    <t xml:space="preserve">Заказывайте сладкий подарок из конфет Туба «Блеск» от 25,27 BYN в Минске. Доставка по всей Беларуси!</t>
  </si>
  <si>
    <t xml:space="preserve">24.1.0900.351</t>
  </si>
  <si>
    <t xml:space="preserve">24.1.0900.351 Туба «Совята» 0900г РБ 60%</t>
  </si>
  <si>
    <t xml:space="preserve">Купить сладкий подарок в упаковке Туба Туба «Совята» от 38,88 BYN | cukerki.by</t>
  </si>
  <si>
    <t xml:space="preserve">Заказывайте сладкий подарок из конфет Туба «Совята» от 25,27 BYN в Минске. Доставка по всей Беларуси!</t>
  </si>
  <si>
    <t xml:space="preserve">24.1.1000.350</t>
  </si>
  <si>
    <t xml:space="preserve">24.1.1000.350 Туба «Блеск» 1000г РБ 60%</t>
  </si>
  <si>
    <t xml:space="preserve">Купить сладкий подарок в упаковке Туба Туба «Блеск» от 41,33 BYN | cukerki.by</t>
  </si>
  <si>
    <t xml:space="preserve">Заказывайте сладкий подарок из конфет Туба «Блеск» от 26,86 BYN в Минске. Доставка по всей Беларуси!</t>
  </si>
  <si>
    <t xml:space="preserve">24.1.1000.351</t>
  </si>
  <si>
    <t xml:space="preserve">24.1.1000.351 Туба «Совята» 1000г РБ 60%</t>
  </si>
  <si>
    <t xml:space="preserve">Купить сладкий подарок в упаковке Туба Туба «Совята» от 41,33 BYN | cukerki.by</t>
  </si>
  <si>
    <t xml:space="preserve">Заказывайте сладкий подарок из конфет Туба «Совята» от 26,86 BYN в Минске. Доставка по всей Беларуси!</t>
  </si>
  <si>
    <t xml:space="preserve">24.1.1200.350</t>
  </si>
  <si>
    <t xml:space="preserve">24.1.1200.350 Туба «Блеск» 1200г РБ 60%</t>
  </si>
  <si>
    <t xml:space="preserve">Купить сладкий подарок в упаковке Туба Туба «Блеск» от 46,47 BYN | cukerki.by</t>
  </si>
  <si>
    <t xml:space="preserve">Заказывайте сладкий подарок из конфет Туба «Блеск» от 30,21 BYN в Минске. Доставка по всей Беларуси!</t>
  </si>
  <si>
    <t xml:space="preserve">24.1.1200.351</t>
  </si>
  <si>
    <t xml:space="preserve">24.1.1200.351 Туба «Совята» 1200г РБ 60%</t>
  </si>
  <si>
    <t xml:space="preserve">Купить сладкий подарок в упаковке Туба Туба «Совята» от 46,47 BYN | cukerki.by</t>
  </si>
  <si>
    <t xml:space="preserve">Заказывайте сладкий подарок из конфет Туба «Совята» от 30,21 BYN в Минске. Доставка по всей Беларуси!</t>
  </si>
  <si>
    <t xml:space="preserve">24.2.0500.320</t>
  </si>
  <si>
    <t xml:space="preserve">24.2.0500.320 Туба «Презент» 0500г РБ 100%</t>
  </si>
  <si>
    <t xml:space="preserve">Купить сладкий подарок в упаковке Туба Туба «Презент» от 27,25 BYN | cukerki.by</t>
  </si>
  <si>
    <t xml:space="preserve">Заказывайте сладкий подарок из конфет Туба «Презент» от 17,71 BYN в Минске. Доставка по всей Беларуси!</t>
  </si>
  <si>
    <t xml:space="preserve">24.2.0700.320</t>
  </si>
  <si>
    <t xml:space="preserve">24.2.0700.320 Туба «Презент» 0700г РБ 100%</t>
  </si>
  <si>
    <t xml:space="preserve">Купить сладкий подарок в упаковке Туба Туба «Презент» от 33,97 BYN | cukerki.by</t>
  </si>
  <si>
    <t xml:space="preserve">Заказывайте сладкий подарок из конфет Туба «Презент» от 22,08 BYN в Минске. Доставка по всей Беларуси!</t>
  </si>
  <si>
    <t xml:space="preserve">24.2.0800.350</t>
  </si>
  <si>
    <t xml:space="preserve">24.2.0800.350 Туба «Блеск» 0800г РБ 100%</t>
  </si>
  <si>
    <t xml:space="preserve">Купить сладкий подарок в упаковке Туба Туба «Блеск» от 39,17 BYN | cukerki.by</t>
  </si>
  <si>
    <t xml:space="preserve">Заказывайте сладкий подарок из конфет Туба «Блеск» от 25,46 BYN в Минске. Доставка по всей Беларуси!</t>
  </si>
  <si>
    <t xml:space="preserve">24.2.0800.351</t>
  </si>
  <si>
    <t xml:space="preserve">24.2.0800.351 Туба «Совята» 0800г РБ 100%</t>
  </si>
  <si>
    <t xml:space="preserve">Купить сладкий подарок в упаковке Туба Туба «Совята» от 39,17 BYN | cukerki.by</t>
  </si>
  <si>
    <t xml:space="preserve">Заказывайте сладкий подарок из конфет Туба «Совята» от 25,46 BYN в Минске. Доставка по всей Беларуси!</t>
  </si>
  <si>
    <t xml:space="preserve">24.2.0800.353</t>
  </si>
  <si>
    <t xml:space="preserve">24.2.0800.353 Туба «Ёлочные игрушки» 0800г РБ 100%</t>
  </si>
  <si>
    <t xml:space="preserve">Купить сладкий подарок в упаковке Туба Туба «Ёлочные игрушки» от 46,62 BYN | cukerki.by</t>
  </si>
  <si>
    <t xml:space="preserve">Заказывайте сладкий подарок из конфет Туба «Ёлочные игрушки» от 30,3 BYN в Минске. Доставка по всей Беларуси!</t>
  </si>
  <si>
    <t xml:space="preserve">24.2.0900.350</t>
  </si>
  <si>
    <t xml:space="preserve">24.2.0900.350 Туба «Блеск» 0900г РБ 100%</t>
  </si>
  <si>
    <t xml:space="preserve">Купить сладкий подарок в упаковке Туба Туба «Блеск» от 41,47 BYN | cukerki.by</t>
  </si>
  <si>
    <t xml:space="preserve">Заказывайте сладкий подарок из конфет Туба «Блеск» от 26,96 BYN в Минске. Доставка по всей Беларуси!</t>
  </si>
  <si>
    <t xml:space="preserve">24.2.0900.351</t>
  </si>
  <si>
    <t xml:space="preserve">24.2.0900.351 Туба «Совята» 0900г РБ 100%</t>
  </si>
  <si>
    <t xml:space="preserve">Купить сладкий подарок в упаковке Туба Туба «Совята» от 41,47 BYN | cukerki.by</t>
  </si>
  <si>
    <t xml:space="preserve">Заказывайте сладкий подарок из конфет Туба «Совята» от 26,96 BYN в Минске. Доставка по всей Беларуси!</t>
  </si>
  <si>
    <t xml:space="preserve">24.2.0900.353</t>
  </si>
  <si>
    <t xml:space="preserve">24.2.0900.353 Туба «Ёлочные игрушки» 0900г РБ 100%</t>
  </si>
  <si>
    <t xml:space="preserve">Купить сладкий подарок в упаковке Туба Туба «Ёлочные игрушки» от 48,92 BYN | cukerki.by</t>
  </si>
  <si>
    <t xml:space="preserve">Заказывайте сладкий подарок из конфет Туба «Ёлочные игрушки» от 31,8 BYN в Минске. Доставка по всей Беларуси!</t>
  </si>
  <si>
    <t xml:space="preserve">24.2.1000.342</t>
  </si>
  <si>
    <t xml:space="preserve">24.2.1000.342 Туба «Праздничная» 1000г РБ 100%</t>
  </si>
  <si>
    <t xml:space="preserve">Купить сладкий подарок в упаковке Туба Туба «Праздничная» от 45,43 BYN | cukerki.by</t>
  </si>
  <si>
    <t xml:space="preserve">Заказывайте сладкий подарок из конфет Туба «Праздничная» от 29,53 BYN в Минске. Доставка по всей Беларуси!</t>
  </si>
  <si>
    <t xml:space="preserve">24.2.1000.350</t>
  </si>
  <si>
    <t xml:space="preserve">24.2.1000.350 Туба «Блеск» 1000г РБ 100%</t>
  </si>
  <si>
    <t xml:space="preserve">Купить сладкий подарок в упаковке Туба Туба «Блеск» от 44,31 BYN | cukerki.by</t>
  </si>
  <si>
    <t xml:space="preserve">Заказывайте сладкий подарок из конфет Туба «Блеск» от 28,8 BYN в Минске. Доставка по всей Беларуси!</t>
  </si>
  <si>
    <t xml:space="preserve">24.2.1000.351</t>
  </si>
  <si>
    <t xml:space="preserve">24.2.1000.351 Туба «Совята» 1000г РБ 100%</t>
  </si>
  <si>
    <t xml:space="preserve">Купить сладкий подарок в упаковке Туба Туба «Совята» от 44,31 BYN | cukerki.by</t>
  </si>
  <si>
    <t xml:space="preserve">Заказывайте сладкий подарок из конфет Туба «Совята» от 28,8 BYN в Минске. Доставка по всей Беларуси!</t>
  </si>
  <si>
    <t xml:space="preserve">24.2.1000.353</t>
  </si>
  <si>
    <t xml:space="preserve">24.2.1000.353 Туба «Ёлочные игрушки» 1000г РБ 100%</t>
  </si>
  <si>
    <t xml:space="preserve">Купить сладкий подарок в упаковке Туба Туба «Ёлочные игрушки» от 51,76 BYN | cukerki.by</t>
  </si>
  <si>
    <t xml:space="preserve">Заказывайте сладкий подарок из конфет Туба «Ёлочные игрушки» от 33,64 BYN в Минске. Доставка по всей Беларуси!</t>
  </si>
  <si>
    <t xml:space="preserve">24.2.1200.350</t>
  </si>
  <si>
    <t xml:space="preserve">24.2.1200.350 Туба «Блеск» 1200г РБ 100%</t>
  </si>
  <si>
    <t xml:space="preserve">Купить сладкий подарок в упаковке Туба Туба «Блеск» от 50,05 BYN | cukerki.by</t>
  </si>
  <si>
    <t xml:space="preserve">Заказывайте сладкий подарок из конфет Туба «Блеск» от 32,53 BYN в Минске. Доставка по всей Беларуси!</t>
  </si>
  <si>
    <t xml:space="preserve">24.2.1200.351</t>
  </si>
  <si>
    <t xml:space="preserve">24.2.1200.351 Туба «Совята» 1200г РБ 100%</t>
  </si>
  <si>
    <t xml:space="preserve">Купить сладкий подарок в упаковке Туба Туба «Совята» от 50,05 BYN | cukerki.by</t>
  </si>
  <si>
    <t xml:space="preserve">Заказывайте сладкий подарок из конфет Туба «Совята» от 32,53 BYN в Минске. Доставка по всей Беларуси!</t>
  </si>
  <si>
    <t xml:space="preserve">24.2.1200.353</t>
  </si>
  <si>
    <t xml:space="preserve">24.2.1200.353 Туба «Ёлочные игрушки» 1200г РБ 100%</t>
  </si>
  <si>
    <t xml:space="preserve">Купить сладкий подарок в упаковке Туба Туба «Ёлочные игрушки» от 57,5 BYN | cukerki.by</t>
  </si>
  <si>
    <t xml:space="preserve">Заказывайте сладкий подарок из конфет Туба «Ёлочные игрушки» от 37,38 BYN в Минске. Доставка по всей Беларуси!</t>
  </si>
  <si>
    <t xml:space="preserve">24.2.1200.360</t>
  </si>
  <si>
    <t xml:space="preserve">24.2.1200.360 Туба «Праздничный коллаж» 1200г РБ 100%</t>
  </si>
  <si>
    <t xml:space="preserve">Купить сладкий подарок в упаковке Туба Туба «Праздничный коллаж» от 51,77 BYN | cukerki.by</t>
  </si>
  <si>
    <t xml:space="preserve">Заказывайте сладкий подарок из конфет Туба «Праздничный коллаж» от 33,65 BYN в Минске. Доставка по всей Беларуси!</t>
  </si>
  <si>
    <t xml:space="preserve">24.2.1200.362</t>
  </si>
  <si>
    <t xml:space="preserve">24.2.1200.362 Туба «Мечта» 1200г РБ 100%</t>
  </si>
  <si>
    <t xml:space="preserve">Купить сладкий подарок в упаковке Туба Туба «Мечта» от 51,44 BYN | cukerki.by</t>
  </si>
  <si>
    <t xml:space="preserve">Заказывайте сладкий подарок из конфет Туба «Мечта» от 33,44 BYN в Минске. Доставка по всей Беларуси!</t>
  </si>
  <si>
    <t xml:space="preserve">24.2.1200.363</t>
  </si>
  <si>
    <t xml:space="preserve">24.2.1200.363 Туба «Золотая» 1200г РБ 100%</t>
  </si>
  <si>
    <t xml:space="preserve">Купить сладкий подарок в упаковке Туба Туба «Золотая» от 54,06 BYN | cukerki.by</t>
  </si>
  <si>
    <t xml:space="preserve">Заказывайте сладкий подарок из конфет Туба «Золотая» от 35,14 BYN в Минске. Доставка по всей Беларуси!</t>
  </si>
  <si>
    <t xml:space="preserve">24.2.1500.360</t>
  </si>
  <si>
    <t xml:space="preserve">24.2.1500.360 Туба «Праздничный коллаж» 1500г РБ 100%</t>
  </si>
  <si>
    <t xml:space="preserve">Купить сладкий подарок в упаковке Туба Туба «Праздничный коллаж» от 62,93 BYN | cukerki.by</t>
  </si>
  <si>
    <t xml:space="preserve">Заказывайте сладкий подарок из конфет Туба «Праздничный коллаж» от 40,9 BYN в Минске. Доставка по всей Беларуси!</t>
  </si>
  <si>
    <t xml:space="preserve">24.2.1500.362</t>
  </si>
  <si>
    <t xml:space="preserve">24.2.1500.362 Туба «Мечта» 1500г РБ 100%</t>
  </si>
  <si>
    <t xml:space="preserve">Купить сладкий подарок в упаковке Туба Туба «Мечта» от 62,6 BYN | cukerki.by</t>
  </si>
  <si>
    <t xml:space="preserve">Заказывайте сладкий подарок из конфет Туба «Мечта» от 40,69 BYN в Минске. Доставка по всей Беларуси!</t>
  </si>
  <si>
    <t xml:space="preserve">24.2.1500.363</t>
  </si>
  <si>
    <t xml:space="preserve">24.2.1500.363 Туба «Золотая» 1500г РБ 100%</t>
  </si>
  <si>
    <t xml:space="preserve">Купить сладкий подарок в упаковке Туба Туба «Золотая» от 65,22 BYN | cukerki.by</t>
  </si>
  <si>
    <t xml:space="preserve">Заказывайте сладкий подарок из конфет Туба «Золотая» от 42,39 BYN в Минске. Доставка по всей Беларуси!</t>
  </si>
  <si>
    <t xml:space="preserve">24.2.2000.390</t>
  </si>
  <si>
    <t xml:space="preserve">24.2.2000.390 Туба «Ностальгия» 2000г РБ 100%</t>
  </si>
  <si>
    <t xml:space="preserve">Купить сладкий подарок в упаковке Туба Туба «Ностальгия» от 82,14 BYN | cukerki.by</t>
  </si>
  <si>
    <t xml:space="preserve">Заказывайте сладкий подарок из конфет Туба «Ностальгия» от 53,39 BYN в Минске. Доставка по всей Беларуси!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F7" activeCellId="0" sqref="A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28.28"/>
    <col collapsed="false" customWidth="true" hidden="false" outlineLevel="0" max="6" min="4" style="1" width="9.28"/>
    <col collapsed="false" customWidth="true" hidden="false" outlineLevel="0" max="25" min="7" style="1" width="6.56"/>
    <col collapsed="false" customWidth="true" hidden="false" outlineLevel="0" max="26" min="26" style="2" width="6.56"/>
    <col collapsed="false" customWidth="true" hidden="false" outlineLevel="0" max="32" min="27" style="1" width="6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5" hidden="false" customHeight="false" outlineLevel="0" collapsed="false">
      <c r="A2" s="1" t="n">
        <v>3465</v>
      </c>
      <c r="B2" s="4" t="s">
        <v>32</v>
      </c>
      <c r="C2" s="4" t="s">
        <v>33</v>
      </c>
      <c r="D2" s="1" t="n">
        <v>500</v>
      </c>
      <c r="E2" s="1" t="n">
        <f aca="false">ROUND(F2*0.65,2)</f>
        <v>12.1</v>
      </c>
      <c r="F2" s="1" t="n">
        <v>18.61</v>
      </c>
      <c r="G2" s="1" t="n">
        <v>0</v>
      </c>
      <c r="H2" s="1" t="s">
        <v>34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3</v>
      </c>
      <c r="O2" s="1" t="n">
        <v>538</v>
      </c>
      <c r="P2" s="1" t="n">
        <v>130500330</v>
      </c>
      <c r="S2" s="1" t="n">
        <v>1</v>
      </c>
      <c r="T2" s="1" t="n">
        <v>1</v>
      </c>
      <c r="U2" s="1" t="n">
        <v>0</v>
      </c>
      <c r="V2" s="1" t="n">
        <v>0</v>
      </c>
      <c r="W2" s="1" t="n">
        <v>0</v>
      </c>
      <c r="X2" s="1" t="n">
        <v>0</v>
      </c>
      <c r="Z2" s="5" t="s">
        <v>35</v>
      </c>
      <c r="AB2" s="1" t="s">
        <v>36</v>
      </c>
      <c r="AD2" s="1" t="s">
        <v>37</v>
      </c>
      <c r="AE2" s="1" t="n">
        <v>0</v>
      </c>
      <c r="AF2" s="1" t="n">
        <v>2.5</v>
      </c>
    </row>
    <row r="3" customFormat="false" ht="15" hidden="false" customHeight="false" outlineLevel="0" collapsed="false">
      <c r="A3" s="1" t="n">
        <v>4060</v>
      </c>
      <c r="B3" s="4" t="s">
        <v>38</v>
      </c>
      <c r="C3" s="4" t="s">
        <v>39</v>
      </c>
      <c r="D3" s="1" t="n">
        <v>700</v>
      </c>
      <c r="E3" s="1" t="n">
        <f aca="false">ROUND(F3*0.65,2)</f>
        <v>15.62</v>
      </c>
      <c r="F3" s="1" t="n">
        <v>24.03</v>
      </c>
      <c r="G3" s="1" t="n">
        <v>0</v>
      </c>
      <c r="H3" s="1" t="s">
        <v>34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3</v>
      </c>
      <c r="O3" s="1" t="n">
        <v>539</v>
      </c>
      <c r="P3" s="1" t="n">
        <v>130700330</v>
      </c>
      <c r="S3" s="1" t="n">
        <v>1</v>
      </c>
      <c r="T3" s="1" t="n">
        <v>1</v>
      </c>
      <c r="U3" s="1" t="n">
        <v>0</v>
      </c>
      <c r="V3" s="1" t="n">
        <v>0</v>
      </c>
      <c r="W3" s="1" t="n">
        <v>0</v>
      </c>
      <c r="X3" s="1" t="n">
        <v>0</v>
      </c>
      <c r="Z3" s="5" t="s">
        <v>35</v>
      </c>
      <c r="AB3" s="1" t="s">
        <v>40</v>
      </c>
      <c r="AD3" s="1" t="s">
        <v>41</v>
      </c>
      <c r="AE3" s="1" t="n">
        <v>0</v>
      </c>
      <c r="AF3" s="1" t="n">
        <v>2.5</v>
      </c>
    </row>
    <row r="4" customFormat="false" ht="15" hidden="false" customHeight="false" outlineLevel="0" collapsed="false">
      <c r="A4" s="1" t="n">
        <v>6471</v>
      </c>
      <c r="B4" s="4" t="s">
        <v>42</v>
      </c>
      <c r="C4" s="4" t="s">
        <v>43</v>
      </c>
      <c r="D4" s="1" t="n">
        <v>800</v>
      </c>
      <c r="E4" s="1" t="n">
        <f aca="false">ROUND(F4*0.65,2)</f>
        <v>18.78</v>
      </c>
      <c r="F4" s="1" t="n">
        <v>28.89</v>
      </c>
      <c r="G4" s="1" t="n">
        <v>0</v>
      </c>
      <c r="H4" s="1" t="s">
        <v>34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3</v>
      </c>
      <c r="O4" s="1" t="n">
        <v>540</v>
      </c>
      <c r="P4" s="1" t="n">
        <v>130800350</v>
      </c>
      <c r="S4" s="1" t="n">
        <v>1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Z4" s="5" t="s">
        <v>44</v>
      </c>
      <c r="AB4" s="1" t="s">
        <v>45</v>
      </c>
      <c r="AD4" s="1" t="s">
        <v>46</v>
      </c>
      <c r="AE4" s="1" t="n">
        <v>0</v>
      </c>
    </row>
    <row r="5" customFormat="false" ht="15" hidden="false" customHeight="false" outlineLevel="0" collapsed="false">
      <c r="A5" s="1" t="n">
        <v>6132</v>
      </c>
      <c r="B5" s="4" t="s">
        <v>47</v>
      </c>
      <c r="C5" s="4" t="s">
        <v>48</v>
      </c>
      <c r="D5" s="1" t="n">
        <v>800</v>
      </c>
      <c r="E5" s="1" t="n">
        <f aca="false">ROUND(F5*0.65,2)</f>
        <v>18.78</v>
      </c>
      <c r="F5" s="1" t="n">
        <v>28.89</v>
      </c>
      <c r="G5" s="1" t="n">
        <v>0</v>
      </c>
      <c r="H5" s="1" t="s">
        <v>34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3</v>
      </c>
      <c r="O5" s="1" t="n">
        <v>540</v>
      </c>
      <c r="P5" s="1" t="n">
        <v>130800351</v>
      </c>
      <c r="S5" s="1" t="n">
        <v>1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Z5" s="5" t="s">
        <v>49</v>
      </c>
      <c r="AB5" s="1" t="s">
        <v>50</v>
      </c>
      <c r="AD5" s="1" t="s">
        <v>51</v>
      </c>
      <c r="AE5" s="1" t="n">
        <v>0</v>
      </c>
      <c r="AF5" s="1" t="n">
        <v>7</v>
      </c>
    </row>
    <row r="6" customFormat="false" ht="15" hidden="false" customHeight="false" outlineLevel="0" collapsed="false">
      <c r="A6" s="1" t="n">
        <v>6092</v>
      </c>
      <c r="B6" s="4" t="s">
        <v>52</v>
      </c>
      <c r="C6" s="4" t="s">
        <v>53</v>
      </c>
      <c r="D6" s="1" t="n">
        <v>800</v>
      </c>
      <c r="E6" s="1" t="n">
        <f aca="false">ROUND(F6*0.65,2)</f>
        <v>18.78</v>
      </c>
      <c r="F6" s="1" t="n">
        <v>28.89</v>
      </c>
      <c r="G6" s="1" t="n">
        <v>0</v>
      </c>
      <c r="H6" s="1" t="s">
        <v>34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3</v>
      </c>
      <c r="O6" s="1" t="n">
        <v>540</v>
      </c>
      <c r="P6" s="1" t="n">
        <v>130800352</v>
      </c>
      <c r="S6" s="1" t="n">
        <v>1</v>
      </c>
      <c r="T6" s="1" t="n">
        <v>1</v>
      </c>
      <c r="U6" s="1" t="n">
        <v>0</v>
      </c>
      <c r="V6" s="1" t="n">
        <v>0</v>
      </c>
      <c r="W6" s="1" t="n">
        <v>0</v>
      </c>
      <c r="X6" s="1" t="n">
        <v>0</v>
      </c>
      <c r="Z6" s="5" t="s">
        <v>54</v>
      </c>
      <c r="AB6" s="1" t="s">
        <v>55</v>
      </c>
      <c r="AD6" s="1" t="s">
        <v>56</v>
      </c>
      <c r="AE6" s="1" t="n">
        <v>0</v>
      </c>
      <c r="AF6" s="1" t="n">
        <v>7</v>
      </c>
    </row>
    <row r="7" customFormat="false" ht="15" hidden="false" customHeight="false" outlineLevel="0" collapsed="false">
      <c r="A7" s="1" t="n">
        <v>6094</v>
      </c>
      <c r="B7" s="4" t="s">
        <v>57</v>
      </c>
      <c r="C7" s="4" t="s">
        <v>58</v>
      </c>
      <c r="D7" s="1" t="n">
        <v>900</v>
      </c>
      <c r="E7" s="1" t="n">
        <f aca="false">ROUND(F7*0.65,2)</f>
        <v>20.24</v>
      </c>
      <c r="F7" s="1" t="n">
        <v>31.14</v>
      </c>
      <c r="G7" s="1" t="n">
        <v>0</v>
      </c>
      <c r="H7" s="1" t="s">
        <v>34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3</v>
      </c>
      <c r="O7" s="1" t="n">
        <v>541</v>
      </c>
      <c r="P7" s="1" t="n">
        <v>130900350</v>
      </c>
      <c r="S7" s="1" t="n">
        <v>1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Z7" s="5" t="s">
        <v>44</v>
      </c>
      <c r="AB7" s="1" t="s">
        <v>59</v>
      </c>
      <c r="AD7" s="1" t="s">
        <v>60</v>
      </c>
      <c r="AE7" s="1" t="n">
        <v>0</v>
      </c>
    </row>
    <row r="8" customFormat="false" ht="15" hidden="false" customHeight="false" outlineLevel="0" collapsed="false">
      <c r="A8" s="1" t="n">
        <v>5947</v>
      </c>
      <c r="B8" s="4" t="s">
        <v>61</v>
      </c>
      <c r="C8" s="4" t="s">
        <v>62</v>
      </c>
      <c r="D8" s="1" t="n">
        <v>900</v>
      </c>
      <c r="E8" s="1" t="n">
        <f aca="false">ROUND(F8*0.65,2)</f>
        <v>20.24</v>
      </c>
      <c r="F8" s="1" t="n">
        <v>31.14</v>
      </c>
      <c r="G8" s="1" t="n">
        <v>0</v>
      </c>
      <c r="H8" s="1" t="s">
        <v>34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3</v>
      </c>
      <c r="O8" s="1" t="n">
        <v>541</v>
      </c>
      <c r="P8" s="1" t="n">
        <v>130900351</v>
      </c>
      <c r="S8" s="1" t="n">
        <v>1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Z8" s="5" t="s">
        <v>49</v>
      </c>
      <c r="AB8" s="1" t="s">
        <v>63</v>
      </c>
      <c r="AD8" s="1" t="s">
        <v>64</v>
      </c>
      <c r="AE8" s="1" t="n">
        <v>0</v>
      </c>
      <c r="AF8" s="1" t="n">
        <v>7</v>
      </c>
    </row>
    <row r="9" customFormat="false" ht="15" hidden="false" customHeight="false" outlineLevel="0" collapsed="false">
      <c r="A9" s="1" t="n">
        <v>5950</v>
      </c>
      <c r="B9" s="4" t="s">
        <v>65</v>
      </c>
      <c r="C9" s="4" t="s">
        <v>66</v>
      </c>
      <c r="D9" s="1" t="n">
        <v>900</v>
      </c>
      <c r="E9" s="1" t="n">
        <f aca="false">ROUND(F9*0.65,2)</f>
        <v>20.24</v>
      </c>
      <c r="F9" s="1" t="n">
        <v>31.14</v>
      </c>
      <c r="G9" s="1" t="n">
        <v>0</v>
      </c>
      <c r="H9" s="1" t="s">
        <v>34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3</v>
      </c>
      <c r="O9" s="1" t="n">
        <v>541</v>
      </c>
      <c r="P9" s="1" t="n">
        <v>130900352</v>
      </c>
      <c r="S9" s="1" t="n">
        <v>1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Z9" s="5" t="s">
        <v>54</v>
      </c>
      <c r="AB9" s="1" t="s">
        <v>67</v>
      </c>
      <c r="AD9" s="1" t="s">
        <v>68</v>
      </c>
      <c r="AE9" s="1" t="n">
        <v>0</v>
      </c>
      <c r="AF9" s="1" t="n">
        <v>7</v>
      </c>
    </row>
    <row r="10" customFormat="false" ht="15" hidden="false" customHeight="false" outlineLevel="0" collapsed="false">
      <c r="A10" s="1" t="n">
        <v>5951</v>
      </c>
      <c r="B10" s="4" t="s">
        <v>69</v>
      </c>
      <c r="C10" s="4" t="s">
        <v>70</v>
      </c>
      <c r="D10" s="1" t="n">
        <v>800</v>
      </c>
      <c r="E10" s="1" t="n">
        <f aca="false">ROUND(F10*0.65,2)</f>
        <v>21.63</v>
      </c>
      <c r="F10" s="1" t="n">
        <v>33.27</v>
      </c>
      <c r="G10" s="1" t="n">
        <v>0</v>
      </c>
      <c r="H10" s="1" t="s">
        <v>34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3</v>
      </c>
      <c r="O10" s="1" t="n">
        <v>542</v>
      </c>
      <c r="P10" s="1" t="n">
        <v>131000350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Z10" s="5" t="s">
        <v>44</v>
      </c>
      <c r="AB10" s="1" t="s">
        <v>71</v>
      </c>
      <c r="AD10" s="1" t="s">
        <v>72</v>
      </c>
      <c r="AE10" s="1" t="n">
        <v>0</v>
      </c>
    </row>
    <row r="11" customFormat="false" ht="15" hidden="false" customHeight="false" outlineLevel="0" collapsed="false">
      <c r="A11" s="1" t="n">
        <v>6093</v>
      </c>
      <c r="B11" s="4" t="s">
        <v>73</v>
      </c>
      <c r="C11" s="4" t="s">
        <v>74</v>
      </c>
      <c r="D11" s="1" t="n">
        <v>1000</v>
      </c>
      <c r="E11" s="1" t="n">
        <f aca="false">ROUND(F11*0.65,2)</f>
        <v>21.63</v>
      </c>
      <c r="F11" s="1" t="n">
        <v>33.27</v>
      </c>
      <c r="G11" s="1" t="n">
        <v>0</v>
      </c>
      <c r="H11" s="1" t="s">
        <v>34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3</v>
      </c>
      <c r="O11" s="1" t="n">
        <v>542</v>
      </c>
      <c r="P11" s="1" t="n">
        <v>131000351</v>
      </c>
      <c r="S11" s="1" t="n">
        <v>1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Z11" s="5" t="s">
        <v>49</v>
      </c>
      <c r="AB11" s="1" t="s">
        <v>75</v>
      </c>
      <c r="AD11" s="1" t="s">
        <v>76</v>
      </c>
      <c r="AE11" s="1" t="n">
        <v>0</v>
      </c>
      <c r="AF11" s="1" t="n">
        <v>7</v>
      </c>
    </row>
    <row r="12" customFormat="false" ht="15" hidden="false" customHeight="false" outlineLevel="0" collapsed="false">
      <c r="A12" s="1" t="n">
        <v>5948</v>
      </c>
      <c r="B12" s="4" t="s">
        <v>77</v>
      </c>
      <c r="C12" s="4" t="s">
        <v>78</v>
      </c>
      <c r="D12" s="1" t="n">
        <v>1000</v>
      </c>
      <c r="E12" s="1" t="n">
        <f aca="false">ROUND(F12*0.65,2)</f>
        <v>21.63</v>
      </c>
      <c r="F12" s="1" t="n">
        <v>33.27</v>
      </c>
      <c r="G12" s="1" t="n">
        <v>0</v>
      </c>
      <c r="H12" s="1" t="s">
        <v>34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3</v>
      </c>
      <c r="O12" s="1" t="n">
        <v>542</v>
      </c>
      <c r="P12" s="1" t="n">
        <v>131000352</v>
      </c>
      <c r="S12" s="1" t="n">
        <v>1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Z12" s="5" t="s">
        <v>54</v>
      </c>
      <c r="AB12" s="1" t="s">
        <v>79</v>
      </c>
      <c r="AD12" s="1" t="s">
        <v>80</v>
      </c>
      <c r="AE12" s="1" t="n">
        <v>0</v>
      </c>
      <c r="AF12" s="1" t="n">
        <v>7</v>
      </c>
    </row>
    <row r="13" customFormat="false" ht="15" hidden="false" customHeight="false" outlineLevel="0" collapsed="false">
      <c r="A13" s="1" t="n">
        <v>5949</v>
      </c>
      <c r="B13" s="4" t="s">
        <v>81</v>
      </c>
      <c r="C13" s="4" t="s">
        <v>82</v>
      </c>
      <c r="D13" s="1" t="n">
        <v>1200</v>
      </c>
      <c r="E13" s="1" t="n">
        <f aca="false">ROUND(F13*0.65,2)</f>
        <v>24.45</v>
      </c>
      <c r="F13" s="1" t="n">
        <v>37.62</v>
      </c>
      <c r="G13" s="1" t="n">
        <v>0</v>
      </c>
      <c r="H13" s="1" t="s">
        <v>34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3</v>
      </c>
      <c r="O13" s="1" t="n">
        <v>543</v>
      </c>
      <c r="P13" s="1" t="n">
        <v>131200350</v>
      </c>
      <c r="S13" s="1" t="n">
        <v>1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Z13" s="5" t="s">
        <v>44</v>
      </c>
      <c r="AB13" s="1" t="s">
        <v>83</v>
      </c>
      <c r="AD13" s="1" t="s">
        <v>84</v>
      </c>
      <c r="AE13" s="1" t="n">
        <v>0</v>
      </c>
    </row>
    <row r="14" customFormat="false" ht="15" hidden="false" customHeight="false" outlineLevel="0" collapsed="false">
      <c r="A14" s="1" t="n">
        <v>6070</v>
      </c>
      <c r="B14" s="4" t="s">
        <v>85</v>
      </c>
      <c r="C14" s="4" t="s">
        <v>86</v>
      </c>
      <c r="D14" s="1" t="n">
        <v>1200</v>
      </c>
      <c r="E14" s="1" t="n">
        <f aca="false">ROUND(F14*0.65,2)</f>
        <v>24.45</v>
      </c>
      <c r="F14" s="1" t="n">
        <v>37.62</v>
      </c>
      <c r="G14" s="1" t="n">
        <v>0</v>
      </c>
      <c r="H14" s="1" t="s">
        <v>34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3</v>
      </c>
      <c r="O14" s="1" t="n">
        <v>543</v>
      </c>
      <c r="P14" s="1" t="n">
        <v>131200351</v>
      </c>
      <c r="S14" s="1" t="n">
        <v>1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Z14" s="5" t="s">
        <v>49</v>
      </c>
      <c r="AB14" s="1" t="s">
        <v>87</v>
      </c>
      <c r="AD14" s="1" t="s">
        <v>88</v>
      </c>
      <c r="AE14" s="1" t="n">
        <v>0</v>
      </c>
      <c r="AF14" s="1" t="n">
        <v>7</v>
      </c>
    </row>
    <row r="15" customFormat="false" ht="15" hidden="false" customHeight="false" outlineLevel="0" collapsed="false">
      <c r="A15" s="1" t="n">
        <v>6071</v>
      </c>
      <c r="B15" s="4" t="s">
        <v>89</v>
      </c>
      <c r="C15" s="4" t="s">
        <v>90</v>
      </c>
      <c r="D15" s="1" t="n">
        <v>1200</v>
      </c>
      <c r="E15" s="1" t="n">
        <f aca="false">ROUND(F15*0.65,2)</f>
        <v>24.45</v>
      </c>
      <c r="F15" s="1" t="n">
        <v>37.62</v>
      </c>
      <c r="G15" s="1" t="n">
        <v>0</v>
      </c>
      <c r="H15" s="1" t="s">
        <v>34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3</v>
      </c>
      <c r="O15" s="1" t="n">
        <v>543</v>
      </c>
      <c r="P15" s="1" t="n">
        <v>131200352</v>
      </c>
      <c r="S15" s="1" t="n">
        <v>1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Z15" s="5" t="s">
        <v>54</v>
      </c>
      <c r="AB15" s="1" t="s">
        <v>91</v>
      </c>
      <c r="AD15" s="1" t="s">
        <v>92</v>
      </c>
      <c r="AE15" s="1" t="n">
        <v>0</v>
      </c>
      <c r="AF15" s="1" t="n">
        <v>7</v>
      </c>
    </row>
    <row r="16" customFormat="false" ht="15" hidden="false" customHeight="false" outlineLevel="0" collapsed="false">
      <c r="A16" s="1" t="n">
        <v>6066</v>
      </c>
      <c r="B16" s="4" t="s">
        <v>93</v>
      </c>
      <c r="C16" s="4" t="s">
        <v>94</v>
      </c>
      <c r="D16" s="1" t="n">
        <v>500</v>
      </c>
      <c r="E16" s="1" t="n">
        <f aca="false">ROUND(F16*0.65,2)</f>
        <v>16.3</v>
      </c>
      <c r="F16" s="1" t="n">
        <v>25.07</v>
      </c>
      <c r="G16" s="1" t="n">
        <v>0</v>
      </c>
      <c r="H16" s="1" t="s">
        <v>34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4</v>
      </c>
      <c r="O16" s="1" t="n">
        <v>599</v>
      </c>
      <c r="P16" s="1" t="n">
        <v>14050032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Z16" s="5" t="s">
        <v>95</v>
      </c>
      <c r="AB16" s="1" t="s">
        <v>96</v>
      </c>
      <c r="AD16" s="1" t="s">
        <v>97</v>
      </c>
      <c r="AE16" s="1" t="n">
        <v>0</v>
      </c>
    </row>
    <row r="17" customFormat="false" ht="15" hidden="false" customHeight="false" outlineLevel="0" collapsed="false">
      <c r="A17" s="1" t="n">
        <v>6067</v>
      </c>
      <c r="B17" s="4" t="s">
        <v>98</v>
      </c>
      <c r="C17" s="4" t="s">
        <v>99</v>
      </c>
      <c r="D17" s="1" t="n">
        <v>500</v>
      </c>
      <c r="E17" s="1" t="n">
        <f aca="false">ROUND(F17*0.65,2)</f>
        <v>14.96</v>
      </c>
      <c r="F17" s="1" t="n">
        <v>23.02</v>
      </c>
      <c r="G17" s="1" t="n">
        <v>0</v>
      </c>
      <c r="H17" s="1" t="s">
        <v>34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4</v>
      </c>
      <c r="O17" s="1" t="n">
        <v>599</v>
      </c>
      <c r="P17" s="1" t="n">
        <v>140500330</v>
      </c>
      <c r="S17" s="1" t="n">
        <v>0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Z17" s="5" t="s">
        <v>35</v>
      </c>
      <c r="AB17" s="1" t="s">
        <v>100</v>
      </c>
      <c r="AD17" s="1" t="s">
        <v>101</v>
      </c>
      <c r="AE17" s="1" t="n">
        <v>0</v>
      </c>
      <c r="AF17" s="1" t="n">
        <v>2.5</v>
      </c>
    </row>
    <row r="18" customFormat="false" ht="15" hidden="false" customHeight="false" outlineLevel="0" collapsed="false">
      <c r="A18" s="1" t="n">
        <v>5641</v>
      </c>
      <c r="B18" s="4" t="s">
        <v>102</v>
      </c>
      <c r="C18" s="4" t="s">
        <v>103</v>
      </c>
      <c r="D18" s="1" t="n">
        <v>700</v>
      </c>
      <c r="E18" s="1" t="n">
        <f aca="false">ROUND(F18*0.65,2)</f>
        <v>21.28</v>
      </c>
      <c r="F18" s="1" t="n">
        <v>32.74</v>
      </c>
      <c r="G18" s="1" t="n">
        <v>0</v>
      </c>
      <c r="H18" s="1" t="s">
        <v>34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4</v>
      </c>
      <c r="O18" s="1" t="n">
        <v>600</v>
      </c>
      <c r="P18" s="1" t="n">
        <v>14070032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Z18" s="5" t="s">
        <v>95</v>
      </c>
      <c r="AB18" s="1" t="s">
        <v>104</v>
      </c>
      <c r="AD18" s="1" t="s">
        <v>105</v>
      </c>
      <c r="AE18" s="1" t="n">
        <v>0</v>
      </c>
    </row>
    <row r="19" customFormat="false" ht="15" hidden="false" customHeight="false" outlineLevel="0" collapsed="false">
      <c r="A19" s="1" t="n">
        <v>5380</v>
      </c>
      <c r="B19" s="4" t="s">
        <v>106</v>
      </c>
      <c r="C19" s="4" t="s">
        <v>107</v>
      </c>
      <c r="D19" s="1" t="n">
        <v>700</v>
      </c>
      <c r="E19" s="1" t="n">
        <f aca="false">ROUND(F19*0.65,2)</f>
        <v>19.95</v>
      </c>
      <c r="F19" s="1" t="n">
        <v>30.69</v>
      </c>
      <c r="G19" s="1" t="n">
        <v>0</v>
      </c>
      <c r="H19" s="1" t="s">
        <v>34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4</v>
      </c>
      <c r="O19" s="1" t="n">
        <v>600</v>
      </c>
      <c r="P19" s="1" t="n">
        <v>140700330</v>
      </c>
      <c r="S19" s="1" t="n">
        <v>0</v>
      </c>
      <c r="T19" s="1" t="n">
        <v>1</v>
      </c>
      <c r="U19" s="1" t="n">
        <v>0</v>
      </c>
      <c r="V19" s="1" t="n">
        <v>0</v>
      </c>
      <c r="W19" s="1" t="n">
        <v>0</v>
      </c>
      <c r="X19" s="1" t="n">
        <v>0</v>
      </c>
      <c r="Z19" s="5" t="s">
        <v>35</v>
      </c>
      <c r="AB19" s="1" t="s">
        <v>108</v>
      </c>
      <c r="AD19" s="1" t="s">
        <v>109</v>
      </c>
      <c r="AE19" s="1" t="n">
        <v>0</v>
      </c>
      <c r="AF19" s="1" t="n">
        <v>2.5</v>
      </c>
    </row>
    <row r="20" customFormat="false" ht="15" hidden="false" customHeight="false" outlineLevel="0" collapsed="false">
      <c r="A20" s="1" t="n">
        <v>5384</v>
      </c>
      <c r="B20" s="4" t="s">
        <v>110</v>
      </c>
      <c r="C20" s="4" t="s">
        <v>111</v>
      </c>
      <c r="D20" s="1" t="n">
        <v>800</v>
      </c>
      <c r="E20" s="1" t="n">
        <f aca="false">ROUND(F20*0.65,2)</f>
        <v>23.29</v>
      </c>
      <c r="F20" s="1" t="n">
        <v>35.83</v>
      </c>
      <c r="G20" s="1" t="n">
        <v>0</v>
      </c>
      <c r="H20" s="1" t="s">
        <v>34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4</v>
      </c>
      <c r="O20" s="1" t="n">
        <v>601</v>
      </c>
      <c r="P20" s="1" t="n">
        <v>14080035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Z20" s="5" t="s">
        <v>44</v>
      </c>
      <c r="AB20" s="1" t="s">
        <v>112</v>
      </c>
      <c r="AD20" s="1" t="s">
        <v>113</v>
      </c>
      <c r="AE20" s="1" t="n">
        <v>0</v>
      </c>
    </row>
    <row r="21" customFormat="false" ht="15" hidden="false" customHeight="false" outlineLevel="0" collapsed="false">
      <c r="A21" s="1" t="n">
        <v>5388</v>
      </c>
      <c r="B21" s="4" t="s">
        <v>114</v>
      </c>
      <c r="C21" s="4" t="s">
        <v>115</v>
      </c>
      <c r="D21" s="1" t="n">
        <v>800</v>
      </c>
      <c r="E21" s="1" t="n">
        <f aca="false">ROUND(F21*0.65,2)</f>
        <v>23.29</v>
      </c>
      <c r="F21" s="1" t="n">
        <v>35.83</v>
      </c>
      <c r="G21" s="1" t="n">
        <v>0</v>
      </c>
      <c r="H21" s="1" t="s">
        <v>34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4</v>
      </c>
      <c r="O21" s="1" t="n">
        <v>601</v>
      </c>
      <c r="P21" s="1" t="n">
        <v>140800351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Z21" s="5" t="s">
        <v>49</v>
      </c>
      <c r="AB21" s="1" t="s">
        <v>116</v>
      </c>
      <c r="AD21" s="1" t="s">
        <v>117</v>
      </c>
      <c r="AE21" s="1" t="n">
        <v>0</v>
      </c>
      <c r="AF21" s="1" t="n">
        <v>7</v>
      </c>
    </row>
    <row r="22" customFormat="false" ht="15" hidden="false" customHeight="false" outlineLevel="0" collapsed="false">
      <c r="A22" s="1" t="n">
        <v>5392</v>
      </c>
      <c r="B22" s="4" t="s">
        <v>118</v>
      </c>
      <c r="C22" s="4" t="s">
        <v>119</v>
      </c>
      <c r="D22" s="1" t="n">
        <v>800</v>
      </c>
      <c r="E22" s="1" t="n">
        <f aca="false">ROUND(F22*0.65,2)</f>
        <v>23.29</v>
      </c>
      <c r="F22" s="1" t="n">
        <v>35.83</v>
      </c>
      <c r="G22" s="1" t="n">
        <v>0</v>
      </c>
      <c r="H22" s="1" t="s">
        <v>34</v>
      </c>
      <c r="I22" s="1" t="n">
        <v>0</v>
      </c>
      <c r="J22" s="1" t="n">
        <v>0</v>
      </c>
      <c r="K22" s="1" t="n">
        <v>0</v>
      </c>
      <c r="L22" s="1" t="n">
        <v>0</v>
      </c>
      <c r="N22" s="1" t="n">
        <v>4</v>
      </c>
      <c r="O22" s="1" t="n">
        <v>601</v>
      </c>
      <c r="P22" s="1" t="n">
        <v>140800352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Z22" s="5" t="s">
        <v>54</v>
      </c>
      <c r="AB22" s="1" t="s">
        <v>120</v>
      </c>
      <c r="AD22" s="1" t="s">
        <v>121</v>
      </c>
      <c r="AE22" s="1" t="n">
        <v>0</v>
      </c>
      <c r="AF22" s="1" t="n">
        <v>7</v>
      </c>
    </row>
    <row r="23" customFormat="false" ht="15" hidden="false" customHeight="false" outlineLevel="0" collapsed="false">
      <c r="A23" s="1" t="n">
        <v>5396</v>
      </c>
      <c r="B23" s="4" t="s">
        <v>122</v>
      </c>
      <c r="C23" s="4" t="s">
        <v>123</v>
      </c>
      <c r="D23" s="1" t="n">
        <v>800</v>
      </c>
      <c r="E23" s="1" t="n">
        <f aca="false">ROUND(F23*0.65,2)</f>
        <v>28.13</v>
      </c>
      <c r="F23" s="1" t="n">
        <v>43.28</v>
      </c>
      <c r="G23" s="1" t="n">
        <v>0</v>
      </c>
      <c r="H23" s="1" t="s">
        <v>34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15</v>
      </c>
      <c r="N23" s="1" t="n">
        <v>4</v>
      </c>
      <c r="O23" s="1" t="n">
        <v>601</v>
      </c>
      <c r="P23" s="1" t="n">
        <v>140800353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Z23" s="5" t="s">
        <v>124</v>
      </c>
      <c r="AB23" s="1" t="s">
        <v>125</v>
      </c>
      <c r="AD23" s="1" t="s">
        <v>126</v>
      </c>
      <c r="AE23" s="1" t="n">
        <v>0</v>
      </c>
    </row>
    <row r="24" customFormat="false" ht="15" hidden="false" customHeight="false" outlineLevel="0" collapsed="false">
      <c r="A24" s="1" t="n">
        <v>5400</v>
      </c>
      <c r="B24" s="4" t="s">
        <v>127</v>
      </c>
      <c r="C24" s="4" t="s">
        <v>128</v>
      </c>
      <c r="D24" s="1" t="n">
        <v>900</v>
      </c>
      <c r="E24" s="1" t="n">
        <f aca="false">ROUND(F24*0.65,2)</f>
        <v>24.72</v>
      </c>
      <c r="F24" s="1" t="n">
        <v>38.03</v>
      </c>
      <c r="G24" s="1" t="n">
        <v>0</v>
      </c>
      <c r="H24" s="1" t="s">
        <v>34</v>
      </c>
      <c r="I24" s="1" t="n">
        <v>0</v>
      </c>
      <c r="J24" s="1" t="n">
        <v>0</v>
      </c>
      <c r="K24" s="1" t="n">
        <v>0</v>
      </c>
      <c r="L24" s="1" t="n">
        <v>0</v>
      </c>
      <c r="N24" s="1" t="n">
        <v>4</v>
      </c>
      <c r="O24" s="1" t="n">
        <v>602</v>
      </c>
      <c r="P24" s="1" t="n">
        <v>14090035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Z24" s="5" t="s">
        <v>44</v>
      </c>
      <c r="AB24" s="1" t="s">
        <v>129</v>
      </c>
      <c r="AD24" s="1" t="s">
        <v>130</v>
      </c>
      <c r="AE24" s="1" t="n">
        <v>0</v>
      </c>
    </row>
    <row r="25" customFormat="false" ht="15" hidden="false" customHeight="false" outlineLevel="0" collapsed="false">
      <c r="A25" s="1" t="n">
        <v>4696</v>
      </c>
      <c r="B25" s="4" t="s">
        <v>131</v>
      </c>
      <c r="C25" s="4" t="s">
        <v>132</v>
      </c>
      <c r="D25" s="1" t="n">
        <v>900</v>
      </c>
      <c r="E25" s="1" t="n">
        <f aca="false">ROUND(F25*0.65,2)</f>
        <v>24.72</v>
      </c>
      <c r="F25" s="1" t="n">
        <v>38.03</v>
      </c>
      <c r="G25" s="1" t="n">
        <v>0</v>
      </c>
      <c r="H25" s="1" t="s">
        <v>34</v>
      </c>
      <c r="I25" s="1" t="n">
        <v>0</v>
      </c>
      <c r="J25" s="1" t="n">
        <v>0</v>
      </c>
      <c r="K25" s="1" t="n">
        <v>0</v>
      </c>
      <c r="L25" s="1" t="n">
        <v>0</v>
      </c>
      <c r="N25" s="1" t="n">
        <v>4</v>
      </c>
      <c r="O25" s="1" t="n">
        <v>602</v>
      </c>
      <c r="P25" s="1" t="n">
        <v>140900351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Z25" s="5" t="s">
        <v>49</v>
      </c>
      <c r="AB25" s="1" t="s">
        <v>133</v>
      </c>
      <c r="AD25" s="1" t="s">
        <v>134</v>
      </c>
      <c r="AE25" s="1" t="n">
        <v>0</v>
      </c>
      <c r="AF25" s="1" t="n">
        <v>7</v>
      </c>
    </row>
    <row r="26" customFormat="false" ht="15" hidden="false" customHeight="false" outlineLevel="0" collapsed="false">
      <c r="A26" s="1" t="n">
        <v>4913</v>
      </c>
      <c r="B26" s="4" t="s">
        <v>135</v>
      </c>
      <c r="C26" s="4" t="s">
        <v>136</v>
      </c>
      <c r="D26" s="1" t="n">
        <v>900</v>
      </c>
      <c r="E26" s="1" t="n">
        <f aca="false">ROUND(F26*0.65,2)</f>
        <v>24.72</v>
      </c>
      <c r="F26" s="1" t="n">
        <v>38.03</v>
      </c>
      <c r="G26" s="1" t="n">
        <v>0</v>
      </c>
      <c r="H26" s="1" t="s">
        <v>34</v>
      </c>
      <c r="I26" s="1" t="n">
        <v>0</v>
      </c>
      <c r="J26" s="1" t="n">
        <v>0</v>
      </c>
      <c r="K26" s="1" t="n">
        <v>0</v>
      </c>
      <c r="L26" s="1" t="n">
        <v>0</v>
      </c>
      <c r="N26" s="1" t="n">
        <v>4</v>
      </c>
      <c r="O26" s="1" t="n">
        <v>602</v>
      </c>
      <c r="P26" s="1" t="n">
        <v>140900352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Z26" s="5" t="s">
        <v>54</v>
      </c>
      <c r="AB26" s="1" t="s">
        <v>137</v>
      </c>
      <c r="AD26" s="1" t="s">
        <v>138</v>
      </c>
      <c r="AE26" s="1" t="n">
        <v>0</v>
      </c>
      <c r="AF26" s="1" t="n">
        <v>7</v>
      </c>
    </row>
    <row r="27" customFormat="false" ht="15" hidden="false" customHeight="false" outlineLevel="0" collapsed="false">
      <c r="A27" s="1" t="n">
        <v>2837</v>
      </c>
      <c r="B27" s="4" t="s">
        <v>139</v>
      </c>
      <c r="C27" s="4" t="s">
        <v>140</v>
      </c>
      <c r="D27" s="1" t="n">
        <v>900</v>
      </c>
      <c r="E27" s="1" t="n">
        <f aca="false">ROUND(F27*0.65,2)</f>
        <v>29.56</v>
      </c>
      <c r="F27" s="1" t="n">
        <v>45.48</v>
      </c>
      <c r="G27" s="1" t="n">
        <v>0</v>
      </c>
      <c r="H27" s="1" t="s">
        <v>34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5</v>
      </c>
      <c r="N27" s="1" t="n">
        <v>4</v>
      </c>
      <c r="O27" s="1" t="n">
        <v>602</v>
      </c>
      <c r="P27" s="1" t="n">
        <v>140900353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Z27" s="5" t="s">
        <v>124</v>
      </c>
      <c r="AB27" s="1" t="s">
        <v>141</v>
      </c>
      <c r="AD27" s="1" t="s">
        <v>142</v>
      </c>
      <c r="AE27" s="1" t="n">
        <v>0</v>
      </c>
    </row>
    <row r="28" customFormat="false" ht="15" hidden="false" customHeight="false" outlineLevel="0" collapsed="false">
      <c r="A28" s="1" t="n">
        <v>6472</v>
      </c>
      <c r="B28" s="4" t="s">
        <v>143</v>
      </c>
      <c r="C28" s="4" t="s">
        <v>144</v>
      </c>
      <c r="D28" s="1" t="n">
        <v>1000</v>
      </c>
      <c r="E28" s="1" t="n">
        <f aca="false">ROUND(F28*0.65,2)</f>
        <v>27.86</v>
      </c>
      <c r="F28" s="1" t="n">
        <v>42.86</v>
      </c>
      <c r="G28" s="1" t="n">
        <v>0</v>
      </c>
      <c r="H28" s="1" t="s">
        <v>34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4</v>
      </c>
      <c r="O28" s="1" t="n">
        <v>603</v>
      </c>
      <c r="P28" s="1" t="n">
        <v>141000341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Z28" s="5" t="s">
        <v>145</v>
      </c>
      <c r="AB28" s="1" t="s">
        <v>146</v>
      </c>
      <c r="AD28" s="1" t="s">
        <v>147</v>
      </c>
      <c r="AE28" s="1" t="n">
        <v>0</v>
      </c>
    </row>
    <row r="29" customFormat="false" ht="15" hidden="false" customHeight="false" outlineLevel="0" collapsed="false">
      <c r="A29" s="1" t="n">
        <v>4920</v>
      </c>
      <c r="B29" s="4" t="s">
        <v>148</v>
      </c>
      <c r="C29" s="4" t="s">
        <v>149</v>
      </c>
      <c r="D29" s="1" t="n">
        <v>1000</v>
      </c>
      <c r="E29" s="1" t="n">
        <f aca="false">ROUND(F29*0.65,2)</f>
        <v>27.11</v>
      </c>
      <c r="F29" s="1" t="n">
        <v>41.7</v>
      </c>
      <c r="G29" s="1" t="n">
        <v>0</v>
      </c>
      <c r="H29" s="1" t="s">
        <v>34</v>
      </c>
      <c r="I29" s="1" t="n">
        <v>0</v>
      </c>
      <c r="J29" s="1" t="n">
        <v>0</v>
      </c>
      <c r="K29" s="1" t="n">
        <v>0</v>
      </c>
      <c r="L29" s="1" t="n">
        <v>0</v>
      </c>
      <c r="N29" s="1" t="n">
        <v>4</v>
      </c>
      <c r="O29" s="1" t="n">
        <v>603</v>
      </c>
      <c r="P29" s="1" t="n">
        <v>141000342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Z29" s="5" t="s">
        <v>150</v>
      </c>
      <c r="AB29" s="1" t="s">
        <v>151</v>
      </c>
      <c r="AD29" s="1" t="s">
        <v>152</v>
      </c>
      <c r="AE29" s="1" t="n">
        <v>0</v>
      </c>
      <c r="AF29" s="1" t="n">
        <v>5</v>
      </c>
    </row>
    <row r="30" customFormat="false" ht="15" hidden="false" customHeight="false" outlineLevel="0" collapsed="false">
      <c r="A30" s="1" t="n">
        <v>4935</v>
      </c>
      <c r="B30" s="4" t="s">
        <v>153</v>
      </c>
      <c r="C30" s="4" t="s">
        <v>154</v>
      </c>
      <c r="D30" s="1" t="n">
        <v>1000</v>
      </c>
      <c r="E30" s="1" t="n">
        <f aca="false">ROUND(F30*0.65,2)</f>
        <v>26.38</v>
      </c>
      <c r="F30" s="1" t="n">
        <v>40.58</v>
      </c>
      <c r="G30" s="1" t="n">
        <v>0</v>
      </c>
      <c r="H30" s="1" t="s">
        <v>34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4</v>
      </c>
      <c r="O30" s="1" t="n">
        <v>603</v>
      </c>
      <c r="P30" s="1" t="n">
        <v>14100035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Z30" s="5" t="s">
        <v>44</v>
      </c>
      <c r="AB30" s="1" t="s">
        <v>155</v>
      </c>
      <c r="AD30" s="1" t="s">
        <v>156</v>
      </c>
      <c r="AE30" s="1" t="n">
        <v>0</v>
      </c>
    </row>
    <row r="31" customFormat="false" ht="15" hidden="false" customHeight="false" outlineLevel="0" collapsed="false">
      <c r="A31" s="1" t="n">
        <v>4944</v>
      </c>
      <c r="B31" s="4" t="s">
        <v>157</v>
      </c>
      <c r="C31" s="4" t="s">
        <v>158</v>
      </c>
      <c r="D31" s="1" t="n">
        <v>1000</v>
      </c>
      <c r="E31" s="1" t="n">
        <f aca="false">ROUND(F31*0.65,2)</f>
        <v>26.38</v>
      </c>
      <c r="F31" s="1" t="n">
        <v>40.58</v>
      </c>
      <c r="G31" s="1" t="n">
        <v>0</v>
      </c>
      <c r="H31" s="1" t="s">
        <v>34</v>
      </c>
      <c r="I31" s="1" t="n">
        <v>0</v>
      </c>
      <c r="J31" s="1" t="n">
        <v>0</v>
      </c>
      <c r="K31" s="1" t="n">
        <v>0</v>
      </c>
      <c r="L31" s="1" t="n">
        <v>0</v>
      </c>
      <c r="N31" s="1" t="n">
        <v>4</v>
      </c>
      <c r="O31" s="1" t="n">
        <v>603</v>
      </c>
      <c r="P31" s="1" t="n">
        <v>141000351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Z31" s="5" t="s">
        <v>49</v>
      </c>
      <c r="AB31" s="1" t="s">
        <v>159</v>
      </c>
      <c r="AD31" s="1" t="s">
        <v>160</v>
      </c>
      <c r="AE31" s="1" t="n">
        <v>0</v>
      </c>
      <c r="AF31" s="1" t="n">
        <v>7</v>
      </c>
    </row>
    <row r="32" customFormat="false" ht="15" hidden="false" customHeight="false" outlineLevel="0" collapsed="false">
      <c r="A32" s="1" t="n">
        <v>4946</v>
      </c>
      <c r="B32" s="4" t="s">
        <v>161</v>
      </c>
      <c r="C32" s="4" t="s">
        <v>162</v>
      </c>
      <c r="D32" s="1" t="n">
        <v>1000</v>
      </c>
      <c r="E32" s="1" t="n">
        <f aca="false">ROUND(F32*0.65,2)</f>
        <v>26.38</v>
      </c>
      <c r="F32" s="1" t="n">
        <v>40.58</v>
      </c>
      <c r="G32" s="1" t="n">
        <v>0</v>
      </c>
      <c r="H32" s="1" t="s">
        <v>34</v>
      </c>
      <c r="I32" s="1" t="n">
        <v>0</v>
      </c>
      <c r="J32" s="1" t="n">
        <v>0</v>
      </c>
      <c r="K32" s="1" t="n">
        <v>0</v>
      </c>
      <c r="L32" s="1" t="n">
        <v>0</v>
      </c>
      <c r="N32" s="1" t="n">
        <v>4</v>
      </c>
      <c r="O32" s="1" t="n">
        <v>603</v>
      </c>
      <c r="P32" s="1" t="n">
        <v>141000352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Z32" s="5" t="s">
        <v>54</v>
      </c>
      <c r="AB32" s="1" t="s">
        <v>163</v>
      </c>
      <c r="AD32" s="1" t="s">
        <v>164</v>
      </c>
      <c r="AE32" s="1" t="n">
        <v>0</v>
      </c>
      <c r="AF32" s="1" t="n">
        <v>7</v>
      </c>
    </row>
    <row r="33" customFormat="false" ht="15" hidden="false" customHeight="false" outlineLevel="0" collapsed="false">
      <c r="A33" s="1" t="n">
        <v>4697</v>
      </c>
      <c r="B33" s="4" t="s">
        <v>165</v>
      </c>
      <c r="C33" s="4" t="s">
        <v>166</v>
      </c>
      <c r="D33" s="1" t="n">
        <v>1000</v>
      </c>
      <c r="E33" s="1" t="n">
        <f aca="false">ROUND(F33*0.65,2)</f>
        <v>31.22</v>
      </c>
      <c r="F33" s="1" t="n">
        <v>48.03</v>
      </c>
      <c r="G33" s="1" t="n">
        <v>0</v>
      </c>
      <c r="H33" s="1" t="s">
        <v>34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15</v>
      </c>
      <c r="N33" s="1" t="n">
        <v>4</v>
      </c>
      <c r="O33" s="1" t="n">
        <v>603</v>
      </c>
      <c r="P33" s="1" t="n">
        <v>141000353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Z33" s="5" t="s">
        <v>124</v>
      </c>
      <c r="AB33" s="1" t="s">
        <v>167</v>
      </c>
      <c r="AD33" s="1" t="s">
        <v>168</v>
      </c>
      <c r="AE33" s="1" t="n">
        <v>0</v>
      </c>
    </row>
    <row r="34" customFormat="false" ht="15" hidden="false" customHeight="false" outlineLevel="0" collapsed="false">
      <c r="A34" s="1" t="n">
        <v>4748</v>
      </c>
      <c r="B34" s="4" t="s">
        <v>169</v>
      </c>
      <c r="C34" s="4" t="s">
        <v>170</v>
      </c>
      <c r="D34" s="1" t="n">
        <v>1000</v>
      </c>
      <c r="E34" s="1" t="n">
        <f aca="false">ROUND(F34*0.65,2)</f>
        <v>27.86</v>
      </c>
      <c r="F34" s="1" t="n">
        <v>42.86</v>
      </c>
      <c r="G34" s="1" t="n">
        <v>0</v>
      </c>
      <c r="H34" s="1" t="s">
        <v>34</v>
      </c>
      <c r="I34" s="1" t="n">
        <v>0</v>
      </c>
      <c r="J34" s="1" t="n">
        <v>0</v>
      </c>
      <c r="K34" s="1" t="n">
        <v>0</v>
      </c>
      <c r="L34" s="1" t="n">
        <v>0</v>
      </c>
      <c r="N34" s="1" t="n">
        <v>4</v>
      </c>
      <c r="O34" s="1" t="n">
        <v>603</v>
      </c>
      <c r="P34" s="1" t="n">
        <v>141000354</v>
      </c>
      <c r="S34" s="1" t="n">
        <v>0</v>
      </c>
      <c r="T34" s="1" t="n">
        <v>1</v>
      </c>
      <c r="U34" s="1" t="n">
        <v>0</v>
      </c>
      <c r="V34" s="1" t="n">
        <v>0</v>
      </c>
      <c r="W34" s="1" t="n">
        <v>0</v>
      </c>
      <c r="X34" s="1" t="n">
        <v>0</v>
      </c>
      <c r="Z34" s="5" t="s">
        <v>171</v>
      </c>
      <c r="AB34" s="1" t="s">
        <v>172</v>
      </c>
      <c r="AD34" s="1" t="s">
        <v>173</v>
      </c>
      <c r="AE34" s="1" t="n">
        <v>0</v>
      </c>
    </row>
    <row r="35" customFormat="false" ht="15" hidden="false" customHeight="false" outlineLevel="0" collapsed="false">
      <c r="A35" s="1" t="n">
        <v>5381</v>
      </c>
      <c r="B35" s="4" t="s">
        <v>174</v>
      </c>
      <c r="C35" s="4" t="s">
        <v>175</v>
      </c>
      <c r="D35" s="1" t="n">
        <v>1200</v>
      </c>
      <c r="E35" s="1" t="n">
        <f aca="false">ROUND(F35*0.65,2)</f>
        <v>29.62</v>
      </c>
      <c r="F35" s="1" t="n">
        <v>45.57</v>
      </c>
      <c r="G35" s="1" t="n">
        <v>0</v>
      </c>
      <c r="H35" s="1" t="s">
        <v>34</v>
      </c>
      <c r="I35" s="1" t="n">
        <v>0</v>
      </c>
      <c r="J35" s="1" t="n">
        <v>0</v>
      </c>
      <c r="K35" s="1" t="n">
        <v>0</v>
      </c>
      <c r="L35" s="1" t="n">
        <v>0</v>
      </c>
      <c r="N35" s="1" t="n">
        <v>4</v>
      </c>
      <c r="O35" s="1" t="n">
        <v>604</v>
      </c>
      <c r="P35" s="1" t="n">
        <v>14120035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Z35" s="5" t="s">
        <v>44</v>
      </c>
      <c r="AB35" s="1" t="s">
        <v>176</v>
      </c>
      <c r="AD35" s="1" t="s">
        <v>177</v>
      </c>
      <c r="AE35" s="1" t="n">
        <v>0</v>
      </c>
    </row>
    <row r="36" customFormat="false" ht="15" hidden="false" customHeight="false" outlineLevel="0" collapsed="false">
      <c r="A36" s="1" t="n">
        <v>5385</v>
      </c>
      <c r="B36" s="4" t="s">
        <v>178</v>
      </c>
      <c r="C36" s="4" t="s">
        <v>179</v>
      </c>
      <c r="D36" s="1" t="n">
        <v>1200</v>
      </c>
      <c r="E36" s="1" t="n">
        <f aca="false">ROUND(F36*0.65,2)</f>
        <v>29.62</v>
      </c>
      <c r="F36" s="1" t="n">
        <v>45.57</v>
      </c>
      <c r="G36" s="1" t="n">
        <v>0</v>
      </c>
      <c r="H36" s="1" t="s">
        <v>34</v>
      </c>
      <c r="I36" s="1" t="n">
        <v>0</v>
      </c>
      <c r="J36" s="1" t="n">
        <v>0</v>
      </c>
      <c r="K36" s="1" t="n">
        <v>0</v>
      </c>
      <c r="L36" s="1" t="n">
        <v>0</v>
      </c>
      <c r="N36" s="1" t="n">
        <v>4</v>
      </c>
      <c r="O36" s="1" t="n">
        <v>604</v>
      </c>
      <c r="P36" s="1" t="n">
        <v>141200351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Z36" s="5" t="s">
        <v>49</v>
      </c>
      <c r="AB36" s="1" t="s">
        <v>180</v>
      </c>
      <c r="AD36" s="1" t="s">
        <v>181</v>
      </c>
      <c r="AE36" s="1" t="n">
        <v>0</v>
      </c>
      <c r="AF36" s="1" t="n">
        <v>7</v>
      </c>
    </row>
    <row r="37" customFormat="false" ht="15" hidden="false" customHeight="false" outlineLevel="0" collapsed="false">
      <c r="A37" s="1" t="n">
        <v>5389</v>
      </c>
      <c r="B37" s="4" t="s">
        <v>182</v>
      </c>
      <c r="C37" s="4" t="s">
        <v>183</v>
      </c>
      <c r="D37" s="1" t="n">
        <v>1200</v>
      </c>
      <c r="E37" s="1" t="n">
        <f aca="false">ROUND(F37*0.65,2)</f>
        <v>29.62</v>
      </c>
      <c r="F37" s="1" t="n">
        <v>45.57</v>
      </c>
      <c r="G37" s="1" t="n">
        <v>0</v>
      </c>
      <c r="H37" s="1" t="s">
        <v>34</v>
      </c>
      <c r="I37" s="1" t="n">
        <v>0</v>
      </c>
      <c r="J37" s="1" t="n">
        <v>0</v>
      </c>
      <c r="K37" s="1" t="n">
        <v>0</v>
      </c>
      <c r="L37" s="1" t="n">
        <v>0</v>
      </c>
      <c r="N37" s="1" t="n">
        <v>4</v>
      </c>
      <c r="O37" s="1" t="n">
        <v>604</v>
      </c>
      <c r="P37" s="1" t="n">
        <v>141200352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Z37" s="5" t="s">
        <v>54</v>
      </c>
      <c r="AB37" s="1" t="s">
        <v>184</v>
      </c>
      <c r="AD37" s="1" t="s">
        <v>185</v>
      </c>
      <c r="AE37" s="1" t="n">
        <v>0</v>
      </c>
      <c r="AF37" s="1" t="n">
        <v>7</v>
      </c>
    </row>
    <row r="38" customFormat="false" ht="15" hidden="false" customHeight="false" outlineLevel="0" collapsed="false">
      <c r="A38" s="1" t="n">
        <v>5393</v>
      </c>
      <c r="B38" s="4" t="s">
        <v>186</v>
      </c>
      <c r="C38" s="4" t="s">
        <v>187</v>
      </c>
      <c r="D38" s="1" t="n">
        <v>1200</v>
      </c>
      <c r="E38" s="1" t="n">
        <f aca="false">ROUND(F38*0.65,2)</f>
        <v>34.46</v>
      </c>
      <c r="F38" s="1" t="n">
        <v>53.02</v>
      </c>
      <c r="G38" s="1" t="n">
        <v>0</v>
      </c>
      <c r="H38" s="1" t="s">
        <v>34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15</v>
      </c>
      <c r="N38" s="1" t="n">
        <v>4</v>
      </c>
      <c r="O38" s="1" t="n">
        <v>604</v>
      </c>
      <c r="P38" s="1" t="n">
        <v>141200353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Z38" s="5" t="s">
        <v>124</v>
      </c>
      <c r="AB38" s="1" t="s">
        <v>188</v>
      </c>
      <c r="AD38" s="1" t="s">
        <v>189</v>
      </c>
      <c r="AE38" s="1" t="n">
        <v>0</v>
      </c>
    </row>
    <row r="39" customFormat="false" ht="15" hidden="false" customHeight="false" outlineLevel="0" collapsed="false">
      <c r="A39" s="1" t="n">
        <v>4069</v>
      </c>
      <c r="B39" s="4" t="s">
        <v>190</v>
      </c>
      <c r="C39" s="4" t="s">
        <v>191</v>
      </c>
      <c r="D39" s="1" t="n">
        <v>1200</v>
      </c>
      <c r="E39" s="1" t="n">
        <f aca="false">ROUND(F39*0.65,2)</f>
        <v>30.74</v>
      </c>
      <c r="F39" s="1" t="n">
        <v>47.29</v>
      </c>
      <c r="G39" s="1" t="n">
        <v>0</v>
      </c>
      <c r="H39" s="1" t="s">
        <v>34</v>
      </c>
      <c r="I39" s="1" t="n">
        <v>0</v>
      </c>
      <c r="J39" s="1" t="n">
        <v>0</v>
      </c>
      <c r="K39" s="1" t="n">
        <v>0</v>
      </c>
      <c r="L39" s="1" t="n">
        <v>0</v>
      </c>
      <c r="N39" s="1" t="n">
        <v>4</v>
      </c>
      <c r="O39" s="1" t="n">
        <v>604</v>
      </c>
      <c r="P39" s="1" t="n">
        <v>14120036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Z39" s="5" t="s">
        <v>192</v>
      </c>
      <c r="AB39" s="1" t="s">
        <v>193</v>
      </c>
      <c r="AD39" s="1" t="s">
        <v>194</v>
      </c>
      <c r="AE39" s="1" t="n">
        <v>0</v>
      </c>
      <c r="AF39" s="1" t="n">
        <v>5</v>
      </c>
    </row>
    <row r="40" customFormat="false" ht="15" hidden="false" customHeight="false" outlineLevel="0" collapsed="false">
      <c r="A40" s="1" t="n">
        <v>5397</v>
      </c>
      <c r="B40" s="4" t="s">
        <v>195</v>
      </c>
      <c r="C40" s="4" t="s">
        <v>196</v>
      </c>
      <c r="D40" s="1" t="n">
        <v>1200</v>
      </c>
      <c r="E40" s="1" t="n">
        <f aca="false">ROUND(F40*0.65,2)</f>
        <v>30.52</v>
      </c>
      <c r="F40" s="1" t="n">
        <v>46.96</v>
      </c>
      <c r="G40" s="1" t="n">
        <v>0</v>
      </c>
      <c r="H40" s="1" t="s">
        <v>34</v>
      </c>
      <c r="I40" s="1" t="n">
        <v>0</v>
      </c>
      <c r="J40" s="1" t="n">
        <v>0</v>
      </c>
      <c r="K40" s="1" t="n">
        <v>0</v>
      </c>
      <c r="L40" s="1" t="n">
        <v>0</v>
      </c>
      <c r="N40" s="1" t="n">
        <v>4</v>
      </c>
      <c r="O40" s="1" t="n">
        <v>604</v>
      </c>
      <c r="P40" s="1" t="n">
        <v>141200362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Z40" s="5" t="s">
        <v>197</v>
      </c>
      <c r="AB40" s="1" t="s">
        <v>198</v>
      </c>
      <c r="AD40" s="1" t="s">
        <v>199</v>
      </c>
      <c r="AE40" s="1" t="n">
        <v>0</v>
      </c>
    </row>
    <row r="41" customFormat="false" ht="15" hidden="false" customHeight="false" outlineLevel="0" collapsed="false">
      <c r="A41" s="1" t="n">
        <v>5401</v>
      </c>
      <c r="B41" s="4" t="s">
        <v>200</v>
      </c>
      <c r="C41" s="4" t="s">
        <v>201</v>
      </c>
      <c r="D41" s="1" t="n">
        <v>1200</v>
      </c>
      <c r="E41" s="1" t="n">
        <f aca="false">ROUND(F41*0.65,2)</f>
        <v>32.23</v>
      </c>
      <c r="F41" s="1" t="n">
        <v>49.58</v>
      </c>
      <c r="G41" s="1" t="n">
        <v>0</v>
      </c>
      <c r="H41" s="1" t="s">
        <v>34</v>
      </c>
      <c r="I41" s="1" t="n">
        <v>0</v>
      </c>
      <c r="J41" s="1" t="n">
        <v>0</v>
      </c>
      <c r="K41" s="1" t="n">
        <v>0</v>
      </c>
      <c r="L41" s="1" t="n">
        <v>0</v>
      </c>
      <c r="N41" s="1" t="n">
        <v>4</v>
      </c>
      <c r="O41" s="1" t="n">
        <v>604</v>
      </c>
      <c r="P41" s="1" t="n">
        <v>141200363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Z41" s="5" t="s">
        <v>202</v>
      </c>
      <c r="AB41" s="1" t="s">
        <v>203</v>
      </c>
      <c r="AD41" s="1" t="s">
        <v>204</v>
      </c>
      <c r="AE41" s="1" t="n">
        <v>0</v>
      </c>
      <c r="AF41" s="1" t="n">
        <v>5</v>
      </c>
    </row>
    <row r="42" customFormat="false" ht="15" hidden="false" customHeight="false" outlineLevel="0" collapsed="false">
      <c r="A42" s="1" t="n">
        <v>5382</v>
      </c>
      <c r="B42" s="4" t="s">
        <v>205</v>
      </c>
      <c r="C42" s="4" t="s">
        <v>206</v>
      </c>
      <c r="D42" s="1" t="n">
        <v>1500</v>
      </c>
      <c r="E42" s="1" t="n">
        <f aca="false">ROUND(F42*0.65,2)</f>
        <v>35.37</v>
      </c>
      <c r="F42" s="1" t="n">
        <v>54.42</v>
      </c>
      <c r="G42" s="1" t="n">
        <v>0</v>
      </c>
      <c r="H42" s="1" t="s">
        <v>34</v>
      </c>
      <c r="I42" s="1" t="n">
        <v>0</v>
      </c>
      <c r="J42" s="1" t="n">
        <v>0</v>
      </c>
      <c r="K42" s="1" t="n">
        <v>0</v>
      </c>
      <c r="L42" s="1" t="n">
        <v>0</v>
      </c>
      <c r="N42" s="1" t="n">
        <v>4</v>
      </c>
      <c r="O42" s="1" t="n">
        <v>605</v>
      </c>
      <c r="P42" s="1" t="n">
        <v>14150036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Z42" s="5" t="s">
        <v>192</v>
      </c>
      <c r="AB42" s="1" t="s">
        <v>207</v>
      </c>
      <c r="AD42" s="1" t="s">
        <v>208</v>
      </c>
      <c r="AE42" s="1" t="n">
        <v>0</v>
      </c>
      <c r="AF42" s="1" t="n">
        <v>5</v>
      </c>
    </row>
    <row r="43" customFormat="false" ht="15" hidden="false" customHeight="false" outlineLevel="0" collapsed="false">
      <c r="A43" s="1" t="n">
        <v>5386</v>
      </c>
      <c r="B43" s="4" t="s">
        <v>209</v>
      </c>
      <c r="C43" s="4" t="s">
        <v>210</v>
      </c>
      <c r="D43" s="1" t="n">
        <v>1500</v>
      </c>
      <c r="E43" s="1" t="n">
        <f aca="false">ROUND(F43*0.65,2)</f>
        <v>35.16</v>
      </c>
      <c r="F43" s="1" t="n">
        <v>54.09</v>
      </c>
      <c r="G43" s="1" t="n">
        <v>0</v>
      </c>
      <c r="H43" s="1" t="s">
        <v>34</v>
      </c>
      <c r="I43" s="1" t="n">
        <v>0</v>
      </c>
      <c r="J43" s="1" t="n">
        <v>0</v>
      </c>
      <c r="K43" s="1" t="n">
        <v>0</v>
      </c>
      <c r="L43" s="1" t="n">
        <v>0</v>
      </c>
      <c r="N43" s="1" t="n">
        <v>4</v>
      </c>
      <c r="O43" s="1" t="n">
        <v>605</v>
      </c>
      <c r="P43" s="1" t="n">
        <v>14150036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Z43" s="5" t="s">
        <v>197</v>
      </c>
      <c r="AB43" s="1" t="s">
        <v>211</v>
      </c>
      <c r="AD43" s="1" t="s">
        <v>212</v>
      </c>
      <c r="AE43" s="1" t="n">
        <v>0</v>
      </c>
    </row>
    <row r="44" customFormat="false" ht="15" hidden="false" customHeight="false" outlineLevel="0" collapsed="false">
      <c r="A44" s="1" t="n">
        <v>5390</v>
      </c>
      <c r="B44" s="4" t="s">
        <v>213</v>
      </c>
      <c r="C44" s="4" t="s">
        <v>214</v>
      </c>
      <c r="D44" s="1" t="n">
        <v>1500</v>
      </c>
      <c r="E44" s="1" t="n">
        <f aca="false">ROUND(F44*0.65,2)</f>
        <v>36.86</v>
      </c>
      <c r="F44" s="1" t="n">
        <v>56.71</v>
      </c>
      <c r="G44" s="1" t="n">
        <v>0</v>
      </c>
      <c r="H44" s="1" t="s">
        <v>34</v>
      </c>
      <c r="I44" s="1" t="n">
        <v>0</v>
      </c>
      <c r="J44" s="1" t="n">
        <v>0</v>
      </c>
      <c r="K44" s="1" t="n">
        <v>0</v>
      </c>
      <c r="L44" s="1" t="n">
        <v>0</v>
      </c>
      <c r="N44" s="1" t="n">
        <v>4</v>
      </c>
      <c r="O44" s="1" t="n">
        <v>605</v>
      </c>
      <c r="P44" s="1" t="n">
        <v>141500363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Z44" s="5" t="s">
        <v>202</v>
      </c>
      <c r="AB44" s="1" t="s">
        <v>215</v>
      </c>
      <c r="AD44" s="1" t="s">
        <v>216</v>
      </c>
      <c r="AE44" s="1" t="n">
        <v>0</v>
      </c>
      <c r="AF44" s="1" t="n">
        <v>5</v>
      </c>
    </row>
    <row r="45" customFormat="false" ht="15" hidden="false" customHeight="false" outlineLevel="0" collapsed="false">
      <c r="A45" s="1" t="n">
        <v>4050</v>
      </c>
      <c r="B45" s="4" t="s">
        <v>217</v>
      </c>
      <c r="C45" s="4" t="s">
        <v>218</v>
      </c>
      <c r="D45" s="1" t="n">
        <v>2000</v>
      </c>
      <c r="E45" s="1" t="n">
        <f aca="false">ROUND(F45*0.65,2)</f>
        <v>47.16</v>
      </c>
      <c r="F45" s="1" t="n">
        <v>72.56</v>
      </c>
      <c r="G45" s="1" t="n">
        <v>0</v>
      </c>
      <c r="H45" s="1" t="s">
        <v>34</v>
      </c>
      <c r="I45" s="1" t="n">
        <v>0</v>
      </c>
      <c r="J45" s="1" t="n">
        <v>0</v>
      </c>
      <c r="K45" s="1" t="n">
        <v>0</v>
      </c>
      <c r="L45" s="1" t="n">
        <v>0</v>
      </c>
      <c r="N45" s="1" t="n">
        <v>4</v>
      </c>
      <c r="O45" s="1" t="n">
        <v>606</v>
      </c>
      <c r="P45" s="1" t="n">
        <v>14200039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Z45" s="5" t="s">
        <v>219</v>
      </c>
      <c r="AB45" s="1" t="s">
        <v>220</v>
      </c>
      <c r="AD45" s="1" t="s">
        <v>221</v>
      </c>
      <c r="AE45" s="1" t="n">
        <v>0</v>
      </c>
    </row>
    <row r="46" customFormat="false" ht="15" hidden="false" customHeight="false" outlineLevel="0" collapsed="false">
      <c r="A46" s="1" t="n">
        <v>6468</v>
      </c>
      <c r="B46" s="4" t="s">
        <v>222</v>
      </c>
      <c r="C46" s="4" t="s">
        <v>223</v>
      </c>
      <c r="D46" s="1" t="n">
        <v>2500</v>
      </c>
      <c r="E46" s="1" t="n">
        <f aca="false">ROUND(F46*0.65,2)</f>
        <v>55.24</v>
      </c>
      <c r="F46" s="1" t="n">
        <v>84.99</v>
      </c>
      <c r="G46" s="1" t="n">
        <v>0</v>
      </c>
      <c r="H46" s="1" t="s">
        <v>34</v>
      </c>
      <c r="I46" s="1" t="n">
        <v>0</v>
      </c>
      <c r="J46" s="1" t="n">
        <v>0</v>
      </c>
      <c r="K46" s="1" t="n">
        <v>0</v>
      </c>
      <c r="L46" s="1" t="n">
        <v>0</v>
      </c>
      <c r="N46" s="1" t="n">
        <v>4</v>
      </c>
      <c r="O46" s="1" t="n">
        <v>607</v>
      </c>
      <c r="P46" s="1" t="n">
        <v>14250039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Z46" s="5" t="s">
        <v>219</v>
      </c>
      <c r="AB46" s="1" t="s">
        <v>224</v>
      </c>
      <c r="AD46" s="1" t="s">
        <v>225</v>
      </c>
      <c r="AE46" s="1" t="n">
        <v>0</v>
      </c>
    </row>
    <row r="47" customFormat="false" ht="15" hidden="false" customHeight="false" outlineLevel="0" collapsed="false">
      <c r="A47" s="1" t="n">
        <v>6469</v>
      </c>
      <c r="B47" s="4" t="s">
        <v>226</v>
      </c>
      <c r="C47" s="4" t="s">
        <v>227</v>
      </c>
      <c r="D47" s="1" t="n">
        <v>3000</v>
      </c>
      <c r="E47" s="1" t="n">
        <f aca="false">ROUND(F47*0.65,2)</f>
        <v>64.9</v>
      </c>
      <c r="F47" s="1" t="n">
        <v>99.85</v>
      </c>
      <c r="G47" s="1" t="n">
        <v>0</v>
      </c>
      <c r="H47" s="1" t="s">
        <v>34</v>
      </c>
      <c r="I47" s="1" t="n">
        <v>0</v>
      </c>
      <c r="J47" s="1" t="n">
        <v>0</v>
      </c>
      <c r="K47" s="1" t="n">
        <v>0</v>
      </c>
      <c r="L47" s="1" t="n">
        <v>0</v>
      </c>
      <c r="N47" s="1" t="n">
        <v>4</v>
      </c>
      <c r="O47" s="1" t="n">
        <v>608</v>
      </c>
      <c r="P47" s="1" t="n">
        <v>14300039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Z47" s="5" t="s">
        <v>219</v>
      </c>
      <c r="AB47" s="1" t="s">
        <v>228</v>
      </c>
      <c r="AD47" s="1" t="s">
        <v>229</v>
      </c>
      <c r="AE47" s="1" t="n">
        <v>0</v>
      </c>
    </row>
    <row r="48" customFormat="false" ht="15" hidden="false" customHeight="false" outlineLevel="0" collapsed="false">
      <c r="A48" s="1" t="n">
        <v>6560</v>
      </c>
      <c r="B48" s="4" t="s">
        <v>230</v>
      </c>
      <c r="C48" s="4" t="s">
        <v>231</v>
      </c>
      <c r="D48" s="1" t="n">
        <v>500</v>
      </c>
      <c r="E48" s="1" t="n">
        <f aca="false">ROUND(F48*0.65,2)</f>
        <v>19.14</v>
      </c>
      <c r="F48" s="1" t="n">
        <v>29.44</v>
      </c>
      <c r="G48" s="1" t="n">
        <v>0</v>
      </c>
      <c r="H48" s="1" t="s">
        <v>34</v>
      </c>
      <c r="I48" s="1" t="n">
        <v>0</v>
      </c>
      <c r="J48" s="1" t="n">
        <v>0</v>
      </c>
      <c r="K48" s="1" t="n">
        <v>0</v>
      </c>
      <c r="L48" s="1" t="n">
        <v>0</v>
      </c>
      <c r="N48" s="1" t="n">
        <v>5</v>
      </c>
      <c r="O48" s="1" t="n">
        <v>610</v>
      </c>
      <c r="P48" s="1" t="n">
        <v>15050032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Z48" s="5" t="s">
        <v>95</v>
      </c>
      <c r="AB48" s="1" t="s">
        <v>232</v>
      </c>
      <c r="AD48" s="1" t="s">
        <v>233</v>
      </c>
      <c r="AE48" s="1" t="n">
        <v>0</v>
      </c>
    </row>
    <row r="49" customFormat="false" ht="15" hidden="false" customHeight="false" outlineLevel="0" collapsed="false">
      <c r="A49" s="1" t="n">
        <v>6470</v>
      </c>
      <c r="B49" s="4" t="s">
        <v>234</v>
      </c>
      <c r="C49" s="4" t="s">
        <v>235</v>
      </c>
      <c r="D49" s="1" t="n">
        <v>500</v>
      </c>
      <c r="E49" s="1" t="n">
        <f aca="false">ROUND(F49*0.65,2)</f>
        <v>17.8</v>
      </c>
      <c r="F49" s="1" t="n">
        <v>27.39</v>
      </c>
      <c r="G49" s="1" t="n">
        <v>0</v>
      </c>
      <c r="H49" s="1" t="s">
        <v>34</v>
      </c>
      <c r="I49" s="1" t="n">
        <v>0</v>
      </c>
      <c r="J49" s="1" t="n">
        <v>0</v>
      </c>
      <c r="K49" s="1" t="n">
        <v>0</v>
      </c>
      <c r="L49" s="1" t="n">
        <v>0</v>
      </c>
      <c r="N49" s="1" t="n">
        <v>5</v>
      </c>
      <c r="O49" s="1" t="n">
        <v>610</v>
      </c>
      <c r="P49" s="1" t="n">
        <v>150500330</v>
      </c>
      <c r="S49" s="1" t="n">
        <v>0</v>
      </c>
      <c r="T49" s="1" t="n">
        <v>1</v>
      </c>
      <c r="U49" s="1" t="n">
        <v>0</v>
      </c>
      <c r="V49" s="1" t="n">
        <v>0</v>
      </c>
      <c r="W49" s="1" t="n">
        <v>0</v>
      </c>
      <c r="X49" s="1" t="n">
        <v>0</v>
      </c>
      <c r="Z49" s="5" t="s">
        <v>35</v>
      </c>
      <c r="AB49" s="1" t="s">
        <v>236</v>
      </c>
      <c r="AD49" s="1" t="s">
        <v>237</v>
      </c>
      <c r="AE49" s="1" t="n">
        <v>0</v>
      </c>
      <c r="AF49" s="1" t="n">
        <v>2.5</v>
      </c>
    </row>
    <row r="50" customFormat="false" ht="15" hidden="false" customHeight="false" outlineLevel="0" collapsed="false">
      <c r="A50" s="1" t="n">
        <v>6473</v>
      </c>
      <c r="B50" s="4" t="s">
        <v>238</v>
      </c>
      <c r="C50" s="4" t="s">
        <v>239</v>
      </c>
      <c r="D50" s="1" t="n">
        <v>700</v>
      </c>
      <c r="E50" s="1" t="n">
        <f aca="false">ROUND(F50*0.65,2)</f>
        <v>23.5</v>
      </c>
      <c r="F50" s="1" t="n">
        <v>36.15</v>
      </c>
      <c r="G50" s="1" t="n">
        <v>0</v>
      </c>
      <c r="H50" s="1" t="s">
        <v>34</v>
      </c>
      <c r="I50" s="1" t="n">
        <v>0</v>
      </c>
      <c r="J50" s="1" t="n">
        <v>0</v>
      </c>
      <c r="K50" s="1" t="n">
        <v>0</v>
      </c>
      <c r="L50" s="1" t="n">
        <v>0</v>
      </c>
      <c r="N50" s="1" t="n">
        <v>5</v>
      </c>
      <c r="O50" s="1" t="n">
        <v>611</v>
      </c>
      <c r="P50" s="1" t="n">
        <v>15070032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Z50" s="5" t="s">
        <v>95</v>
      </c>
      <c r="AB50" s="1" t="s">
        <v>240</v>
      </c>
      <c r="AD50" s="1" t="s">
        <v>241</v>
      </c>
      <c r="AE50" s="1" t="n">
        <v>0</v>
      </c>
    </row>
    <row r="51" customFormat="false" ht="15" hidden="false" customHeight="false" outlineLevel="0" collapsed="false">
      <c r="A51" s="1" t="n">
        <v>6474</v>
      </c>
      <c r="B51" s="4" t="s">
        <v>242</v>
      </c>
      <c r="C51" s="4" t="s">
        <v>243</v>
      </c>
      <c r="D51" s="1" t="n">
        <v>700</v>
      </c>
      <c r="E51" s="1" t="n">
        <f aca="false">ROUND(F51*0.65,2)</f>
        <v>22.17</v>
      </c>
      <c r="F51" s="1" t="n">
        <v>34.1</v>
      </c>
      <c r="G51" s="1" t="n">
        <v>0</v>
      </c>
      <c r="H51" s="1" t="s">
        <v>34</v>
      </c>
      <c r="I51" s="1" t="n">
        <v>0</v>
      </c>
      <c r="J51" s="1" t="n">
        <v>0</v>
      </c>
      <c r="K51" s="1" t="n">
        <v>0</v>
      </c>
      <c r="L51" s="1" t="n">
        <v>0</v>
      </c>
      <c r="N51" s="1" t="n">
        <v>5</v>
      </c>
      <c r="O51" s="1" t="n">
        <v>611</v>
      </c>
      <c r="P51" s="1" t="n">
        <v>150700330</v>
      </c>
      <c r="S51" s="1" t="n">
        <v>0</v>
      </c>
      <c r="T51" s="1" t="n">
        <v>1</v>
      </c>
      <c r="U51" s="1" t="n">
        <v>0</v>
      </c>
      <c r="V51" s="1" t="n">
        <v>0</v>
      </c>
      <c r="W51" s="1" t="n">
        <v>0</v>
      </c>
      <c r="X51" s="1" t="n">
        <v>0</v>
      </c>
      <c r="Z51" s="5" t="s">
        <v>35</v>
      </c>
      <c r="AB51" s="1" t="s">
        <v>244</v>
      </c>
      <c r="AD51" s="1" t="s">
        <v>245</v>
      </c>
      <c r="AE51" s="1" t="n">
        <v>0</v>
      </c>
      <c r="AF51" s="1" t="n">
        <v>2.5</v>
      </c>
    </row>
    <row r="52" customFormat="false" ht="15" hidden="false" customHeight="false" outlineLevel="0" collapsed="false">
      <c r="A52" s="1" t="n">
        <v>5398</v>
      </c>
      <c r="B52" s="4" t="s">
        <v>246</v>
      </c>
      <c r="C52" s="4" t="s">
        <v>247</v>
      </c>
      <c r="D52" s="1" t="n">
        <v>800</v>
      </c>
      <c r="E52" s="1" t="n">
        <f aca="false">ROUND(F52*0.65,2)</f>
        <v>27.55</v>
      </c>
      <c r="F52" s="1" t="n">
        <v>42.38</v>
      </c>
      <c r="G52" s="1" t="n">
        <v>0</v>
      </c>
      <c r="H52" s="1" t="s">
        <v>34</v>
      </c>
      <c r="I52" s="1" t="n">
        <v>0</v>
      </c>
      <c r="J52" s="1" t="n">
        <v>0</v>
      </c>
      <c r="K52" s="1" t="n">
        <v>0</v>
      </c>
      <c r="L52" s="1" t="n">
        <v>0</v>
      </c>
      <c r="N52" s="1" t="n">
        <v>5</v>
      </c>
      <c r="O52" s="1" t="n">
        <v>612</v>
      </c>
      <c r="P52" s="1" t="n">
        <v>15080035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Z52" s="5" t="s">
        <v>44</v>
      </c>
      <c r="AB52" s="1" t="s">
        <v>248</v>
      </c>
      <c r="AD52" s="1" t="s">
        <v>249</v>
      </c>
      <c r="AE52" s="1" t="n">
        <v>0</v>
      </c>
    </row>
    <row r="53" customFormat="false" ht="15" hidden="false" customHeight="false" outlineLevel="0" collapsed="false">
      <c r="A53" s="1" t="n">
        <v>5402</v>
      </c>
      <c r="B53" s="4" t="s">
        <v>250</v>
      </c>
      <c r="C53" s="4" t="s">
        <v>251</v>
      </c>
      <c r="D53" s="1" t="n">
        <v>800</v>
      </c>
      <c r="E53" s="1" t="n">
        <f aca="false">ROUND(F53*0.65,2)</f>
        <v>27.55</v>
      </c>
      <c r="F53" s="1" t="n">
        <v>42.38</v>
      </c>
      <c r="G53" s="1" t="n">
        <v>0</v>
      </c>
      <c r="H53" s="1" t="s">
        <v>34</v>
      </c>
      <c r="I53" s="1" t="n">
        <v>0</v>
      </c>
      <c r="J53" s="1" t="n">
        <v>0</v>
      </c>
      <c r="K53" s="1" t="n">
        <v>0</v>
      </c>
      <c r="L53" s="1" t="n">
        <v>0</v>
      </c>
      <c r="N53" s="1" t="n">
        <v>5</v>
      </c>
      <c r="O53" s="1" t="n">
        <v>612</v>
      </c>
      <c r="P53" s="1" t="n">
        <v>150800351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Z53" s="5" t="s">
        <v>49</v>
      </c>
      <c r="AB53" s="1" t="s">
        <v>252</v>
      </c>
      <c r="AD53" s="1" t="s">
        <v>253</v>
      </c>
      <c r="AE53" s="1" t="n">
        <v>0</v>
      </c>
      <c r="AF53" s="1" t="n">
        <v>7</v>
      </c>
    </row>
    <row r="54" customFormat="false" ht="15" hidden="false" customHeight="false" outlineLevel="0" collapsed="false">
      <c r="A54" s="1" t="n">
        <v>6095</v>
      </c>
      <c r="B54" s="4" t="s">
        <v>254</v>
      </c>
      <c r="C54" s="4" t="s">
        <v>255</v>
      </c>
      <c r="D54" s="1" t="n">
        <v>800</v>
      </c>
      <c r="E54" s="1" t="n">
        <f aca="false">ROUND(F54*0.65,2)</f>
        <v>27.55</v>
      </c>
      <c r="F54" s="1" t="n">
        <v>42.38</v>
      </c>
      <c r="G54" s="1" t="n">
        <v>0</v>
      </c>
      <c r="H54" s="1" t="s">
        <v>34</v>
      </c>
      <c r="I54" s="1" t="n">
        <v>0</v>
      </c>
      <c r="J54" s="1" t="n">
        <v>0</v>
      </c>
      <c r="K54" s="1" t="n">
        <v>0</v>
      </c>
      <c r="L54" s="1" t="n">
        <v>0</v>
      </c>
      <c r="N54" s="1" t="n">
        <v>5</v>
      </c>
      <c r="O54" s="1" t="n">
        <v>612</v>
      </c>
      <c r="P54" s="1" t="n">
        <v>150800352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Z54" s="5" t="s">
        <v>54</v>
      </c>
      <c r="AB54" s="1" t="s">
        <v>256</v>
      </c>
      <c r="AD54" s="1" t="s">
        <v>257</v>
      </c>
      <c r="AE54" s="1" t="n">
        <v>0</v>
      </c>
      <c r="AF54" s="1" t="n">
        <v>7</v>
      </c>
    </row>
    <row r="55" customFormat="false" ht="15" hidden="false" customHeight="false" outlineLevel="0" collapsed="false">
      <c r="A55" s="1" t="n">
        <v>5774</v>
      </c>
      <c r="B55" s="4" t="s">
        <v>258</v>
      </c>
      <c r="C55" s="4" t="s">
        <v>259</v>
      </c>
      <c r="D55" s="1" t="n">
        <v>800</v>
      </c>
      <c r="E55" s="1" t="n">
        <f aca="false">ROUND(F55*0.65,2)</f>
        <v>32.39</v>
      </c>
      <c r="F55" s="1" t="n">
        <v>49.83</v>
      </c>
      <c r="G55" s="1" t="n">
        <v>0</v>
      </c>
      <c r="H55" s="1" t="s">
        <v>34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5</v>
      </c>
      <c r="N55" s="1" t="n">
        <v>5</v>
      </c>
      <c r="O55" s="1" t="n">
        <v>612</v>
      </c>
      <c r="P55" s="1" t="n">
        <v>150800353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Z55" s="5" t="s">
        <v>124</v>
      </c>
      <c r="AB55" s="1" t="s">
        <v>260</v>
      </c>
      <c r="AD55" s="1" t="s">
        <v>261</v>
      </c>
      <c r="AE55" s="1" t="n">
        <v>0</v>
      </c>
    </row>
    <row r="56" customFormat="false" ht="15" hidden="false" customHeight="false" outlineLevel="0" collapsed="false">
      <c r="A56" s="1" t="n">
        <v>5775</v>
      </c>
      <c r="B56" s="4" t="s">
        <v>262</v>
      </c>
      <c r="C56" s="4" t="s">
        <v>263</v>
      </c>
      <c r="D56" s="1" t="n">
        <v>900</v>
      </c>
      <c r="E56" s="1" t="n">
        <f aca="false">ROUND(F56*0.65,2)</f>
        <v>30.13</v>
      </c>
      <c r="F56" s="1" t="n">
        <v>46.36</v>
      </c>
      <c r="G56" s="1" t="n">
        <v>0</v>
      </c>
      <c r="H56" s="1" t="s">
        <v>34</v>
      </c>
      <c r="I56" s="1" t="n">
        <v>0</v>
      </c>
      <c r="J56" s="1" t="n">
        <v>0</v>
      </c>
      <c r="K56" s="1" t="n">
        <v>0</v>
      </c>
      <c r="L56" s="1" t="n">
        <v>0</v>
      </c>
      <c r="N56" s="1" t="n">
        <v>5</v>
      </c>
      <c r="O56" s="1" t="n">
        <v>613</v>
      </c>
      <c r="P56" s="1" t="n">
        <v>15090035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Z56" s="5" t="s">
        <v>44</v>
      </c>
      <c r="AB56" s="1" t="s">
        <v>264</v>
      </c>
      <c r="AD56" s="1" t="s">
        <v>265</v>
      </c>
      <c r="AE56" s="1" t="n">
        <v>0</v>
      </c>
    </row>
    <row r="57" customFormat="false" ht="15" hidden="false" customHeight="false" outlineLevel="0" collapsed="false">
      <c r="A57" s="1" t="n">
        <v>4051</v>
      </c>
      <c r="B57" s="4" t="s">
        <v>266</v>
      </c>
      <c r="C57" s="4" t="s">
        <v>267</v>
      </c>
      <c r="D57" s="1" t="n">
        <v>900</v>
      </c>
      <c r="E57" s="1" t="n">
        <f aca="false">ROUND(F57*0.65,2)</f>
        <v>30.13</v>
      </c>
      <c r="F57" s="1" t="n">
        <v>46.36</v>
      </c>
      <c r="G57" s="1" t="n">
        <v>0</v>
      </c>
      <c r="H57" s="1" t="s">
        <v>34</v>
      </c>
      <c r="I57" s="1" t="n">
        <v>0</v>
      </c>
      <c r="J57" s="1" t="n">
        <v>0</v>
      </c>
      <c r="K57" s="1" t="n">
        <v>0</v>
      </c>
      <c r="L57" s="1" t="n">
        <v>0</v>
      </c>
      <c r="N57" s="1" t="n">
        <v>5</v>
      </c>
      <c r="O57" s="1" t="n">
        <v>613</v>
      </c>
      <c r="P57" s="1" t="n">
        <v>150900351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Z57" s="5" t="s">
        <v>49</v>
      </c>
      <c r="AB57" s="1" t="s">
        <v>268</v>
      </c>
      <c r="AD57" s="1" t="s">
        <v>269</v>
      </c>
      <c r="AE57" s="1" t="n">
        <v>0</v>
      </c>
      <c r="AF57" s="1" t="n">
        <v>7</v>
      </c>
    </row>
    <row r="58" customFormat="false" ht="15" hidden="false" customHeight="false" outlineLevel="0" collapsed="false">
      <c r="A58" s="1" t="n">
        <v>4057</v>
      </c>
      <c r="B58" s="4" t="s">
        <v>270</v>
      </c>
      <c r="C58" s="4" t="s">
        <v>271</v>
      </c>
      <c r="D58" s="1" t="n">
        <v>900</v>
      </c>
      <c r="E58" s="1" t="n">
        <f aca="false">ROUND(F58*0.65,2)</f>
        <v>30.13</v>
      </c>
      <c r="F58" s="1" t="n">
        <v>46.36</v>
      </c>
      <c r="G58" s="1" t="n">
        <v>0</v>
      </c>
      <c r="H58" s="1" t="s">
        <v>34</v>
      </c>
      <c r="I58" s="1" t="n">
        <v>0</v>
      </c>
      <c r="J58" s="1" t="n">
        <v>0</v>
      </c>
      <c r="K58" s="1" t="n">
        <v>0</v>
      </c>
      <c r="L58" s="1" t="n">
        <v>0</v>
      </c>
      <c r="N58" s="1" t="n">
        <v>5</v>
      </c>
      <c r="O58" s="1" t="n">
        <v>613</v>
      </c>
      <c r="P58" s="1" t="n">
        <v>150900352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Z58" s="5" t="s">
        <v>54</v>
      </c>
      <c r="AB58" s="1" t="s">
        <v>272</v>
      </c>
      <c r="AD58" s="1" t="s">
        <v>273</v>
      </c>
      <c r="AE58" s="1" t="n">
        <v>0</v>
      </c>
      <c r="AF58" s="1" t="n">
        <v>7</v>
      </c>
    </row>
    <row r="59" customFormat="false" ht="15" hidden="false" customHeight="false" outlineLevel="0" collapsed="false">
      <c r="A59" s="1" t="n">
        <v>5776</v>
      </c>
      <c r="B59" s="4" t="s">
        <v>274</v>
      </c>
      <c r="C59" s="4" t="s">
        <v>275</v>
      </c>
      <c r="D59" s="1" t="n">
        <v>900</v>
      </c>
      <c r="E59" s="1" t="n">
        <f aca="false">ROUND(F59*0.65,2)</f>
        <v>34.98</v>
      </c>
      <c r="F59" s="1" t="n">
        <v>53.81</v>
      </c>
      <c r="G59" s="1" t="n">
        <v>0</v>
      </c>
      <c r="H59" s="1" t="s">
        <v>34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15</v>
      </c>
      <c r="N59" s="1" t="n">
        <v>5</v>
      </c>
      <c r="O59" s="1" t="n">
        <v>613</v>
      </c>
      <c r="P59" s="1" t="n">
        <v>150900353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Z59" s="5" t="s">
        <v>124</v>
      </c>
      <c r="AB59" s="1" t="s">
        <v>276</v>
      </c>
      <c r="AD59" s="1" t="s">
        <v>277</v>
      </c>
      <c r="AE59" s="1" t="n">
        <v>0</v>
      </c>
    </row>
    <row r="60" customFormat="false" ht="15" hidden="false" customHeight="false" outlineLevel="0" collapsed="false">
      <c r="A60" s="1" t="n">
        <v>4144</v>
      </c>
      <c r="B60" s="4" t="s">
        <v>278</v>
      </c>
      <c r="C60" s="4" t="s">
        <v>279</v>
      </c>
      <c r="D60" s="1" t="n">
        <v>1000</v>
      </c>
      <c r="E60" s="1" t="n">
        <f aca="false">ROUND(F60*0.65,2)</f>
        <v>33.96</v>
      </c>
      <c r="F60" s="1" t="n">
        <v>52.25</v>
      </c>
      <c r="G60" s="1" t="n">
        <v>0</v>
      </c>
      <c r="H60" s="1" t="s">
        <v>34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v>5</v>
      </c>
      <c r="O60" s="1" t="n">
        <v>614</v>
      </c>
      <c r="P60" s="1" t="n">
        <v>151000341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Z60" s="5" t="s">
        <v>145</v>
      </c>
      <c r="AB60" s="1" t="s">
        <v>280</v>
      </c>
      <c r="AD60" s="1" t="s">
        <v>281</v>
      </c>
      <c r="AE60" s="1" t="n">
        <v>0</v>
      </c>
    </row>
    <row r="61" customFormat="false" ht="15" hidden="false" customHeight="false" outlineLevel="0" collapsed="false">
      <c r="A61" s="1" t="n">
        <v>5394</v>
      </c>
      <c r="B61" s="4" t="s">
        <v>282</v>
      </c>
      <c r="C61" s="4" t="s">
        <v>283</v>
      </c>
      <c r="D61" s="1" t="n">
        <v>1000</v>
      </c>
      <c r="E61" s="1" t="n">
        <f aca="false">ROUND(F61*0.65,2)</f>
        <v>33.21</v>
      </c>
      <c r="F61" s="1" t="n">
        <v>51.09</v>
      </c>
      <c r="G61" s="1" t="n">
        <v>0</v>
      </c>
      <c r="H61" s="1" t="s">
        <v>34</v>
      </c>
      <c r="I61" s="1" t="n">
        <v>0</v>
      </c>
      <c r="J61" s="1" t="n">
        <v>0</v>
      </c>
      <c r="K61" s="1" t="n">
        <v>0</v>
      </c>
      <c r="L61" s="1" t="n">
        <v>0</v>
      </c>
      <c r="N61" s="1" t="n">
        <v>5</v>
      </c>
      <c r="O61" s="1" t="n">
        <v>614</v>
      </c>
      <c r="P61" s="1" t="n">
        <v>151000342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Z61" s="5" t="s">
        <v>150</v>
      </c>
      <c r="AB61" s="1" t="s">
        <v>284</v>
      </c>
      <c r="AD61" s="1" t="s">
        <v>285</v>
      </c>
      <c r="AE61" s="1" t="n">
        <v>0</v>
      </c>
      <c r="AF61" s="1" t="n">
        <v>5</v>
      </c>
    </row>
    <row r="62" customFormat="false" ht="15" hidden="false" customHeight="false" outlineLevel="0" collapsed="false">
      <c r="A62" s="1" t="n">
        <v>5777</v>
      </c>
      <c r="B62" s="4" t="s">
        <v>286</v>
      </c>
      <c r="C62" s="4" t="s">
        <v>287</v>
      </c>
      <c r="D62" s="1" t="n">
        <v>1000</v>
      </c>
      <c r="E62" s="1" t="n">
        <f aca="false">ROUND(F62*0.65,2)</f>
        <v>32.48</v>
      </c>
      <c r="F62" s="1" t="n">
        <v>49.97</v>
      </c>
      <c r="G62" s="1" t="n">
        <v>0</v>
      </c>
      <c r="H62" s="1" t="s">
        <v>34</v>
      </c>
      <c r="I62" s="1" t="n">
        <v>0</v>
      </c>
      <c r="J62" s="1" t="n">
        <v>0</v>
      </c>
      <c r="K62" s="1" t="n">
        <v>0</v>
      </c>
      <c r="L62" s="1" t="n">
        <v>0</v>
      </c>
      <c r="N62" s="1" t="n">
        <v>5</v>
      </c>
      <c r="O62" s="1" t="n">
        <v>614</v>
      </c>
      <c r="P62" s="1" t="n">
        <v>15100035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Z62" s="5" t="s">
        <v>44</v>
      </c>
      <c r="AB62" s="1" t="s">
        <v>288</v>
      </c>
      <c r="AD62" s="1" t="s">
        <v>289</v>
      </c>
      <c r="AE62" s="1" t="n">
        <v>0</v>
      </c>
    </row>
    <row r="63" customFormat="false" ht="15" hidden="false" customHeight="false" outlineLevel="0" collapsed="false">
      <c r="A63" s="1" t="n">
        <v>5778</v>
      </c>
      <c r="B63" s="4" t="s">
        <v>290</v>
      </c>
      <c r="C63" s="4" t="s">
        <v>291</v>
      </c>
      <c r="D63" s="1" t="n">
        <v>1000</v>
      </c>
      <c r="E63" s="1" t="n">
        <f aca="false">ROUND(F63*0.65,2)</f>
        <v>32.48</v>
      </c>
      <c r="F63" s="1" t="n">
        <v>49.97</v>
      </c>
      <c r="G63" s="1" t="n">
        <v>0</v>
      </c>
      <c r="H63" s="1" t="s">
        <v>34</v>
      </c>
      <c r="I63" s="1" t="n">
        <v>0</v>
      </c>
      <c r="J63" s="1" t="n">
        <v>0</v>
      </c>
      <c r="K63" s="1" t="n">
        <v>0</v>
      </c>
      <c r="L63" s="1" t="n">
        <v>0</v>
      </c>
      <c r="N63" s="1" t="n">
        <v>5</v>
      </c>
      <c r="O63" s="1" t="n">
        <v>614</v>
      </c>
      <c r="P63" s="1" t="n">
        <v>151000351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Z63" s="5" t="s">
        <v>49</v>
      </c>
      <c r="AB63" s="1" t="s">
        <v>292</v>
      </c>
      <c r="AD63" s="1" t="s">
        <v>293</v>
      </c>
      <c r="AE63" s="1" t="n">
        <v>0</v>
      </c>
      <c r="AF63" s="1" t="n">
        <v>7</v>
      </c>
    </row>
    <row r="64" customFormat="false" ht="15" hidden="false" customHeight="false" outlineLevel="0" collapsed="false">
      <c r="A64" s="1" t="n">
        <v>5779</v>
      </c>
      <c r="B64" s="4" t="s">
        <v>294</v>
      </c>
      <c r="C64" s="4" t="s">
        <v>295</v>
      </c>
      <c r="D64" s="1" t="n">
        <v>1000</v>
      </c>
      <c r="E64" s="1" t="n">
        <f aca="false">ROUND(F64*0.65,2)</f>
        <v>32.48</v>
      </c>
      <c r="F64" s="1" t="n">
        <v>49.97</v>
      </c>
      <c r="G64" s="1" t="n">
        <v>0</v>
      </c>
      <c r="H64" s="1" t="s">
        <v>34</v>
      </c>
      <c r="I64" s="1" t="n">
        <v>0</v>
      </c>
      <c r="J64" s="1" t="n">
        <v>0</v>
      </c>
      <c r="K64" s="1" t="n">
        <v>0</v>
      </c>
      <c r="L64" s="1" t="n">
        <v>0</v>
      </c>
      <c r="N64" s="1" t="n">
        <v>5</v>
      </c>
      <c r="O64" s="1" t="n">
        <v>614</v>
      </c>
      <c r="P64" s="1" t="n">
        <v>151000352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Z64" s="5" t="s">
        <v>54</v>
      </c>
      <c r="AB64" s="1" t="s">
        <v>296</v>
      </c>
      <c r="AD64" s="1" t="s">
        <v>297</v>
      </c>
      <c r="AE64" s="1" t="n">
        <v>0</v>
      </c>
      <c r="AF64" s="1" t="n">
        <v>7</v>
      </c>
    </row>
    <row r="65" customFormat="false" ht="15" hidden="false" customHeight="false" outlineLevel="0" collapsed="false">
      <c r="A65" s="1" t="n">
        <v>5942</v>
      </c>
      <c r="B65" s="4" t="s">
        <v>298</v>
      </c>
      <c r="C65" s="4" t="s">
        <v>299</v>
      </c>
      <c r="D65" s="1" t="n">
        <v>800</v>
      </c>
      <c r="E65" s="1" t="n">
        <f aca="false">ROUND(F65*0.65,2)</f>
        <v>37.32</v>
      </c>
      <c r="F65" s="1" t="n">
        <v>57.42</v>
      </c>
      <c r="G65" s="1" t="n">
        <v>0</v>
      </c>
      <c r="H65" s="1" t="s">
        <v>34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15</v>
      </c>
      <c r="N65" s="1" t="n">
        <v>5</v>
      </c>
      <c r="O65" s="1" t="n">
        <v>614</v>
      </c>
      <c r="P65" s="1" t="n">
        <v>151000353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Z65" s="5" t="s">
        <v>124</v>
      </c>
      <c r="AB65" s="1" t="s">
        <v>300</v>
      </c>
      <c r="AD65" s="1" t="s">
        <v>301</v>
      </c>
      <c r="AE65" s="1" t="n">
        <v>0</v>
      </c>
    </row>
    <row r="66" customFormat="false" ht="15" hidden="false" customHeight="false" outlineLevel="0" collapsed="false">
      <c r="A66" s="1" t="n">
        <v>5946</v>
      </c>
      <c r="B66" s="4" t="s">
        <v>302</v>
      </c>
      <c r="C66" s="4" t="s">
        <v>303</v>
      </c>
      <c r="D66" s="1" t="n">
        <v>1000</v>
      </c>
      <c r="E66" s="1" t="n">
        <f aca="false">ROUND(F66*0.65,2)</f>
        <v>33.96</v>
      </c>
      <c r="F66" s="1" t="n">
        <v>52.25</v>
      </c>
      <c r="G66" s="1" t="n">
        <v>0</v>
      </c>
      <c r="H66" s="1" t="s">
        <v>34</v>
      </c>
      <c r="I66" s="1" t="n">
        <v>0</v>
      </c>
      <c r="J66" s="1" t="n">
        <v>0</v>
      </c>
      <c r="K66" s="1" t="n">
        <v>0</v>
      </c>
      <c r="L66" s="1" t="n">
        <v>0</v>
      </c>
      <c r="N66" s="1" t="n">
        <v>5</v>
      </c>
      <c r="O66" s="1" t="n">
        <v>614</v>
      </c>
      <c r="P66" s="1" t="n">
        <v>151000354</v>
      </c>
      <c r="S66" s="1" t="n">
        <v>0</v>
      </c>
      <c r="T66" s="1" t="n">
        <v>1</v>
      </c>
      <c r="U66" s="1" t="n">
        <v>0</v>
      </c>
      <c r="V66" s="1" t="n">
        <v>0</v>
      </c>
      <c r="W66" s="1" t="n">
        <v>0</v>
      </c>
      <c r="X66" s="1" t="n">
        <v>0</v>
      </c>
      <c r="Z66" s="5" t="s">
        <v>171</v>
      </c>
      <c r="AB66" s="1" t="s">
        <v>304</v>
      </c>
      <c r="AD66" s="1" t="s">
        <v>305</v>
      </c>
      <c r="AE66" s="1" t="n">
        <v>0</v>
      </c>
    </row>
    <row r="67" customFormat="false" ht="15" hidden="false" customHeight="false" outlineLevel="0" collapsed="false">
      <c r="A67" s="1" t="n">
        <v>6119</v>
      </c>
      <c r="B67" s="4" t="s">
        <v>306</v>
      </c>
      <c r="C67" s="4" t="s">
        <v>307</v>
      </c>
      <c r="D67" s="1" t="n">
        <v>1200</v>
      </c>
      <c r="E67" s="1" t="n">
        <f aca="false">ROUND(F67*0.65,2)</f>
        <v>35.36</v>
      </c>
      <c r="F67" s="1" t="n">
        <v>54.4</v>
      </c>
      <c r="G67" s="1" t="n">
        <v>0</v>
      </c>
      <c r="H67" s="1" t="s">
        <v>34</v>
      </c>
      <c r="I67" s="1" t="n">
        <v>0</v>
      </c>
      <c r="J67" s="1" t="n">
        <v>0</v>
      </c>
      <c r="K67" s="1" t="n">
        <v>0</v>
      </c>
      <c r="L67" s="1" t="n">
        <v>0</v>
      </c>
      <c r="N67" s="1" t="n">
        <v>5</v>
      </c>
      <c r="O67" s="1" t="n">
        <v>615</v>
      </c>
      <c r="P67" s="1" t="n">
        <v>15120035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Z67" s="5" t="s">
        <v>44</v>
      </c>
      <c r="AB67" s="1" t="s">
        <v>308</v>
      </c>
      <c r="AD67" s="1" t="s">
        <v>309</v>
      </c>
      <c r="AE67" s="1" t="n">
        <v>0</v>
      </c>
    </row>
    <row r="68" customFormat="false" ht="15" hidden="false" customHeight="false" outlineLevel="0" collapsed="false">
      <c r="A68" s="1" t="n">
        <v>5379</v>
      </c>
      <c r="B68" s="4" t="s">
        <v>310</v>
      </c>
      <c r="C68" s="4" t="s">
        <v>311</v>
      </c>
      <c r="D68" s="1" t="n">
        <v>1200</v>
      </c>
      <c r="E68" s="1" t="n">
        <f aca="false">ROUND(F68*0.65,2)</f>
        <v>35.36</v>
      </c>
      <c r="F68" s="1" t="n">
        <v>54.4</v>
      </c>
      <c r="G68" s="1" t="n">
        <v>0</v>
      </c>
      <c r="H68" s="1" t="s">
        <v>34</v>
      </c>
      <c r="I68" s="1" t="n">
        <v>0</v>
      </c>
      <c r="J68" s="1" t="n">
        <v>0</v>
      </c>
      <c r="K68" s="1" t="n">
        <v>0</v>
      </c>
      <c r="L68" s="1" t="n">
        <v>0</v>
      </c>
      <c r="N68" s="1" t="n">
        <v>5</v>
      </c>
      <c r="O68" s="1" t="n">
        <v>615</v>
      </c>
      <c r="P68" s="1" t="n">
        <v>151200351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Z68" s="5" t="s">
        <v>49</v>
      </c>
      <c r="AB68" s="1" t="s">
        <v>312</v>
      </c>
      <c r="AD68" s="1" t="s">
        <v>313</v>
      </c>
      <c r="AE68" s="1" t="n">
        <v>0</v>
      </c>
      <c r="AF68" s="1" t="n">
        <v>7</v>
      </c>
    </row>
    <row r="69" customFormat="false" ht="15" hidden="false" customHeight="false" outlineLevel="0" collapsed="false">
      <c r="A69" s="1" t="n">
        <v>5383</v>
      </c>
      <c r="B69" s="4" t="s">
        <v>314</v>
      </c>
      <c r="C69" s="4" t="s">
        <v>315</v>
      </c>
      <c r="D69" s="1" t="n">
        <v>1200</v>
      </c>
      <c r="E69" s="1" t="n">
        <f aca="false">ROUND(F69*0.65,2)</f>
        <v>35.36</v>
      </c>
      <c r="F69" s="1" t="n">
        <v>54.4</v>
      </c>
      <c r="G69" s="1" t="n">
        <v>0</v>
      </c>
      <c r="H69" s="1" t="s">
        <v>34</v>
      </c>
      <c r="I69" s="1" t="n">
        <v>0</v>
      </c>
      <c r="J69" s="1" t="n">
        <v>0</v>
      </c>
      <c r="K69" s="1" t="n">
        <v>0</v>
      </c>
      <c r="L69" s="1" t="n">
        <v>0</v>
      </c>
      <c r="N69" s="1" t="n">
        <v>5</v>
      </c>
      <c r="O69" s="1" t="n">
        <v>615</v>
      </c>
      <c r="P69" s="1" t="n">
        <v>151200352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Z69" s="5" t="s">
        <v>54</v>
      </c>
      <c r="AB69" s="1" t="s">
        <v>316</v>
      </c>
      <c r="AD69" s="1" t="s">
        <v>317</v>
      </c>
      <c r="AE69" s="1" t="n">
        <v>0</v>
      </c>
      <c r="AF69" s="1" t="n">
        <v>7</v>
      </c>
    </row>
    <row r="70" customFormat="false" ht="15" hidden="false" customHeight="false" outlineLevel="0" collapsed="false">
      <c r="A70" s="1" t="n">
        <v>5387</v>
      </c>
      <c r="B70" s="4" t="s">
        <v>318</v>
      </c>
      <c r="C70" s="4" t="s">
        <v>319</v>
      </c>
      <c r="D70" s="1" t="n">
        <v>1200</v>
      </c>
      <c r="E70" s="1" t="n">
        <f aca="false">ROUND(F70*0.65,2)</f>
        <v>40.2</v>
      </c>
      <c r="F70" s="1" t="n">
        <v>61.85</v>
      </c>
      <c r="G70" s="1" t="n">
        <v>0</v>
      </c>
      <c r="H70" s="1" t="s">
        <v>34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15</v>
      </c>
      <c r="N70" s="1" t="n">
        <v>5</v>
      </c>
      <c r="O70" s="1" t="n">
        <v>615</v>
      </c>
      <c r="P70" s="1" t="n">
        <v>151200353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Z70" s="5" t="s">
        <v>124</v>
      </c>
      <c r="AB70" s="1" t="s">
        <v>320</v>
      </c>
      <c r="AD70" s="1" t="s">
        <v>321</v>
      </c>
      <c r="AE70" s="1" t="n">
        <v>0</v>
      </c>
    </row>
    <row r="71" customFormat="false" ht="15" hidden="false" customHeight="false" outlineLevel="0" collapsed="false">
      <c r="A71" s="1" t="n">
        <v>5391</v>
      </c>
      <c r="B71" s="4" t="s">
        <v>322</v>
      </c>
      <c r="C71" s="4" t="s">
        <v>323</v>
      </c>
      <c r="D71" s="1" t="n">
        <v>1200</v>
      </c>
      <c r="E71" s="1" t="n">
        <f aca="false">ROUND(F71*0.65,2)</f>
        <v>36.48</v>
      </c>
      <c r="F71" s="1" t="n">
        <v>56.12</v>
      </c>
      <c r="G71" s="1" t="n">
        <v>0</v>
      </c>
      <c r="H71" s="1" t="s">
        <v>34</v>
      </c>
      <c r="I71" s="1" t="n">
        <v>0</v>
      </c>
      <c r="J71" s="1" t="n">
        <v>0</v>
      </c>
      <c r="K71" s="1" t="n">
        <v>0</v>
      </c>
      <c r="L71" s="1" t="n">
        <v>0</v>
      </c>
      <c r="N71" s="1" t="n">
        <v>5</v>
      </c>
      <c r="O71" s="1" t="n">
        <v>615</v>
      </c>
      <c r="P71" s="1" t="n">
        <v>15120036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Z71" s="5" t="s">
        <v>192</v>
      </c>
      <c r="AB71" s="1" t="s">
        <v>324</v>
      </c>
      <c r="AD71" s="1" t="s">
        <v>325</v>
      </c>
      <c r="AE71" s="1" t="n">
        <v>0</v>
      </c>
      <c r="AF71" s="1" t="n">
        <v>5</v>
      </c>
    </row>
    <row r="72" customFormat="false" ht="15" hidden="false" customHeight="false" outlineLevel="0" collapsed="false">
      <c r="A72" s="1" t="n">
        <v>5395</v>
      </c>
      <c r="B72" s="4" t="s">
        <v>326</v>
      </c>
      <c r="C72" s="4" t="s">
        <v>327</v>
      </c>
      <c r="D72" s="1" t="n">
        <v>1200</v>
      </c>
      <c r="E72" s="1" t="n">
        <f aca="false">ROUND(F72*0.65,2)</f>
        <v>36.26</v>
      </c>
      <c r="F72" s="1" t="n">
        <v>55.79</v>
      </c>
      <c r="G72" s="1" t="n">
        <v>0</v>
      </c>
      <c r="H72" s="1" t="s">
        <v>34</v>
      </c>
      <c r="I72" s="1" t="n">
        <v>0</v>
      </c>
      <c r="J72" s="1" t="n">
        <v>0</v>
      </c>
      <c r="K72" s="1" t="n">
        <v>0</v>
      </c>
      <c r="L72" s="1" t="n">
        <v>0</v>
      </c>
      <c r="N72" s="1" t="n">
        <v>5</v>
      </c>
      <c r="O72" s="1" t="n">
        <v>615</v>
      </c>
      <c r="P72" s="1" t="n">
        <v>151200362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Z72" s="5" t="s">
        <v>197</v>
      </c>
      <c r="AB72" s="1" t="s">
        <v>328</v>
      </c>
      <c r="AD72" s="1" t="s">
        <v>329</v>
      </c>
      <c r="AE72" s="1" t="n">
        <v>0</v>
      </c>
    </row>
    <row r="73" customFormat="false" ht="15" hidden="false" customHeight="false" outlineLevel="0" collapsed="false">
      <c r="A73" s="1" t="n">
        <v>5399</v>
      </c>
      <c r="B73" s="4" t="s">
        <v>330</v>
      </c>
      <c r="C73" s="4" t="s">
        <v>331</v>
      </c>
      <c r="D73" s="1" t="n">
        <v>1200</v>
      </c>
      <c r="E73" s="1" t="n">
        <f aca="false">ROUND(F73*0.65,2)</f>
        <v>37.97</v>
      </c>
      <c r="F73" s="1" t="n">
        <v>58.41</v>
      </c>
      <c r="G73" s="1" t="n">
        <v>0</v>
      </c>
      <c r="H73" s="1" t="s">
        <v>34</v>
      </c>
      <c r="I73" s="1" t="n">
        <v>0</v>
      </c>
      <c r="J73" s="1" t="n">
        <v>0</v>
      </c>
      <c r="K73" s="1" t="n">
        <v>0</v>
      </c>
      <c r="L73" s="1" t="n">
        <v>0</v>
      </c>
      <c r="N73" s="1" t="n">
        <v>5</v>
      </c>
      <c r="O73" s="1" t="n">
        <v>615</v>
      </c>
      <c r="P73" s="1" t="n">
        <v>151200363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Z73" s="5" t="s">
        <v>202</v>
      </c>
      <c r="AB73" s="1" t="s">
        <v>332</v>
      </c>
      <c r="AD73" s="1" t="s">
        <v>333</v>
      </c>
      <c r="AE73" s="1" t="n">
        <v>0</v>
      </c>
      <c r="AF73" s="1" t="n">
        <v>5</v>
      </c>
    </row>
    <row r="74" customFormat="false" ht="15" hidden="false" customHeight="false" outlineLevel="0" collapsed="false">
      <c r="A74" s="1" t="n">
        <v>2802</v>
      </c>
      <c r="B74" s="4" t="s">
        <v>334</v>
      </c>
      <c r="C74" s="4" t="s">
        <v>335</v>
      </c>
      <c r="D74" s="1" t="n">
        <v>1500</v>
      </c>
      <c r="E74" s="1" t="n">
        <f aca="false">ROUND(F74*0.65,2)</f>
        <v>42.46</v>
      </c>
      <c r="F74" s="1" t="n">
        <v>65.32</v>
      </c>
      <c r="G74" s="1" t="n">
        <v>0</v>
      </c>
      <c r="H74" s="1" t="s">
        <v>34</v>
      </c>
      <c r="I74" s="1" t="n">
        <v>0</v>
      </c>
      <c r="J74" s="1" t="n">
        <v>0</v>
      </c>
      <c r="K74" s="1" t="n">
        <v>0</v>
      </c>
      <c r="L74" s="1" t="n">
        <v>0</v>
      </c>
      <c r="N74" s="1" t="n">
        <v>5</v>
      </c>
      <c r="O74" s="1" t="n">
        <v>616</v>
      </c>
      <c r="P74" s="1" t="n">
        <v>15150036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Z74" s="5" t="s">
        <v>192</v>
      </c>
      <c r="AB74" s="1" t="s">
        <v>336</v>
      </c>
      <c r="AD74" s="1" t="s">
        <v>337</v>
      </c>
      <c r="AE74" s="1" t="n">
        <v>0</v>
      </c>
      <c r="AF74" s="1" t="n">
        <v>5</v>
      </c>
    </row>
    <row r="75" customFormat="false" ht="15" hidden="false" customHeight="false" outlineLevel="0" collapsed="false">
      <c r="A75" s="1" t="n">
        <v>4899</v>
      </c>
      <c r="B75" s="4" t="s">
        <v>338</v>
      </c>
      <c r="C75" s="4" t="s">
        <v>339</v>
      </c>
      <c r="D75" s="1" t="n">
        <v>1500</v>
      </c>
      <c r="E75" s="1" t="n">
        <f aca="false">ROUND(F75*0.65,2)</f>
        <v>42.24</v>
      </c>
      <c r="F75" s="1" t="n">
        <v>64.99</v>
      </c>
      <c r="G75" s="1" t="n">
        <v>0</v>
      </c>
      <c r="H75" s="1" t="s">
        <v>34</v>
      </c>
      <c r="I75" s="1" t="n">
        <v>0</v>
      </c>
      <c r="J75" s="1" t="n">
        <v>0</v>
      </c>
      <c r="K75" s="1" t="n">
        <v>0</v>
      </c>
      <c r="L75" s="1" t="n">
        <v>0</v>
      </c>
      <c r="N75" s="1" t="n">
        <v>5</v>
      </c>
      <c r="O75" s="1" t="n">
        <v>616</v>
      </c>
      <c r="P75" s="1" t="n">
        <v>151500362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Z75" s="5" t="s">
        <v>197</v>
      </c>
      <c r="AB75" s="1" t="s">
        <v>340</v>
      </c>
      <c r="AD75" s="1" t="s">
        <v>341</v>
      </c>
      <c r="AE75" s="1" t="n">
        <v>0</v>
      </c>
    </row>
    <row r="76" customFormat="false" ht="15" hidden="false" customHeight="false" outlineLevel="0" collapsed="false">
      <c r="A76" s="1" t="n">
        <v>4900</v>
      </c>
      <c r="B76" s="4" t="s">
        <v>342</v>
      </c>
      <c r="C76" s="4" t="s">
        <v>343</v>
      </c>
      <c r="D76" s="1" t="n">
        <v>1500</v>
      </c>
      <c r="E76" s="1" t="n">
        <f aca="false">ROUND(F76*0.65,2)</f>
        <v>43.95</v>
      </c>
      <c r="F76" s="1" t="n">
        <v>67.61</v>
      </c>
      <c r="G76" s="1" t="n">
        <v>0</v>
      </c>
      <c r="H76" s="1" t="s">
        <v>34</v>
      </c>
      <c r="I76" s="1" t="n">
        <v>0</v>
      </c>
      <c r="J76" s="1" t="n">
        <v>0</v>
      </c>
      <c r="K76" s="1" t="n">
        <v>0</v>
      </c>
      <c r="L76" s="1" t="n">
        <v>0</v>
      </c>
      <c r="N76" s="1" t="n">
        <v>5</v>
      </c>
      <c r="O76" s="1" t="n">
        <v>616</v>
      </c>
      <c r="P76" s="1" t="n">
        <v>151500363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Z76" s="5" t="s">
        <v>202</v>
      </c>
      <c r="AB76" s="1" t="s">
        <v>344</v>
      </c>
      <c r="AD76" s="1" t="s">
        <v>345</v>
      </c>
      <c r="AE76" s="1" t="n">
        <v>0</v>
      </c>
      <c r="AF76" s="1" t="n">
        <v>5</v>
      </c>
    </row>
    <row r="77" customFormat="false" ht="15" hidden="false" customHeight="false" outlineLevel="0" collapsed="false">
      <c r="A77" s="1" t="n">
        <v>4901</v>
      </c>
      <c r="B77" s="4" t="s">
        <v>346</v>
      </c>
      <c r="C77" s="4" t="s">
        <v>347</v>
      </c>
      <c r="D77" s="1" t="n">
        <v>2000</v>
      </c>
      <c r="E77" s="1" t="n">
        <f aca="false">ROUND(F77*0.65,2)</f>
        <v>55.04</v>
      </c>
      <c r="F77" s="1" t="n">
        <v>84.68</v>
      </c>
      <c r="G77" s="1" t="n">
        <v>0</v>
      </c>
      <c r="H77" s="1" t="s">
        <v>34</v>
      </c>
      <c r="I77" s="1" t="n">
        <v>0</v>
      </c>
      <c r="J77" s="1" t="n">
        <v>0</v>
      </c>
      <c r="K77" s="1" t="n">
        <v>0</v>
      </c>
      <c r="L77" s="1" t="n">
        <v>0</v>
      </c>
      <c r="N77" s="1" t="n">
        <v>5</v>
      </c>
      <c r="O77" s="1" t="n">
        <v>617</v>
      </c>
      <c r="P77" s="1" t="n">
        <v>15200039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Z77" s="5" t="s">
        <v>219</v>
      </c>
      <c r="AB77" s="1" t="s">
        <v>348</v>
      </c>
      <c r="AD77" s="1" t="s">
        <v>349</v>
      </c>
      <c r="AE77" s="1" t="n">
        <v>0</v>
      </c>
    </row>
    <row r="78" customFormat="false" ht="15" hidden="false" customHeight="false" outlineLevel="0" collapsed="false">
      <c r="A78" s="1" t="n">
        <v>4061</v>
      </c>
      <c r="B78" s="4" t="s">
        <v>350</v>
      </c>
      <c r="C78" s="4" t="s">
        <v>351</v>
      </c>
      <c r="D78" s="1" t="n">
        <v>2500</v>
      </c>
      <c r="E78" s="1" t="n">
        <f aca="false">ROUND(F78*0.65,2)</f>
        <v>65.65</v>
      </c>
      <c r="F78" s="1" t="n">
        <v>101</v>
      </c>
      <c r="G78" s="1" t="n">
        <v>0</v>
      </c>
      <c r="H78" s="1" t="s">
        <v>34</v>
      </c>
      <c r="I78" s="1" t="n">
        <v>0</v>
      </c>
      <c r="J78" s="1" t="n">
        <v>0</v>
      </c>
      <c r="K78" s="1" t="n">
        <v>0</v>
      </c>
      <c r="L78" s="1" t="n">
        <v>0</v>
      </c>
      <c r="N78" s="1" t="n">
        <v>5</v>
      </c>
      <c r="O78" s="1" t="n">
        <v>618</v>
      </c>
      <c r="P78" s="1" t="n">
        <v>15250039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Z78" s="5" t="s">
        <v>219</v>
      </c>
      <c r="AB78" s="1" t="s">
        <v>352</v>
      </c>
      <c r="AD78" s="1" t="s">
        <v>353</v>
      </c>
      <c r="AE78" s="1" t="n">
        <v>0</v>
      </c>
    </row>
    <row r="79" customFormat="false" ht="15" hidden="false" customHeight="false" outlineLevel="0" collapsed="false">
      <c r="A79" s="1" t="n">
        <v>4062</v>
      </c>
      <c r="B79" s="4" t="s">
        <v>354</v>
      </c>
      <c r="C79" s="4" t="s">
        <v>355</v>
      </c>
      <c r="D79" s="1" t="n">
        <v>3000</v>
      </c>
      <c r="E79" s="1" t="n">
        <f aca="false">ROUND(F79*0.65,2)</f>
        <v>76.69</v>
      </c>
      <c r="F79" s="1" t="n">
        <v>117.98</v>
      </c>
      <c r="G79" s="1" t="n">
        <v>0</v>
      </c>
      <c r="H79" s="1" t="s">
        <v>34</v>
      </c>
      <c r="I79" s="1" t="n">
        <v>0</v>
      </c>
      <c r="J79" s="1" t="n">
        <v>0</v>
      </c>
      <c r="K79" s="1" t="n">
        <v>0</v>
      </c>
      <c r="L79" s="1" t="n">
        <v>0</v>
      </c>
      <c r="N79" s="1" t="n">
        <v>5</v>
      </c>
      <c r="O79" s="1" t="n">
        <v>619</v>
      </c>
      <c r="P79" s="1" t="n">
        <v>15300039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Z79" s="5" t="s">
        <v>219</v>
      </c>
      <c r="AB79" s="1" t="s">
        <v>356</v>
      </c>
      <c r="AD79" s="1" t="s">
        <v>357</v>
      </c>
      <c r="AE79" s="1" t="n">
        <v>0</v>
      </c>
    </row>
    <row r="80" customFormat="false" ht="15" hidden="false" customHeight="false" outlineLevel="0" collapsed="false">
      <c r="A80" s="1" t="n">
        <v>4859</v>
      </c>
      <c r="B80" s="4" t="s">
        <v>358</v>
      </c>
      <c r="C80" s="4" t="s">
        <v>359</v>
      </c>
      <c r="D80" s="1" t="n">
        <v>700</v>
      </c>
      <c r="E80" s="1" t="n">
        <f aca="false">ROUND(F80*0.65,2)</f>
        <v>21.78</v>
      </c>
      <c r="F80" s="1" t="n">
        <v>33.51</v>
      </c>
      <c r="G80" s="1" t="n">
        <v>0</v>
      </c>
      <c r="H80" s="1" t="s">
        <v>34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9</v>
      </c>
      <c r="N80" s="1" t="n">
        <v>5</v>
      </c>
      <c r="O80" s="1" t="n">
        <v>620</v>
      </c>
      <c r="P80" s="1" t="n">
        <v>220700330</v>
      </c>
      <c r="S80" s="1" t="n">
        <v>0</v>
      </c>
      <c r="T80" s="1" t="n">
        <v>1</v>
      </c>
      <c r="U80" s="1" t="n">
        <v>0</v>
      </c>
      <c r="V80" s="1" t="n">
        <v>0</v>
      </c>
      <c r="W80" s="1" t="n">
        <v>0</v>
      </c>
      <c r="X80" s="1" t="n">
        <v>0</v>
      </c>
      <c r="Z80" s="5" t="s">
        <v>35</v>
      </c>
      <c r="AB80" s="1" t="s">
        <v>360</v>
      </c>
      <c r="AD80" s="1" t="s">
        <v>361</v>
      </c>
      <c r="AE80" s="1" t="n">
        <v>0</v>
      </c>
      <c r="AF80" s="1" t="n">
        <v>2.5</v>
      </c>
    </row>
    <row r="81" customFormat="false" ht="15" hidden="false" customHeight="false" outlineLevel="0" collapsed="false">
      <c r="A81" s="1" t="n">
        <v>4861</v>
      </c>
      <c r="B81" s="4" t="s">
        <v>362</v>
      </c>
      <c r="C81" s="4" t="s">
        <v>363</v>
      </c>
      <c r="D81" s="1" t="n">
        <v>800</v>
      </c>
      <c r="E81" s="1" t="n">
        <f aca="false">ROUND(F81*0.65,2)</f>
        <v>28.15</v>
      </c>
      <c r="F81" s="1" t="n">
        <v>43.31</v>
      </c>
      <c r="G81" s="1" t="n">
        <v>0</v>
      </c>
      <c r="H81" s="1" t="s">
        <v>34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9</v>
      </c>
      <c r="N81" s="1" t="n">
        <v>5</v>
      </c>
      <c r="O81" s="1" t="n">
        <v>621</v>
      </c>
      <c r="P81" s="1" t="n">
        <v>220800352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Z81" s="5" t="s">
        <v>54</v>
      </c>
      <c r="AB81" s="1" t="s">
        <v>364</v>
      </c>
      <c r="AD81" s="1" t="s">
        <v>365</v>
      </c>
      <c r="AE81" s="1" t="n">
        <v>0</v>
      </c>
      <c r="AF81" s="1" t="n">
        <v>7</v>
      </c>
    </row>
    <row r="82" customFormat="false" ht="15" hidden="false" customHeight="false" outlineLevel="0" collapsed="false">
      <c r="A82" s="1" t="n">
        <v>4880</v>
      </c>
      <c r="B82" s="4" t="s">
        <v>366</v>
      </c>
      <c r="C82" s="4" t="s">
        <v>367</v>
      </c>
      <c r="D82" s="1" t="n">
        <v>900</v>
      </c>
      <c r="E82" s="1" t="n">
        <f aca="false">ROUND(F82*0.65,2)</f>
        <v>31.54</v>
      </c>
      <c r="F82" s="1" t="n">
        <v>48.52</v>
      </c>
      <c r="G82" s="1" t="n">
        <v>0</v>
      </c>
      <c r="H82" s="1" t="s">
        <v>34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9</v>
      </c>
      <c r="N82" s="1" t="n">
        <v>5</v>
      </c>
      <c r="O82" s="1" t="n">
        <v>622</v>
      </c>
      <c r="P82" s="1" t="n">
        <v>220900352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Z82" s="5" t="s">
        <v>54</v>
      </c>
      <c r="AB82" s="1" t="s">
        <v>368</v>
      </c>
      <c r="AD82" s="1" t="s">
        <v>369</v>
      </c>
      <c r="AE82" s="1" t="n">
        <v>0</v>
      </c>
      <c r="AF82" s="1" t="n">
        <v>7</v>
      </c>
    </row>
    <row r="83" customFormat="false" ht="15" hidden="false" customHeight="false" outlineLevel="0" collapsed="false">
      <c r="A83" s="1" t="n">
        <v>4881</v>
      </c>
      <c r="B83" s="4" t="s">
        <v>370</v>
      </c>
      <c r="C83" s="4" t="s">
        <v>371</v>
      </c>
      <c r="D83" s="1" t="n">
        <v>1000</v>
      </c>
      <c r="E83" s="1" t="n">
        <f aca="false">ROUND(F83*0.65,2)</f>
        <v>34.45</v>
      </c>
      <c r="F83" s="1" t="n">
        <v>53</v>
      </c>
      <c r="G83" s="1" t="n">
        <v>0</v>
      </c>
      <c r="H83" s="1" t="s">
        <v>34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9</v>
      </c>
      <c r="N83" s="1" t="n">
        <v>5</v>
      </c>
      <c r="O83" s="1" t="n">
        <v>623</v>
      </c>
      <c r="P83" s="1" t="n">
        <v>221000341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Z83" s="5" t="s">
        <v>145</v>
      </c>
      <c r="AB83" s="1" t="s">
        <v>372</v>
      </c>
      <c r="AD83" s="1" t="s">
        <v>373</v>
      </c>
      <c r="AE83" s="1" t="n">
        <v>0</v>
      </c>
    </row>
    <row r="84" customFormat="false" ht="15" hidden="false" customHeight="false" outlineLevel="0" collapsed="false">
      <c r="A84" s="1" t="n">
        <v>4063</v>
      </c>
      <c r="B84" s="4" t="s">
        <v>374</v>
      </c>
      <c r="C84" s="4" t="s">
        <v>375</v>
      </c>
      <c r="D84" s="1" t="n">
        <v>1000</v>
      </c>
      <c r="E84" s="1" t="n">
        <f aca="false">ROUND(F84*0.65,2)</f>
        <v>32.97</v>
      </c>
      <c r="F84" s="1" t="n">
        <v>50.72</v>
      </c>
      <c r="G84" s="1" t="n">
        <v>0</v>
      </c>
      <c r="H84" s="1" t="s">
        <v>34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9</v>
      </c>
      <c r="N84" s="1" t="n">
        <v>5</v>
      </c>
      <c r="O84" s="1" t="n">
        <v>623</v>
      </c>
      <c r="P84" s="1" t="n">
        <v>221000352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Z84" s="5" t="s">
        <v>54</v>
      </c>
      <c r="AB84" s="1" t="s">
        <v>376</v>
      </c>
      <c r="AD84" s="1" t="s">
        <v>377</v>
      </c>
      <c r="AE84" s="1" t="n">
        <v>0</v>
      </c>
      <c r="AF84" s="1" t="n">
        <v>7</v>
      </c>
    </row>
    <row r="85" customFormat="false" ht="15" hidden="false" customHeight="false" outlineLevel="0" collapsed="false">
      <c r="A85" s="1" t="n">
        <v>4064</v>
      </c>
      <c r="B85" s="4" t="s">
        <v>378</v>
      </c>
      <c r="C85" s="4" t="s">
        <v>379</v>
      </c>
      <c r="D85" s="1" t="n">
        <v>1000</v>
      </c>
      <c r="E85" s="1" t="n">
        <f aca="false">ROUND(F85*0.65,2)</f>
        <v>34.45</v>
      </c>
      <c r="F85" s="1" t="n">
        <v>53</v>
      </c>
      <c r="G85" s="1" t="n">
        <v>0</v>
      </c>
      <c r="H85" s="1" t="s">
        <v>34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9</v>
      </c>
      <c r="N85" s="1" t="n">
        <v>5</v>
      </c>
      <c r="O85" s="1" t="n">
        <v>623</v>
      </c>
      <c r="P85" s="1" t="n">
        <v>221000354</v>
      </c>
      <c r="S85" s="1" t="n">
        <v>0</v>
      </c>
      <c r="T85" s="1" t="n">
        <v>1</v>
      </c>
      <c r="U85" s="1" t="n">
        <v>0</v>
      </c>
      <c r="V85" s="1" t="n">
        <v>0</v>
      </c>
      <c r="W85" s="1" t="n">
        <v>0</v>
      </c>
      <c r="X85" s="1" t="n">
        <v>0</v>
      </c>
      <c r="Z85" s="5" t="s">
        <v>171</v>
      </c>
      <c r="AB85" s="1" t="s">
        <v>380</v>
      </c>
      <c r="AD85" s="1" t="s">
        <v>381</v>
      </c>
      <c r="AE85" s="1" t="n">
        <v>0</v>
      </c>
    </row>
    <row r="86" customFormat="false" ht="15" hidden="false" customHeight="false" outlineLevel="0" collapsed="false">
      <c r="A86" s="1" t="n">
        <v>5644</v>
      </c>
      <c r="B86" s="4" t="s">
        <v>382</v>
      </c>
      <c r="C86" s="4" t="s">
        <v>383</v>
      </c>
      <c r="D86" s="1" t="n">
        <v>1200</v>
      </c>
      <c r="E86" s="1" t="n">
        <f aca="false">ROUND(F86*0.65,2)</f>
        <v>35.96</v>
      </c>
      <c r="F86" s="1" t="n">
        <v>55.32</v>
      </c>
      <c r="G86" s="1" t="n">
        <v>0</v>
      </c>
      <c r="H86" s="1" t="s">
        <v>34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9</v>
      </c>
      <c r="N86" s="1" t="n">
        <v>5</v>
      </c>
      <c r="O86" s="1" t="n">
        <v>624</v>
      </c>
      <c r="P86" s="1" t="n">
        <v>221200352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Z86" s="5" t="s">
        <v>54</v>
      </c>
      <c r="AB86" s="1" t="s">
        <v>384</v>
      </c>
      <c r="AD86" s="1" t="s">
        <v>385</v>
      </c>
      <c r="AE86" s="1" t="n">
        <v>0</v>
      </c>
      <c r="AF86" s="1" t="n">
        <v>7</v>
      </c>
    </row>
    <row r="87" customFormat="false" ht="15" hidden="false" customHeight="false" outlineLevel="0" collapsed="false">
      <c r="A87" s="1" t="n">
        <v>4065</v>
      </c>
      <c r="B87" s="4" t="s">
        <v>386</v>
      </c>
      <c r="C87" s="4" t="s">
        <v>387</v>
      </c>
      <c r="D87" s="1" t="n">
        <v>800</v>
      </c>
      <c r="E87" s="1" t="n">
        <f aca="false">ROUND(F87*0.65,2)</f>
        <v>23.67</v>
      </c>
      <c r="F87" s="1" t="n">
        <v>36.41</v>
      </c>
      <c r="G87" s="1" t="n">
        <v>0</v>
      </c>
      <c r="H87" s="1" t="s">
        <v>34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4</v>
      </c>
      <c r="O87" s="1" t="n">
        <v>636</v>
      </c>
      <c r="P87" s="1" t="n">
        <v>241080035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Z87" s="5" t="s">
        <v>44</v>
      </c>
      <c r="AB87" s="1" t="s">
        <v>388</v>
      </c>
      <c r="AD87" s="1" t="s">
        <v>389</v>
      </c>
      <c r="AE87" s="1" t="n">
        <v>0</v>
      </c>
    </row>
    <row r="88" customFormat="false" ht="15" hidden="false" customHeight="false" outlineLevel="0" collapsed="false">
      <c r="A88" s="1" t="n">
        <v>4914</v>
      </c>
      <c r="B88" s="4" t="s">
        <v>390</v>
      </c>
      <c r="C88" s="4" t="s">
        <v>391</v>
      </c>
      <c r="D88" s="1" t="n">
        <v>800</v>
      </c>
      <c r="E88" s="1" t="n">
        <f aca="false">ROUND(F88*0.65,2)</f>
        <v>23.67</v>
      </c>
      <c r="F88" s="1" t="n">
        <v>36.41</v>
      </c>
      <c r="G88" s="1" t="n">
        <v>0</v>
      </c>
      <c r="H88" s="1" t="s">
        <v>34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14</v>
      </c>
      <c r="N88" s="1" t="n">
        <v>4</v>
      </c>
      <c r="O88" s="1" t="n">
        <v>636</v>
      </c>
      <c r="P88" s="1" t="n">
        <v>2410800351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Z88" s="5" t="s">
        <v>49</v>
      </c>
      <c r="AB88" s="1" t="s">
        <v>392</v>
      </c>
      <c r="AD88" s="1" t="s">
        <v>393</v>
      </c>
      <c r="AE88" s="1" t="n">
        <v>0</v>
      </c>
      <c r="AF88" s="1" t="n">
        <v>7</v>
      </c>
    </row>
    <row r="89" customFormat="false" ht="15" hidden="false" customHeight="false" outlineLevel="0" collapsed="false">
      <c r="A89" s="1" t="n">
        <v>5936</v>
      </c>
      <c r="B89" s="4" t="s">
        <v>394</v>
      </c>
      <c r="C89" s="4" t="s">
        <v>395</v>
      </c>
      <c r="D89" s="1" t="n">
        <v>900</v>
      </c>
      <c r="E89" s="1" t="n">
        <f aca="false">ROUND(F89*0.65,2)</f>
        <v>25.27</v>
      </c>
      <c r="F89" s="1" t="n">
        <v>38.88</v>
      </c>
      <c r="G89" s="1" t="n">
        <v>0</v>
      </c>
      <c r="H89" s="1" t="s">
        <v>34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4</v>
      </c>
      <c r="O89" s="1" t="n">
        <v>637</v>
      </c>
      <c r="P89" s="1" t="n">
        <v>241090035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Z89" s="5" t="s">
        <v>44</v>
      </c>
      <c r="AB89" s="1" t="s">
        <v>396</v>
      </c>
      <c r="AD89" s="1" t="s">
        <v>397</v>
      </c>
      <c r="AE89" s="1" t="n">
        <v>0</v>
      </c>
    </row>
    <row r="90" customFormat="false" ht="15" hidden="false" customHeight="false" outlineLevel="0" collapsed="false">
      <c r="A90" s="1" t="n">
        <v>5939</v>
      </c>
      <c r="B90" s="4" t="s">
        <v>398</v>
      </c>
      <c r="C90" s="4" t="s">
        <v>399</v>
      </c>
      <c r="D90" s="1" t="n">
        <v>900</v>
      </c>
      <c r="E90" s="1" t="n">
        <f aca="false">ROUND(F90*0.65,2)</f>
        <v>25.27</v>
      </c>
      <c r="F90" s="1" t="n">
        <v>38.88</v>
      </c>
      <c r="G90" s="1" t="n">
        <v>0</v>
      </c>
      <c r="H90" s="1" t="s">
        <v>34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14</v>
      </c>
      <c r="N90" s="1" t="n">
        <v>4</v>
      </c>
      <c r="O90" s="1" t="n">
        <v>637</v>
      </c>
      <c r="P90" s="1" t="n">
        <v>2410900351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Z90" s="5" t="s">
        <v>49</v>
      </c>
      <c r="AB90" s="1" t="s">
        <v>400</v>
      </c>
      <c r="AD90" s="1" t="s">
        <v>401</v>
      </c>
      <c r="AE90" s="1" t="n">
        <v>0</v>
      </c>
      <c r="AF90" s="1" t="n">
        <v>7</v>
      </c>
    </row>
    <row r="91" customFormat="false" ht="15" hidden="false" customHeight="false" outlineLevel="0" collapsed="false">
      <c r="A91" s="1" t="n">
        <v>5943</v>
      </c>
      <c r="B91" s="4" t="s">
        <v>402</v>
      </c>
      <c r="C91" s="4" t="s">
        <v>403</v>
      </c>
      <c r="D91" s="1" t="n">
        <v>1000</v>
      </c>
      <c r="E91" s="1" t="n">
        <f aca="false">ROUND(F91*0.65,2)</f>
        <v>26.86</v>
      </c>
      <c r="F91" s="1" t="n">
        <v>41.33</v>
      </c>
      <c r="G91" s="1" t="n">
        <v>0</v>
      </c>
      <c r="H91" s="1" t="s">
        <v>34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14</v>
      </c>
      <c r="N91" s="1" t="n">
        <v>4</v>
      </c>
      <c r="O91" s="1" t="n">
        <v>638</v>
      </c>
      <c r="P91" s="1" t="n">
        <v>241100035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Z91" s="5" t="s">
        <v>44</v>
      </c>
      <c r="AB91" s="1" t="s">
        <v>404</v>
      </c>
      <c r="AD91" s="1" t="s">
        <v>405</v>
      </c>
      <c r="AE91" s="1" t="n">
        <v>0</v>
      </c>
    </row>
    <row r="92" customFormat="false" ht="15" hidden="false" customHeight="false" outlineLevel="0" collapsed="false">
      <c r="A92" s="1" t="n">
        <v>6116</v>
      </c>
      <c r="B92" s="4" t="s">
        <v>406</v>
      </c>
      <c r="C92" s="4" t="s">
        <v>407</v>
      </c>
      <c r="D92" s="1" t="n">
        <v>1000</v>
      </c>
      <c r="E92" s="1" t="n">
        <f aca="false">ROUND(F92*0.65,2)</f>
        <v>26.86</v>
      </c>
      <c r="F92" s="1" t="n">
        <v>41.33</v>
      </c>
      <c r="G92" s="1" t="n">
        <v>0</v>
      </c>
      <c r="H92" s="1" t="s">
        <v>34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14</v>
      </c>
      <c r="N92" s="1" t="n">
        <v>4</v>
      </c>
      <c r="O92" s="1" t="n">
        <v>638</v>
      </c>
      <c r="P92" s="1" t="n">
        <v>2411000351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Z92" s="5" t="s">
        <v>49</v>
      </c>
      <c r="AB92" s="1" t="s">
        <v>408</v>
      </c>
      <c r="AD92" s="1" t="s">
        <v>409</v>
      </c>
      <c r="AE92" s="1" t="n">
        <v>0</v>
      </c>
      <c r="AF92" s="1" t="n">
        <v>7</v>
      </c>
    </row>
    <row r="93" customFormat="false" ht="15" hidden="false" customHeight="false" outlineLevel="0" collapsed="false">
      <c r="A93" s="1" t="n">
        <v>4066</v>
      </c>
      <c r="B93" s="4" t="s">
        <v>410</v>
      </c>
      <c r="C93" s="4" t="s">
        <v>411</v>
      </c>
      <c r="D93" s="1" t="n">
        <v>1200</v>
      </c>
      <c r="E93" s="1" t="n">
        <f aca="false">ROUND(F93*0.65,2)</f>
        <v>30.21</v>
      </c>
      <c r="F93" s="1" t="n">
        <v>46.47</v>
      </c>
      <c r="G93" s="1" t="n">
        <v>0</v>
      </c>
      <c r="H93" s="1" t="s">
        <v>34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14</v>
      </c>
      <c r="N93" s="1" t="n">
        <v>4</v>
      </c>
      <c r="O93" s="1" t="n">
        <v>639</v>
      </c>
      <c r="P93" s="1" t="n">
        <v>241120035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Z93" s="5" t="s">
        <v>44</v>
      </c>
      <c r="AB93" s="1" t="s">
        <v>412</v>
      </c>
      <c r="AD93" s="1" t="s">
        <v>413</v>
      </c>
      <c r="AE93" s="1" t="n">
        <v>0</v>
      </c>
    </row>
    <row r="94" customFormat="false" ht="15" hidden="false" customHeight="false" outlineLevel="0" collapsed="false">
      <c r="A94" s="1" t="n">
        <v>4077</v>
      </c>
      <c r="B94" s="4" t="s">
        <v>414</v>
      </c>
      <c r="C94" s="4" t="s">
        <v>415</v>
      </c>
      <c r="D94" s="1" t="n">
        <v>1200</v>
      </c>
      <c r="E94" s="1" t="n">
        <f aca="false">ROUND(F94*0.65,2)</f>
        <v>30.21</v>
      </c>
      <c r="F94" s="1" t="n">
        <v>46.47</v>
      </c>
      <c r="G94" s="1" t="n">
        <v>0</v>
      </c>
      <c r="H94" s="1" t="s">
        <v>34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14</v>
      </c>
      <c r="N94" s="1" t="n">
        <v>4</v>
      </c>
      <c r="O94" s="1" t="n">
        <v>639</v>
      </c>
      <c r="P94" s="1" t="n">
        <v>2411200351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Z94" s="5" t="s">
        <v>49</v>
      </c>
      <c r="AB94" s="1" t="s">
        <v>416</v>
      </c>
      <c r="AD94" s="1" t="s">
        <v>417</v>
      </c>
      <c r="AE94" s="1" t="n">
        <v>0</v>
      </c>
      <c r="AF94" s="1" t="n">
        <v>7</v>
      </c>
    </row>
    <row r="95" customFormat="false" ht="15" hidden="false" customHeight="false" outlineLevel="0" collapsed="false">
      <c r="A95" s="1" t="n">
        <v>4078</v>
      </c>
      <c r="B95" s="4" t="s">
        <v>418</v>
      </c>
      <c r="C95" s="4" t="s">
        <v>419</v>
      </c>
      <c r="D95" s="1" t="n">
        <v>500</v>
      </c>
      <c r="E95" s="1" t="n">
        <f aca="false">ROUND(F95*0.65,2)</f>
        <v>17.71</v>
      </c>
      <c r="F95" s="1" t="n">
        <v>27.25</v>
      </c>
      <c r="G95" s="1" t="n">
        <v>0</v>
      </c>
      <c r="H95" s="1" t="s">
        <v>34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13</v>
      </c>
      <c r="N95" s="1" t="n">
        <v>5</v>
      </c>
      <c r="O95" s="1" t="n">
        <v>642</v>
      </c>
      <c r="P95" s="1" t="n">
        <v>242050032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Z95" s="5" t="s">
        <v>95</v>
      </c>
      <c r="AB95" s="1" t="s">
        <v>420</v>
      </c>
      <c r="AD95" s="1" t="s">
        <v>421</v>
      </c>
      <c r="AE95" s="1" t="n">
        <v>0</v>
      </c>
    </row>
    <row r="96" customFormat="false" ht="15" hidden="false" customHeight="false" outlineLevel="0" collapsed="false">
      <c r="A96" s="1" t="n">
        <v>4079</v>
      </c>
      <c r="B96" s="4" t="s">
        <v>422</v>
      </c>
      <c r="C96" s="4" t="s">
        <v>423</v>
      </c>
      <c r="D96" s="1" t="n">
        <v>700</v>
      </c>
      <c r="E96" s="1" t="n">
        <f aca="false">ROUND(F96*0.65,2)</f>
        <v>22.08</v>
      </c>
      <c r="F96" s="1" t="n">
        <v>33.97</v>
      </c>
      <c r="G96" s="1" t="n">
        <v>0</v>
      </c>
      <c r="H96" s="1" t="s">
        <v>34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13</v>
      </c>
      <c r="N96" s="1" t="n">
        <v>5</v>
      </c>
      <c r="O96" s="1" t="n">
        <v>643</v>
      </c>
      <c r="P96" s="1" t="n">
        <v>242070032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Z96" s="5" t="s">
        <v>95</v>
      </c>
      <c r="AB96" s="1" t="s">
        <v>424</v>
      </c>
      <c r="AD96" s="1" t="s">
        <v>425</v>
      </c>
      <c r="AE96" s="1" t="n">
        <v>0</v>
      </c>
    </row>
    <row r="97" customFormat="false" ht="15" hidden="false" customHeight="false" outlineLevel="0" collapsed="false">
      <c r="A97" s="1" t="n">
        <v>4070</v>
      </c>
      <c r="B97" s="4" t="s">
        <v>426</v>
      </c>
      <c r="C97" s="4" t="s">
        <v>427</v>
      </c>
      <c r="D97" s="1" t="n">
        <v>800</v>
      </c>
      <c r="E97" s="1" t="n">
        <f aca="false">ROUND(F97*0.65,2)</f>
        <v>25.46</v>
      </c>
      <c r="F97" s="1" t="n">
        <v>39.17</v>
      </c>
      <c r="G97" s="1" t="n">
        <v>0</v>
      </c>
      <c r="H97" s="1" t="s">
        <v>34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3</v>
      </c>
      <c r="N97" s="1" t="n">
        <v>5</v>
      </c>
      <c r="O97" s="1" t="n">
        <v>644</v>
      </c>
      <c r="P97" s="1" t="n">
        <v>242080035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Z97" s="5" t="s">
        <v>44</v>
      </c>
      <c r="AB97" s="1" t="s">
        <v>428</v>
      </c>
      <c r="AD97" s="1" t="s">
        <v>429</v>
      </c>
      <c r="AE97" s="1" t="n">
        <v>0</v>
      </c>
    </row>
    <row r="98" customFormat="false" ht="15" hidden="false" customHeight="false" outlineLevel="0" collapsed="false">
      <c r="A98" s="1" t="n">
        <v>4080</v>
      </c>
      <c r="B98" s="4" t="s">
        <v>430</v>
      </c>
      <c r="C98" s="4" t="s">
        <v>431</v>
      </c>
      <c r="D98" s="1" t="n">
        <v>800</v>
      </c>
      <c r="E98" s="1" t="n">
        <f aca="false">ROUND(F98*0.65,2)</f>
        <v>25.46</v>
      </c>
      <c r="F98" s="1" t="n">
        <v>39.17</v>
      </c>
      <c r="G98" s="1" t="n">
        <v>0</v>
      </c>
      <c r="H98" s="1" t="s">
        <v>34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3</v>
      </c>
      <c r="N98" s="1" t="n">
        <v>5</v>
      </c>
      <c r="O98" s="1" t="n">
        <v>644</v>
      </c>
      <c r="P98" s="1" t="n">
        <v>2420800351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Z98" s="5" t="s">
        <v>49</v>
      </c>
      <c r="AB98" s="1" t="s">
        <v>432</v>
      </c>
      <c r="AD98" s="1" t="s">
        <v>433</v>
      </c>
      <c r="AE98" s="1" t="n">
        <v>0</v>
      </c>
      <c r="AF98" s="1" t="n">
        <v>7</v>
      </c>
    </row>
    <row r="99" customFormat="false" ht="15" hidden="false" customHeight="false" outlineLevel="0" collapsed="false">
      <c r="A99" s="1" t="n">
        <v>4897</v>
      </c>
      <c r="B99" s="4" t="s">
        <v>434</v>
      </c>
      <c r="C99" s="4" t="s">
        <v>435</v>
      </c>
      <c r="D99" s="1" t="n">
        <v>800</v>
      </c>
      <c r="E99" s="1" t="n">
        <f aca="false">ROUND(F99*0.65,2)</f>
        <v>30.3</v>
      </c>
      <c r="F99" s="1" t="n">
        <v>46.62</v>
      </c>
      <c r="G99" s="1" t="n">
        <v>0</v>
      </c>
      <c r="H99" s="1" t="s">
        <v>34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3</v>
      </c>
      <c r="N99" s="1" t="n">
        <v>5</v>
      </c>
      <c r="O99" s="1" t="n">
        <v>644</v>
      </c>
      <c r="P99" s="1" t="n">
        <v>242080035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Z99" s="5" t="s">
        <v>124</v>
      </c>
      <c r="AB99" s="1" t="s">
        <v>436</v>
      </c>
      <c r="AD99" s="1" t="s">
        <v>437</v>
      </c>
      <c r="AE99" s="1" t="n">
        <v>0</v>
      </c>
    </row>
    <row r="100" customFormat="false" ht="15" hidden="false" customHeight="false" outlineLevel="0" collapsed="false">
      <c r="A100" s="1" t="n">
        <v>4067</v>
      </c>
      <c r="B100" s="4" t="s">
        <v>438</v>
      </c>
      <c r="C100" s="4" t="s">
        <v>439</v>
      </c>
      <c r="D100" s="1" t="n">
        <v>900</v>
      </c>
      <c r="E100" s="1" t="n">
        <f aca="false">ROUND(F100*0.65,2)</f>
        <v>26.96</v>
      </c>
      <c r="F100" s="1" t="n">
        <v>41.47</v>
      </c>
      <c r="G100" s="1" t="n">
        <v>0</v>
      </c>
      <c r="H100" s="1" t="s">
        <v>34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3</v>
      </c>
      <c r="N100" s="1" t="n">
        <v>5</v>
      </c>
      <c r="O100" s="1" t="n">
        <v>645</v>
      </c>
      <c r="P100" s="1" t="n">
        <v>242090035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Z100" s="5" t="s">
        <v>44</v>
      </c>
      <c r="AB100" s="1" t="s">
        <v>440</v>
      </c>
      <c r="AD100" s="1" t="s">
        <v>441</v>
      </c>
      <c r="AE100" s="1" t="n">
        <v>0</v>
      </c>
    </row>
    <row r="101" customFormat="false" ht="15" hidden="false" customHeight="false" outlineLevel="0" collapsed="false">
      <c r="A101" s="1" t="n">
        <v>4068</v>
      </c>
      <c r="B101" s="4" t="s">
        <v>442</v>
      </c>
      <c r="C101" s="4" t="s">
        <v>443</v>
      </c>
      <c r="D101" s="1" t="n">
        <v>900</v>
      </c>
      <c r="E101" s="1" t="n">
        <f aca="false">ROUND(F101*0.65,2)</f>
        <v>26.96</v>
      </c>
      <c r="F101" s="1" t="n">
        <v>41.47</v>
      </c>
      <c r="G101" s="1" t="n">
        <v>0</v>
      </c>
      <c r="H101" s="1" t="s">
        <v>34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3</v>
      </c>
      <c r="N101" s="1" t="n">
        <v>5</v>
      </c>
      <c r="O101" s="1" t="n">
        <v>645</v>
      </c>
      <c r="P101" s="1" t="n">
        <v>2420900351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Z101" s="5" t="s">
        <v>49</v>
      </c>
      <c r="AB101" s="1" t="s">
        <v>444</v>
      </c>
      <c r="AD101" s="1" t="s">
        <v>445</v>
      </c>
      <c r="AE101" s="1" t="n">
        <v>0</v>
      </c>
      <c r="AF101" s="1" t="n">
        <v>7</v>
      </c>
    </row>
    <row r="102" customFormat="false" ht="15" hidden="false" customHeight="false" outlineLevel="0" collapsed="false">
      <c r="A102" s="1" t="n">
        <v>5935</v>
      </c>
      <c r="B102" s="4" t="s">
        <v>446</v>
      </c>
      <c r="C102" s="4" t="s">
        <v>447</v>
      </c>
      <c r="D102" s="1" t="n">
        <v>900</v>
      </c>
      <c r="E102" s="1" t="n">
        <f aca="false">ROUND(F102*0.65,2)</f>
        <v>31.8</v>
      </c>
      <c r="F102" s="1" t="n">
        <v>48.92</v>
      </c>
      <c r="G102" s="1" t="n">
        <v>0</v>
      </c>
      <c r="H102" s="1" t="s">
        <v>34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3</v>
      </c>
      <c r="N102" s="1" t="n">
        <v>5</v>
      </c>
      <c r="O102" s="1" t="n">
        <v>645</v>
      </c>
      <c r="P102" s="1" t="n">
        <v>242090035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Z102" s="5" t="s">
        <v>124</v>
      </c>
      <c r="AB102" s="1" t="s">
        <v>448</v>
      </c>
      <c r="AD102" s="1" t="s">
        <v>449</v>
      </c>
      <c r="AE102" s="1" t="n">
        <v>0</v>
      </c>
    </row>
    <row r="103" customFormat="false" ht="15" hidden="false" customHeight="false" outlineLevel="0" collapsed="false">
      <c r="A103" s="1" t="n">
        <v>4052</v>
      </c>
      <c r="B103" s="4" t="s">
        <v>450</v>
      </c>
      <c r="C103" s="4" t="s">
        <v>451</v>
      </c>
      <c r="D103" s="1" t="n">
        <v>1000</v>
      </c>
      <c r="E103" s="1" t="n">
        <f aca="false">ROUND(F103*0.65,2)</f>
        <v>29.53</v>
      </c>
      <c r="F103" s="1" t="n">
        <v>45.43</v>
      </c>
      <c r="G103" s="1" t="n">
        <v>0</v>
      </c>
      <c r="H103" s="1" t="s">
        <v>34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13</v>
      </c>
      <c r="N103" s="1" t="n">
        <v>5</v>
      </c>
      <c r="O103" s="1" t="n">
        <v>646</v>
      </c>
      <c r="P103" s="1" t="n">
        <v>2421000342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Z103" s="5" t="s">
        <v>150</v>
      </c>
      <c r="AB103" s="1" t="s">
        <v>452</v>
      </c>
      <c r="AD103" s="1" t="s">
        <v>453</v>
      </c>
      <c r="AE103" s="1" t="n">
        <v>0</v>
      </c>
      <c r="AF103" s="1" t="n">
        <v>5</v>
      </c>
    </row>
    <row r="104" customFormat="false" ht="15" hidden="false" customHeight="false" outlineLevel="0" collapsed="false">
      <c r="A104" s="1" t="n">
        <v>4492</v>
      </c>
      <c r="B104" s="4" t="s">
        <v>454</v>
      </c>
      <c r="C104" s="4" t="s">
        <v>455</v>
      </c>
      <c r="D104" s="1" t="n">
        <v>1000</v>
      </c>
      <c r="E104" s="1" t="n">
        <f aca="false">ROUND(F104*0.65,2)</f>
        <v>28.8</v>
      </c>
      <c r="F104" s="1" t="n">
        <v>44.31</v>
      </c>
      <c r="G104" s="1" t="n">
        <v>0</v>
      </c>
      <c r="H104" s="1" t="s">
        <v>34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3</v>
      </c>
      <c r="N104" s="1" t="n">
        <v>5</v>
      </c>
      <c r="O104" s="1" t="n">
        <v>646</v>
      </c>
      <c r="P104" s="1" t="n">
        <v>242100035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Z104" s="5" t="s">
        <v>44</v>
      </c>
      <c r="AB104" s="1" t="s">
        <v>456</v>
      </c>
      <c r="AD104" s="1" t="s">
        <v>457</v>
      </c>
      <c r="AE104" s="1" t="n">
        <v>0</v>
      </c>
    </row>
    <row r="105" customFormat="false" ht="15" hidden="false" customHeight="false" outlineLevel="0" collapsed="false">
      <c r="A105" s="1" t="n">
        <v>4491</v>
      </c>
      <c r="B105" s="4" t="s">
        <v>458</v>
      </c>
      <c r="C105" s="4" t="s">
        <v>459</v>
      </c>
      <c r="D105" s="1" t="n">
        <v>1000</v>
      </c>
      <c r="E105" s="1" t="n">
        <f aca="false">ROUND(F105*0.65,2)</f>
        <v>28.8</v>
      </c>
      <c r="F105" s="1" t="n">
        <v>44.31</v>
      </c>
      <c r="G105" s="1" t="n">
        <v>0</v>
      </c>
      <c r="H105" s="1" t="s">
        <v>34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</v>
      </c>
      <c r="N105" s="1" t="n">
        <v>5</v>
      </c>
      <c r="O105" s="1" t="n">
        <v>646</v>
      </c>
      <c r="P105" s="1" t="n">
        <v>2421000351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Z105" s="5" t="s">
        <v>49</v>
      </c>
      <c r="AB105" s="1" t="s">
        <v>460</v>
      </c>
      <c r="AD105" s="1" t="s">
        <v>461</v>
      </c>
      <c r="AE105" s="1" t="n">
        <v>0</v>
      </c>
      <c r="AF105" s="1" t="n">
        <v>7</v>
      </c>
    </row>
    <row r="106" customFormat="false" ht="15" hidden="false" customHeight="false" outlineLevel="0" collapsed="false">
      <c r="A106" s="1" t="n">
        <v>4902</v>
      </c>
      <c r="B106" s="4" t="s">
        <v>462</v>
      </c>
      <c r="C106" s="4" t="s">
        <v>463</v>
      </c>
      <c r="D106" s="1" t="n">
        <v>1000</v>
      </c>
      <c r="E106" s="1" t="n">
        <f aca="false">ROUND(F106*0.65,2)</f>
        <v>33.64</v>
      </c>
      <c r="F106" s="1" t="n">
        <v>51.76</v>
      </c>
      <c r="G106" s="1" t="n">
        <v>0</v>
      </c>
      <c r="H106" s="1" t="s">
        <v>34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13</v>
      </c>
      <c r="N106" s="1" t="n">
        <v>5</v>
      </c>
      <c r="O106" s="1" t="n">
        <v>646</v>
      </c>
      <c r="P106" s="1" t="n">
        <v>2421000353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Z106" s="5" t="s">
        <v>124</v>
      </c>
      <c r="AB106" s="1" t="s">
        <v>464</v>
      </c>
      <c r="AD106" s="1" t="s">
        <v>465</v>
      </c>
      <c r="AE106" s="1" t="n">
        <v>0</v>
      </c>
    </row>
    <row r="107" customFormat="false" ht="15" hidden="false" customHeight="false" outlineLevel="0" collapsed="false">
      <c r="A107" s="1" t="n">
        <v>4903</v>
      </c>
      <c r="B107" s="4" t="s">
        <v>466</v>
      </c>
      <c r="C107" s="4" t="s">
        <v>467</v>
      </c>
      <c r="D107" s="1" t="n">
        <v>1200</v>
      </c>
      <c r="E107" s="1" t="n">
        <f aca="false">ROUND(F107*0.65,2)</f>
        <v>32.53</v>
      </c>
      <c r="F107" s="1" t="n">
        <v>50.05</v>
      </c>
      <c r="G107" s="1" t="n">
        <v>0</v>
      </c>
      <c r="H107" s="1" t="s">
        <v>34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3</v>
      </c>
      <c r="N107" s="1" t="n">
        <v>5</v>
      </c>
      <c r="O107" s="1" t="n">
        <v>647</v>
      </c>
      <c r="P107" s="1" t="n">
        <v>242120035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Z107" s="5" t="s">
        <v>44</v>
      </c>
      <c r="AB107" s="1" t="s">
        <v>468</v>
      </c>
      <c r="AD107" s="1" t="s">
        <v>469</v>
      </c>
      <c r="AE107" s="1" t="n">
        <v>0</v>
      </c>
    </row>
    <row r="108" customFormat="false" ht="15" hidden="false" customHeight="false" outlineLevel="0" collapsed="false">
      <c r="A108" s="1" t="n">
        <v>4904</v>
      </c>
      <c r="B108" s="4" t="s">
        <v>470</v>
      </c>
      <c r="C108" s="4" t="s">
        <v>471</v>
      </c>
      <c r="D108" s="1" t="n">
        <v>1200</v>
      </c>
      <c r="E108" s="1" t="n">
        <f aca="false">ROUND(F108*0.65,2)</f>
        <v>32.53</v>
      </c>
      <c r="F108" s="1" t="n">
        <v>50.05</v>
      </c>
      <c r="G108" s="1" t="n">
        <v>0</v>
      </c>
      <c r="H108" s="1" t="s">
        <v>34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13</v>
      </c>
      <c r="N108" s="1" t="n">
        <v>5</v>
      </c>
      <c r="O108" s="1" t="n">
        <v>647</v>
      </c>
      <c r="P108" s="1" t="n">
        <v>2421200351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Z108" s="5" t="s">
        <v>49</v>
      </c>
      <c r="AB108" s="1" t="s">
        <v>472</v>
      </c>
      <c r="AD108" s="1" t="s">
        <v>473</v>
      </c>
      <c r="AE108" s="1" t="n">
        <v>0</v>
      </c>
      <c r="AF108" s="1" t="n">
        <v>7</v>
      </c>
    </row>
    <row r="109" customFormat="false" ht="15" hidden="false" customHeight="false" outlineLevel="0" collapsed="false">
      <c r="A109" s="1" t="n">
        <v>4053</v>
      </c>
      <c r="B109" s="4" t="s">
        <v>474</v>
      </c>
      <c r="C109" s="4" t="s">
        <v>475</v>
      </c>
      <c r="D109" s="1" t="n">
        <v>1200</v>
      </c>
      <c r="E109" s="1" t="n">
        <f aca="false">ROUND(F109*0.65,2)</f>
        <v>37.38</v>
      </c>
      <c r="F109" s="1" t="n">
        <v>57.5</v>
      </c>
      <c r="G109" s="1" t="n">
        <v>0</v>
      </c>
      <c r="H109" s="1" t="s">
        <v>34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13</v>
      </c>
      <c r="N109" s="1" t="n">
        <v>5</v>
      </c>
      <c r="O109" s="1" t="n">
        <v>647</v>
      </c>
      <c r="P109" s="1" t="n">
        <v>2421200353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Z109" s="5" t="s">
        <v>124</v>
      </c>
      <c r="AB109" s="1" t="s">
        <v>476</v>
      </c>
      <c r="AD109" s="1" t="s">
        <v>477</v>
      </c>
      <c r="AE109" s="1" t="n">
        <v>0</v>
      </c>
    </row>
    <row r="110" customFormat="false" ht="15" hidden="false" customHeight="false" outlineLevel="0" collapsed="false">
      <c r="A110" s="1" t="n">
        <v>4058</v>
      </c>
      <c r="B110" s="4" t="s">
        <v>478</v>
      </c>
      <c r="C110" s="4" t="s">
        <v>479</v>
      </c>
      <c r="D110" s="1" t="n">
        <v>1200</v>
      </c>
      <c r="E110" s="1" t="n">
        <f aca="false">ROUND(F110*0.65,2)</f>
        <v>33.65</v>
      </c>
      <c r="F110" s="1" t="n">
        <v>51.77</v>
      </c>
      <c r="G110" s="1" t="n">
        <v>0</v>
      </c>
      <c r="H110" s="1" t="s">
        <v>34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13</v>
      </c>
      <c r="N110" s="1" t="n">
        <v>5</v>
      </c>
      <c r="O110" s="1" t="n">
        <v>647</v>
      </c>
      <c r="P110" s="1" t="n">
        <v>242120036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Z110" s="5" t="s">
        <v>192</v>
      </c>
      <c r="AB110" s="1" t="s">
        <v>480</v>
      </c>
      <c r="AD110" s="1" t="s">
        <v>481</v>
      </c>
      <c r="AE110" s="1" t="n">
        <v>0</v>
      </c>
      <c r="AF110" s="1" t="n">
        <v>5</v>
      </c>
    </row>
    <row r="111" customFormat="false" ht="15" hidden="false" customHeight="false" outlineLevel="0" collapsed="false">
      <c r="A111" s="1" t="n">
        <v>2805</v>
      </c>
      <c r="B111" s="4" t="s">
        <v>482</v>
      </c>
      <c r="C111" s="4" t="s">
        <v>483</v>
      </c>
      <c r="D111" s="1" t="n">
        <v>1200</v>
      </c>
      <c r="E111" s="1" t="n">
        <f aca="false">ROUND(F111*0.65,2)</f>
        <v>33.44</v>
      </c>
      <c r="F111" s="1" t="n">
        <v>51.44</v>
      </c>
      <c r="G111" s="1" t="n">
        <v>0</v>
      </c>
      <c r="H111" s="1" t="s">
        <v>34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13</v>
      </c>
      <c r="N111" s="1" t="n">
        <v>5</v>
      </c>
      <c r="O111" s="1" t="n">
        <v>647</v>
      </c>
      <c r="P111" s="1" t="n">
        <v>2421200362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Z111" s="5" t="s">
        <v>197</v>
      </c>
      <c r="AB111" s="1" t="s">
        <v>484</v>
      </c>
      <c r="AD111" s="1" t="s">
        <v>485</v>
      </c>
      <c r="AE111" s="1" t="n">
        <v>0</v>
      </c>
    </row>
    <row r="112" customFormat="false" ht="15" hidden="false" customHeight="false" outlineLevel="0" collapsed="false">
      <c r="A112" s="1" t="n">
        <v>5874</v>
      </c>
      <c r="B112" s="4" t="s">
        <v>486</v>
      </c>
      <c r="C112" s="4" t="s">
        <v>487</v>
      </c>
      <c r="D112" s="1" t="n">
        <v>1200</v>
      </c>
      <c r="E112" s="1" t="n">
        <f aca="false">ROUND(F112*0.65,2)</f>
        <v>35.14</v>
      </c>
      <c r="F112" s="1" t="n">
        <v>54.06</v>
      </c>
      <c r="G112" s="1" t="n">
        <v>0</v>
      </c>
      <c r="H112" s="1" t="s">
        <v>34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3</v>
      </c>
      <c r="N112" s="1" t="n">
        <v>5</v>
      </c>
      <c r="O112" s="1" t="n">
        <v>647</v>
      </c>
      <c r="P112" s="1" t="n">
        <v>2421200363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Z112" s="5" t="s">
        <v>202</v>
      </c>
      <c r="AB112" s="1" t="s">
        <v>488</v>
      </c>
      <c r="AD112" s="1" t="s">
        <v>489</v>
      </c>
      <c r="AE112" s="1" t="n">
        <v>0</v>
      </c>
      <c r="AF112" s="1" t="n">
        <v>5</v>
      </c>
    </row>
    <row r="113" customFormat="false" ht="15" hidden="false" customHeight="false" outlineLevel="0" collapsed="false">
      <c r="A113" s="1" t="n">
        <v>4493</v>
      </c>
      <c r="B113" s="4" t="s">
        <v>490</v>
      </c>
      <c r="C113" s="4" t="s">
        <v>491</v>
      </c>
      <c r="D113" s="1" t="n">
        <v>1500</v>
      </c>
      <c r="E113" s="1" t="n">
        <f aca="false">ROUND(F113*0.65,2)</f>
        <v>40.9</v>
      </c>
      <c r="F113" s="1" t="n">
        <v>62.93</v>
      </c>
      <c r="G113" s="1" t="n">
        <v>0</v>
      </c>
      <c r="H113" s="1" t="s">
        <v>34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13</v>
      </c>
      <c r="N113" s="1" t="n">
        <v>5</v>
      </c>
      <c r="O113" s="1" t="n">
        <v>648</v>
      </c>
      <c r="P113" s="1" t="n">
        <v>242150036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Z113" s="5" t="s">
        <v>192</v>
      </c>
      <c r="AB113" s="1" t="s">
        <v>492</v>
      </c>
      <c r="AD113" s="1" t="s">
        <v>493</v>
      </c>
      <c r="AE113" s="1" t="n">
        <v>0</v>
      </c>
      <c r="AF113" s="1" t="n">
        <v>5</v>
      </c>
    </row>
    <row r="114" customFormat="false" ht="15" hidden="false" customHeight="false" outlineLevel="0" collapsed="false">
      <c r="A114" s="1" t="n">
        <v>4905</v>
      </c>
      <c r="B114" s="4" t="s">
        <v>494</v>
      </c>
      <c r="C114" s="4" t="s">
        <v>495</v>
      </c>
      <c r="D114" s="1" t="n">
        <v>1500</v>
      </c>
      <c r="E114" s="1" t="n">
        <f aca="false">ROUND(F114*0.65,2)</f>
        <v>40.69</v>
      </c>
      <c r="F114" s="1" t="n">
        <v>62.6</v>
      </c>
      <c r="G114" s="1" t="n">
        <v>0</v>
      </c>
      <c r="H114" s="1" t="s">
        <v>34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3</v>
      </c>
      <c r="N114" s="1" t="n">
        <v>5</v>
      </c>
      <c r="O114" s="1" t="n">
        <v>648</v>
      </c>
      <c r="P114" s="1" t="n">
        <v>2421500362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Z114" s="5" t="s">
        <v>197</v>
      </c>
      <c r="AB114" s="1" t="s">
        <v>496</v>
      </c>
      <c r="AD114" s="1" t="s">
        <v>497</v>
      </c>
      <c r="AE114" s="1" t="n">
        <v>0</v>
      </c>
    </row>
    <row r="115" customFormat="false" ht="15" hidden="false" customHeight="false" outlineLevel="0" collapsed="false">
      <c r="A115" s="1" t="n">
        <v>3879</v>
      </c>
      <c r="B115" s="4" t="s">
        <v>498</v>
      </c>
      <c r="C115" s="4" t="s">
        <v>499</v>
      </c>
      <c r="D115" s="1" t="n">
        <v>1500</v>
      </c>
      <c r="E115" s="1" t="n">
        <f aca="false">ROUND(F115*0.65,2)</f>
        <v>42.39</v>
      </c>
      <c r="F115" s="1" t="n">
        <v>65.22</v>
      </c>
      <c r="G115" s="1" t="n">
        <v>0</v>
      </c>
      <c r="H115" s="1" t="s">
        <v>34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13</v>
      </c>
      <c r="N115" s="1" t="n">
        <v>5</v>
      </c>
      <c r="O115" s="1" t="n">
        <v>648</v>
      </c>
      <c r="P115" s="1" t="n">
        <v>2421500363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Z115" s="5" t="s">
        <v>202</v>
      </c>
      <c r="AB115" s="1" t="s">
        <v>500</v>
      </c>
      <c r="AD115" s="1" t="s">
        <v>501</v>
      </c>
      <c r="AE115" s="1" t="n">
        <v>0</v>
      </c>
      <c r="AF115" s="1" t="n">
        <v>5</v>
      </c>
    </row>
    <row r="116" customFormat="false" ht="15" hidden="false" customHeight="false" outlineLevel="0" collapsed="false">
      <c r="A116" s="1" t="n">
        <v>4071</v>
      </c>
      <c r="B116" s="4" t="s">
        <v>502</v>
      </c>
      <c r="C116" s="4" t="s">
        <v>503</v>
      </c>
      <c r="D116" s="1" t="n">
        <v>2000</v>
      </c>
      <c r="E116" s="1" t="n">
        <f aca="false">ROUND(F116*0.65,2)</f>
        <v>53.39</v>
      </c>
      <c r="F116" s="1" t="n">
        <v>82.14</v>
      </c>
      <c r="G116" s="1" t="n">
        <v>0</v>
      </c>
      <c r="H116" s="1" t="s">
        <v>34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13</v>
      </c>
      <c r="N116" s="1" t="n">
        <v>5</v>
      </c>
      <c r="O116" s="1" t="n">
        <v>649</v>
      </c>
      <c r="P116" s="1" t="n">
        <v>242200039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Z116" s="5" t="s">
        <v>219</v>
      </c>
      <c r="AB116" s="1" t="s">
        <v>504</v>
      </c>
      <c r="AD116" s="1" t="s">
        <v>505</v>
      </c>
      <c r="AE116" s="1" t="n">
        <v>0</v>
      </c>
    </row>
  </sheetData>
  <autoFilter ref="A1:AF11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6:48:25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7-04T14:17:11Z</dcterms:modified>
  <cp:revision>0</cp:revision>
  <dc:subject>Ð­ÐºÑÐ¿Ð¾Ñ€Ñ‚ ÐºÐ°Ñ‚Ð°Ð»Ð¾Ð³Ð°</dc:subject>
  <dc:title>Ð¢Ð¾Ð²Ð°Ñ€Ñ‹ cukerki.by</dc:title>
</cp:coreProperties>
</file>