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666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13.0300.110</t>
  </si>
  <si>
    <t xml:space="preserve">13.0300.110 Кубик «Шары красные» 0300г 3 звезды</t>
  </si>
  <si>
    <t xml:space="preserve">1 Картонная</t>
  </si>
  <si>
    <t xml:space="preserve">&lt;p&gt;&lt;strong&gt;Упаковка&lt;/strong&gt;&lt;br /&gt;Подарите вашим близким волшебное настроение с изысканной новогодней упаковкой «Шары красные». Эта коробка из картона-хромэрзац украшена яркими новогодними шарами и золотыми элементами, создавая атмосферу праздника и роскоши. УФ лак придает упаковке дополнительный блеск и элегантность. Декоративная верхушка в виде золотого банта добавляет коробке очарование и делает её идеальным выбором для праздничных подарков. Эта упаковка подойдет как для детей, так и для взрослых, создавая незабываемое ощущение праздника.
&lt;br /&gt;Материал: Картон-хромэрзац, УФ лак.
&lt;br /&gt;Размеры: 10 х 16 х 10 см&lt;/p&gt;</t>
  </si>
  <si>
    <t xml:space="preserve">Купить сладкий подарок в упаковке из картона Кубик «Шары красные» от 7,83 BYN | cukerki.by</t>
  </si>
  <si>
    <t xml:space="preserve">Заказывайте сладкий подарок из конфет Кубик «Шары красные» от 7,83 BYN в Минске. Доставка по всей Беларуси!</t>
  </si>
  <si>
    <t xml:space="preserve">13.0300.111</t>
  </si>
  <si>
    <t xml:space="preserve">13.0300.111 Кубик «Змейка символ» 0300г 3 звезды</t>
  </si>
  <si>
    <t xml:space="preserve">&lt;p&gt;&lt;strong&gt;Упаковка&lt;/strong&gt;&lt;br /&gt;Подарите вашим близким настоящее новогоднее волшебство с яркой упаковкой «Змейка символ». Эта коробка выполнена из качественного картона-хромэрзац и украшена изображениями забавных змей и праздничных персонажей. Цветовая гамма и декоративные элементы создают атмосферу радости и веселья. Упаковка покрыта УФ лаком, придающим ей блеск и элегантность. Верхушка коробки украшена ярким бантом, что добавляет ей ещё больше праздничного шарма. Такая упаковка станет отличным выбором как для детей, так и для взрослых, даря незабываемые эмоции и радость.
&lt;br /&gt;Материал: Картон-хромэрзац, УФ лак.
&lt;br /&gt;Размеры: 11 х 12 х 11 см&lt;/p&gt;</t>
  </si>
  <si>
    <t xml:space="preserve">Купить сладкий подарок в упаковке из картона Кубик «Змейка символ» от 7,83 BYN | cukerki.by</t>
  </si>
  <si>
    <t xml:space="preserve">Заказывайте сладкий подарок из конфет Кубик «Змейка символ» от 7,83 BYN в Минске. Доставка по всей Беларуси!</t>
  </si>
  <si>
    <t xml:space="preserve">13.0300.112</t>
  </si>
  <si>
    <t xml:space="preserve">13.0300.112 Конфета «Змейки» 0300г 3 звезды</t>
  </si>
  <si>
    <t xml:space="preserve">&lt;p&gt;&lt;strong&gt;Упаковка&lt;/strong&gt;&lt;br /&gt;Яркий дизайн с веселыми и красочными змейками добавит радости и волшебства вашему подарку. Упаковка выполнена в форме большой конфеты, что делает ее необычной и запоминающейся. На упаковке напечатана увлекательная игра "Какого шарика не хватает?", которая развлечет детей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ый картон хром-эрзац гарантирует сохранность содержимого. Отлично подойдет для детей, создавая праздничное настроение и атмосферу веселья.
&lt;br /&gt;Материал: Картон хром-эрзац
&lt;br /&gt;Размеры (Д х Ш х В): 9,8 х 7 х 17,8 см (+ 9 см ручка)&lt;/p&gt;</t>
  </si>
  <si>
    <t xml:space="preserve">Купить сладкий подарок в упаковке из картона Конфета «Змейки» от 7,84 BYN | cukerki.by</t>
  </si>
  <si>
    <t xml:space="preserve">Заказывайте сладкий подарок из конфет Конфета «Змейки» от 7,84 BYN в Минске. Доставка по всей Беларуси!</t>
  </si>
  <si>
    <t xml:space="preserve">13.0300.114</t>
  </si>
  <si>
    <t xml:space="preserve">13.0300.114 Сюрприз «Мишутка» 0300г 3 звезды</t>
  </si>
  <si>
    <t xml:space="preserve">&lt;p&gt;&lt;strong&gt;Упаковка&lt;/strong&gt;&lt;br /&gt;Подарите детям незабываемое волшебство с новогодней упаковкой "Сюрприз Мишутка"! Этот яркий и красочный тубус украшен изображением милого мишки в зимней шапочке и шарфе, который обязательно вызовет улыбки и радость. На упаковке представлена увлекательная загадка, которая добавит элемент игры и интерактивности, делая подарок еще более интересным и увлекательным. Дополнительная анимация оживит упаковку и создаст волшебное настроение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картона хром-эрзац гарантирует надежность и сохранность сладостей внутри.
&lt;br /&gt;Материал: Картон хром-эрзац
&lt;br /&gt;Размеры (Д х Ш х В): 11 х 6 х 21 см&lt;/p&gt;</t>
  </si>
  <si>
    <t xml:space="preserve">Купить сладкий подарок в упаковке из картона Сюрприз «Мишутка» от 8,15 BYN | cukerki.by</t>
  </si>
  <si>
    <t xml:space="preserve">Заказывайте сладкий подарок из конфет Сюрприз «Мишутка» от 8,15 BYN в Минске. Доставка по всей Беларуси!</t>
  </si>
  <si>
    <t xml:space="preserve">13.0500.110</t>
  </si>
  <si>
    <t xml:space="preserve">13.0500.110 Кубик «Шары красные» 0500г 3 звезды</t>
  </si>
  <si>
    <t xml:space="preserve">Купить сладкий подарок в упаковке из картона Кубик «Шары красные» от 12,08 BYN | cukerki.by</t>
  </si>
  <si>
    <t xml:space="preserve">Заказывайте сладкий подарок из конфет Кубик «Шары красные» от 12,08 BYN в Минске. Доставка по всей Беларуси!</t>
  </si>
  <si>
    <t xml:space="preserve">13.0500.111</t>
  </si>
  <si>
    <t xml:space="preserve">13.0500.111 Кубик «Змейка символ» 0500г 3 звезды</t>
  </si>
  <si>
    <t xml:space="preserve">Купить сладкий подарок в упаковке из картона Кубик «Змейка символ» от 12,08 BYN | cukerki.by</t>
  </si>
  <si>
    <t xml:space="preserve">Заказывайте сладкий подарок из конфет Кубик «Змейка символ» от 12,08 BYN в Минске. Доставка по всей Беларуси!</t>
  </si>
  <si>
    <t xml:space="preserve">13.0500.112</t>
  </si>
  <si>
    <t xml:space="preserve">13.0500.112 Конфета «Змейки» 0500г 3 звезды</t>
  </si>
  <si>
    <t xml:space="preserve">Купить сладкий подарок в упаковке из картона Конфета «Змейки» от 12,09 BYN | cukerki.by</t>
  </si>
  <si>
    <t xml:space="preserve">Заказывайте сладкий подарок из конфет Конфета «Змейки» от 12,09 BYN в Минске. Доставка по всей Беларуси!</t>
  </si>
  <si>
    <t xml:space="preserve">13.0500.113</t>
  </si>
  <si>
    <t xml:space="preserve">13.0500.113 Смартфон «Буба» 0500г 3 звезды</t>
  </si>
  <si>
    <t xml:space="preserve">&lt;p&gt;&lt;strong&gt;Упаковка&lt;/strong&gt;&lt;br /&gt;Оригинальная упаковка из картона с лицензионным изображением Бубы! Яркий и веселый дизайн, выполненный в форме современного смартфона, принесет радость и улыбки в ваш праздник. Эта уникальная упаковка с новогодними мотивами и героями мультфильма создаст атмосферу волшебства и веселья. Прочная конструкция и надежное закрытие гарантируют сохранность сладостей внутри. Отлично подойдет для детей, вызывая ощущение праздника и радости.
&lt;br /&gt;Материал: Картон хром-эрзац
&lt;br /&gt;Размеры (Д х Ш х В): 12,5 х 4 х 21,5 см&lt;/p&gt;</t>
  </si>
  <si>
    <t xml:space="preserve">Купить сладкий подарок в упаковке из картона Смартфон «Буба» от 12,15 BYN | cukerki.by</t>
  </si>
  <si>
    <t xml:space="preserve">Заказывайте сладкий подарок из конфет Смартфон «Буба» от 12,15 BYN в Минске. Доставка по всей Беларуси!</t>
  </si>
  <si>
    <t xml:space="preserve">13.0500.114</t>
  </si>
  <si>
    <t xml:space="preserve">13.0500.114 Сюрприз «Мишутка» 0500г 3 звезды</t>
  </si>
  <si>
    <t xml:space="preserve">Купить сладкий подарок в упаковке из картона Сюрприз «Мишутка» от 12,4 BYN | cukerki.by</t>
  </si>
  <si>
    <t xml:space="preserve">Заказывайте сладкий подарок из конфет Сюрприз «Мишутка» от 12,4 BYN в Минске. Доставка по всей Беларуси!</t>
  </si>
  <si>
    <t xml:space="preserve">13.0500.120</t>
  </si>
  <si>
    <t xml:space="preserve">13.0500.120 Кубик «Еловый Венок» 0500г 3 звезды</t>
  </si>
  <si>
    <t xml:space="preserve">&lt;p&gt;&lt;strong&gt;Упаковка&lt;/strong&gt;&lt;br /&gt;Создайте атмосферу праздника с элегантной новогодней упаковкой "Кубик большой Еловый Венок"! Этот красивый куб украшен изображениями зимних пейзажей, еловых веток и ярких птиц, что придает упаковке особый шарм и праздничное настроение. Упаковка выполнена из прочного картона хром-эрзац, что гарантирует надежность и сохранность сладостей внутри. Удобная ручка позволяет легко переносить подарок, делая его еще более практичным и привлекательным.Отлично подойдет как для детей, так и для взрослых, создавая атмосферу волшебства и радости в новогодние дни
&lt;br /&gt;Материал: Картон хром-эрзац
&lt;br /&gt;Размеры (Д х Ш х В): 12 х 12 х 12 см&lt;/p&gt;</t>
  </si>
  <si>
    <t xml:space="preserve">Купить сладкий подарок в упаковке из картона Кубик «Еловый Венок» от 12,56 BYN | cukerki.by</t>
  </si>
  <si>
    <t xml:space="preserve">Заказывайте сладкий подарок из конфет Кубик «Еловый Венок» от 12,56 BYN в Минске. Доставка по всей Беларуси!</t>
  </si>
  <si>
    <t xml:space="preserve">13.0700.120</t>
  </si>
  <si>
    <t xml:space="preserve">13.0700.120 Кубик «Еловый Венок» 0700г 3 звезды</t>
  </si>
  <si>
    <t xml:space="preserve">Купить сладкий подарок в упаковке из картона Кубик «Еловый Венок» от 17,98 BYN | cukerki.by</t>
  </si>
  <si>
    <t xml:space="preserve">Заказывайте сладкий подарок из конфет Кубик «Еловый Венок» от 17,98 BYN в Минске. Доставка по всей Беларуси!</t>
  </si>
  <si>
    <t xml:space="preserve">13.0700.131</t>
  </si>
  <si>
    <t xml:space="preserve">13.0700.131 Чемоданчик «Мультяшки» 0700г 3 звезды</t>
  </si>
  <si>
    <t xml:space="preserve">&lt;p&gt;&lt;strong&gt;Упаковка&lt;/strong&gt;&lt;br /&gt;Подарите радость и веселье с новогодней упаковкой "Мультяшки"! Эта яркая и веселая коробка украшена изображениями милых мультяшных зверят, которые вызовут улыбку у каждого ребенка. Анимация на упаковке добавляет элемент игры и интерактивности, делая подарок еще более интересным.Идеально подходит для детей, создавая праздничное настроение и атмосферу волшебства в новогодние дни. Упаковка выполнена из прочного картона хром-эрзац и оснащена удобной пластиковой ручкой для легкой переноски.
Идеально подходит для детей, создавая праздничное настроение и атмосферу волшебства в новогодние дни.
&lt;br /&gt;Материал: Картон хром-эрзац с анимацией и пластиковой ручкой
&lt;br /&gt;Размеры (Д х Ш х В): 22 х 6 х 14 см&lt;/p&gt;</t>
  </si>
  <si>
    <t xml:space="preserve">Купить сладкий подарок в упаковке из картона Чемоданчик «Мультяшки» от 18,31 BYN | cukerki.by</t>
  </si>
  <si>
    <t xml:space="preserve">Заказывайте сладкий подарок из конфет Чемоданчик «Мультяшки» от 18,31 BYN в Минске. Доставка по всей Беларуси!</t>
  </si>
  <si>
    <t xml:space="preserve">13.0700.140</t>
  </si>
  <si>
    <t xml:space="preserve">13.0700.140 Четырехгранка «Буба» 0700г 3 звезды</t>
  </si>
  <si>
    <t xml:space="preserve">&lt;p&gt;&lt;strong&gt;Упаковка&lt;/strong&gt;&lt;br /&gt;Подарите радость с оригинальной новогодней упаковкой "Четырехгранка большая Буба"! Яркий дизайн с любимым персонажем Бубой сразу привлечет внимание и вызовет улыбки. Удобная ручка и надежное закрытие делают эту упаковку идеальной для подарков. Веселые новогодние мотивы и изображения Бубы создадут атмосферу праздника и веселья. Прочная конструкция из картона хром-эрзац обеспечивает сохранность содержимого, делая упаковку долговечной и надежной. Отлично подойдет для детей, добавляя волшебства и праздничного настроения вашему подарку.
&lt;br /&gt;Материал: Картон хром-эрзац
&lt;br /&gt;Размеры (Д х Ш х В): 10 х 10 х 18 см (+ 4,5 см ручка)&lt;/p&gt;</t>
  </si>
  <si>
    <t xml:space="preserve">Купить сладкий подарок в упаковке из картона Четырехгранка «Буба» от 18,03 BYN | cukerki.by</t>
  </si>
  <si>
    <t xml:space="preserve">Заказывайте сладкий подарок из конфет Четырехгранка «Буба» от 18,03 BYN в Минске. Доставка по всей Беларуси!</t>
  </si>
  <si>
    <t xml:space="preserve">13.0700.141</t>
  </si>
  <si>
    <t xml:space="preserve">13.0700.141 Презент «Диско» 0700г 3 звезды</t>
  </si>
  <si>
    <t xml:space="preserve">&lt;p&gt;&lt;strong&gt;Упаковка&lt;/strong&gt;&lt;br /&gt;Подарите радость и веселье с новогодней упаковкой "Презент Диско"! Эта яркая и красочная коробка украшена изображением веселой змеи, которая добавит задора и улыбок в ваш праздник. На упаковке представлена анимация, что делает её ещё более интересной и увлекательной для детей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картона хром-эрзац гарантирует сохранность сладостей внутри, а удобная ручка позволяет легко переносить подарок.Идеально подходит для детей, создавая атмосферу волшебства и радости в новогодние дни.
&lt;br /&gt;Материал: Картон хром-эрзац с анимацией
&lt;br /&gt;Размеры (Д х Ш х В): 15,5 х 7 х 19 см&lt;/p&gt;</t>
  </si>
  <si>
    <t xml:space="preserve">Купить сладкий подарок в упаковке из картона Презент «Диско» от 18,11 BYN | cukerki.by</t>
  </si>
  <si>
    <t xml:space="preserve">Заказывайте сладкий подарок из конфет Презент «Диско» от 18,11 BYN в Минске. Доставка по всей Беларуси!</t>
  </si>
  <si>
    <t xml:space="preserve">13.0700.142</t>
  </si>
  <si>
    <t xml:space="preserve">13.0700.142 Презент «Рождество в зимнем лесу» 0700г 3 звезды</t>
  </si>
  <si>
    <t xml:space="preserve">&lt;p&gt;&lt;strong&gt;Упаковка&lt;/strong&gt;&lt;br /&gt;Подарите атмосферу праздника с элегантной новогодней упаковкой "Рождество в зимнем лесу"! Эта изысканная коробка украшена изображением заснеженного леса и праздничного храма, что создает ощущение уюта и волшебства. Богатый дизайн с золотыми акцентами придает упаковке особую привлекательность. Упаковка выполнена из прочного картона хром-эрзац, что обеспечивает надежность и сохранность сладостей внутри. Удобная ручка позволяет легко переносить подарок.Прекрасный выбор для всех возрастов, дарящий радость и создающий праздничное настроение в новогодние и рождественские дни.
&lt;br /&gt;Материал: Картон хром-эрзац
&lt;br /&gt;Размеры (Д х Ш х В): 15,5 х 7 х 19 см&lt;/p&gt;</t>
  </si>
  <si>
    <t xml:space="preserve">Купить сладкий подарок в упаковке из картона Презент «Рождество в зимнем лесу» от 18,11 BYN | cukerki.by</t>
  </si>
  <si>
    <t xml:space="preserve">Заказывайте сладкий подарок из конфет Презент «Рождество в зимнем лесу» от 18,11 BYN в Минске. Доставка по всей Беларуси!</t>
  </si>
  <si>
    <t xml:space="preserve">13.0700.147</t>
  </si>
  <si>
    <t xml:space="preserve">13.0700.147 Замок «Время встречи» 0700г 3 звезды</t>
  </si>
  <si>
    <t xml:space="preserve">&lt;p&gt;&lt;strong&gt;Упаковка&lt;/strong&gt;&lt;br /&gt;Создайте волшебное настроение с новогодней упаковкой "Замок малый Время встречи"! Этот яркий и праздничный тубус украшен изображением Деда Мороза и Снегурочки возле елки, что создает атмосферу радости и праздника. Упаковка дополнена игрой и анимацией, что делает её ещё более увлекательной для детей. Суть игры заключается в том, чтобы собрать конусы и помочь снеговику достать звездочку на елке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з картона хром-эрзац гарантирует сохранность сладостей внутри, а удобная ручка позволяет легко переносить подарок.
Идеально подходит для детей, создавая праздничное настроение и добавляя радости в новогодние дни.
&lt;br /&gt;Материал: Картон хром-эрзац с игрой и анимацией
&lt;br /&gt;Размеры (Д х Ш х В): 14,5 х 8,5 х 25,5 см&lt;/p&gt;</t>
  </si>
  <si>
    <t xml:space="preserve">Купить сладкий подарок в упаковке из картона Замок «Время встречи» от 17,92 BYN | cukerki.by</t>
  </si>
  <si>
    <t xml:space="preserve">Заказывайте сладкий подарок из конфет Замок «Время встречи» от 17,92 BYN в Минске. Доставка по всей Беларуси!</t>
  </si>
  <si>
    <t xml:space="preserve">13.0700.148</t>
  </si>
  <si>
    <t xml:space="preserve">13.0700.148 «Ёлочки» 0700г 3 звезды</t>
  </si>
  <si>
    <t xml:space="preserve">&lt;p&gt;&lt;strong&gt;Упаковка&lt;/strong&gt;&lt;br /&gt;Создайте праздничное настроение с нашей картонной сумкой "Ёлочки"! Эта яркая и красочная упаковка украшена весёлыми новогодними иллюстрациями Деда Мороза, зайчика и ёлочек. Дизайн дополнен УФ-лаком, придающим блеск и изысканность, а также удобным шнурком для переноски.
Эта упаковка идеально подойдёт для детей и взрослых, добавляя волшебство и радость в каждый подарок.
&lt;br /&gt;Материал: Картон
&lt;br /&gt;Размеры: 15,5 x 20 x 7 см&lt;/p&gt;</t>
  </si>
  <si>
    <t xml:space="preserve">Купить сладкий подарок в упаковке из картона «Ёлочки» от 18,24 BYN | cukerki.by</t>
  </si>
  <si>
    <t xml:space="preserve">Заказывайте сладкий подарок из конфет «Ёлочки» от 18,24 BYN в Минске. Доставка по всей Беларуси!</t>
  </si>
  <si>
    <t xml:space="preserve">13.0800.131</t>
  </si>
  <si>
    <t xml:space="preserve">13.0800.131 Чемоданчик «Мультяшки» 0800г 3 звезды</t>
  </si>
  <si>
    <t xml:space="preserve">Купить сладкий подарок в упаковке из картона Чемоданчик «Мультяшки» от 22,37 BYN | cukerki.by</t>
  </si>
  <si>
    <t xml:space="preserve">Заказывайте сладкий подарок из конфет Чемоданчик «Мультяшки» от 22,37 BYN в Минске. Доставка по всей Беларуси!</t>
  </si>
  <si>
    <t xml:space="preserve">13.0800.140</t>
  </si>
  <si>
    <t xml:space="preserve">13.0800.140 Четырехгранка «Буба» 0800г 3 звезды</t>
  </si>
  <si>
    <t xml:space="preserve">Купить сладкий подарок в упаковке из картона Четырехгранка «Буба» от 22,09 BYN | cukerki.by</t>
  </si>
  <si>
    <t xml:space="preserve">Заказывайте сладкий подарок из конфет Четырехгранка «Буба» от 22,09 BYN в Минске. Доставка по всей Беларуси!</t>
  </si>
  <si>
    <t xml:space="preserve">13.0800.141</t>
  </si>
  <si>
    <t xml:space="preserve">13.0800.141 Презент «Диско» 0800г 3 звезды</t>
  </si>
  <si>
    <t xml:space="preserve">Купить сладкий подарок в упаковке из картона Презент «Диско» от 22,17 BYN | cukerki.by</t>
  </si>
  <si>
    <t xml:space="preserve">Заказывайте сладкий подарок из конфет Презент «Диско» от 22,17 BYN в Минске. Доставка по всей Беларуси!</t>
  </si>
  <si>
    <t xml:space="preserve">13.0800.142</t>
  </si>
  <si>
    <t xml:space="preserve">13.0800.142 Презент «Рождество в зимнем лесу» 0800г 3 звезды</t>
  </si>
  <si>
    <t xml:space="preserve">Купить сладкий подарок в упаковке из картона Презент «Рождество в зимнем лесу» от 22,17 BYN | cukerki.by</t>
  </si>
  <si>
    <t xml:space="preserve">Заказывайте сладкий подарок из конфет Презент «Рождество в зимнем лесу» от 22,17 BYN в Минске. Доставка по всей Беларуси!</t>
  </si>
  <si>
    <t xml:space="preserve">13.0800.146</t>
  </si>
  <si>
    <t xml:space="preserve">13.0800.146 Книга «Мой любимый город» 0800г 3 звезды</t>
  </si>
  <si>
    <t xml:space="preserve">&lt;p&gt;&lt;strong&gt;Упаковка&lt;/strong&gt;&lt;br /&gt;Подарите детям увлекательное и развивающее времяпрепровождение с нашей новогодней упаковкой "Книга-раскраска «Мой любимый город»"! Эта яркая картонная книга оформлена с использованием выборочного уф-лака и содержит иллюстрации для раскрашивания с изображениями городских зданий. На обложке книги изображена игра-раскраска, включающая игровые поля и фишки, которые дети могут раскрасить и использовать для игр.
Эта упаковка отлично подходит для детей, даря им радость и веселье в новогодние праздники
&lt;br /&gt;Материал: Картон
&lt;br /&gt;Размеры: 22 x 21,5 x 5 см&lt;/p&gt;</t>
  </si>
  <si>
    <t xml:space="preserve">Купить сладкий подарок в упаковке из картона Книга «Мой любимый город» от 24,25 BYN | cukerki.by</t>
  </si>
  <si>
    <t xml:space="preserve">Заказывайте сладкий подарок из конфет Книга «Мой любимый город» от 24,25 BYN в Минске. Доставка по всей Беларуси!</t>
  </si>
  <si>
    <t xml:space="preserve">13.0800.147</t>
  </si>
  <si>
    <t xml:space="preserve">13.0800.147 Замок «Время встречи» 0800г 3 звезды</t>
  </si>
  <si>
    <t xml:space="preserve">Купить сладкий подарок в упаковке из картона Замок «Время встречи» от 21,98 BYN | cukerki.by</t>
  </si>
  <si>
    <t xml:space="preserve">Заказывайте сладкий подарок из конфет Замок «Время встречи» от 21,98 BYN в Минске. Доставка по всей Беларуси!</t>
  </si>
  <si>
    <t xml:space="preserve">13.0800.148</t>
  </si>
  <si>
    <t xml:space="preserve">13.0800.148 «Ёлочки» 0800г 3 звезды</t>
  </si>
  <si>
    <t xml:space="preserve">Купить сладкий подарок в упаковке из картона «Ёлочки» от 22,3 BYN | cukerki.by</t>
  </si>
  <si>
    <t xml:space="preserve">Заказывайте сладкий подарок из конфет «Ёлочки» от 22,3 BYN в Минске. Доставка по всей Беларуси!</t>
  </si>
  <si>
    <t xml:space="preserve">13.0900.131</t>
  </si>
  <si>
    <t xml:space="preserve">13.0900.131 Чемоданчик «Мультяшки» 0900г 3 звезды</t>
  </si>
  <si>
    <t xml:space="preserve">Купить сладкий подарок в упаковке из картона Чемоданчик «Мультяшки» от 24,62 BYN | cukerki.by</t>
  </si>
  <si>
    <t xml:space="preserve">Заказывайте сладкий подарок из конфет Чемоданчик «Мультяшки» от 24,62 BYN в Минске. Доставка по всей Беларуси!</t>
  </si>
  <si>
    <t xml:space="preserve">13.0900.140</t>
  </si>
  <si>
    <t xml:space="preserve">13.0900.140 Четырехгранка «Буба» 0900г 3 звезды</t>
  </si>
  <si>
    <t xml:space="preserve">Купить сладкий подарок в упаковке из картона Четырехгранка «Буба» от 24,34 BYN | cukerki.by</t>
  </si>
  <si>
    <t xml:space="preserve">Заказывайте сладкий подарок из конфет Четырехгранка «Буба» от 24,34 BYN в Минске. Доставка по всей Беларуси!</t>
  </si>
  <si>
    <t xml:space="preserve">13.0900.141</t>
  </si>
  <si>
    <t xml:space="preserve">13.0900.141 Презент «Диско» 0900г 3 звезды</t>
  </si>
  <si>
    <t xml:space="preserve">Купить сладкий подарок в упаковке из картона Презент «Диско» от 24,42 BYN | cukerki.by</t>
  </si>
  <si>
    <t xml:space="preserve">Заказывайте сладкий подарок из конфет Презент «Диско» от 24,42 BYN в Минске. Доставка по всей Беларуси!</t>
  </si>
  <si>
    <t xml:space="preserve">13.0900.142</t>
  </si>
  <si>
    <t xml:space="preserve">13.0900.142 Презент «Рождество в зимнем лесу» 0900г 3 звезды</t>
  </si>
  <si>
    <t xml:space="preserve">Купить сладкий подарок в упаковке из картона Презент «Рождество в зимнем лесу» от 24,42 BYN | cukerki.by</t>
  </si>
  <si>
    <t xml:space="preserve">Заказывайте сладкий подарок из конфет Презент «Рождество в зимнем лесу» от 24,42 BYN в Минске. Доставка по всей Беларуси!</t>
  </si>
  <si>
    <t xml:space="preserve">13.0900.143</t>
  </si>
  <si>
    <t xml:space="preserve">13.0900.143 «Поздравление» 0900г 3 звезды</t>
  </si>
  <si>
    <t xml:space="preserve">&lt;p&gt;&lt;strong&gt;Упаковка&lt;/strong&gt;&lt;br /&gt;Эта изысканная коробка «Поздравление» из картона-хромэрзац станет отличным дополнением к вашему новогоднему подарку. Яркий и праздничный дизайн с изображением зимнего пейзажа и украшенными ёлочными шарами создаёт атмосферу волшебства и радости. Коробка украшена золотым тиснением и покрыта УФ лаком, придающим ей блеск и элегантность. Верхушка коробки украшена декоративным бантом, что добавляет ей ещё больше праздничного шарма. Удобная и прочная конструкция делает эту упаковку идеальной как для детей, так и для взрослых, даря незабываемые эмоции и праздничное настроение.
&lt;br /&gt;Материал: Картон-хромэрзац, УФ лак, золотое тиснение.
&lt;br /&gt;Размеры: 11.5 х 22 х 11.5 см&lt;/p&gt;</t>
  </si>
  <si>
    <t xml:space="preserve">Купить сладкий подарок в упаковке из картона «Поздравление» от 24,69 BYN | cukerki.by</t>
  </si>
  <si>
    <t xml:space="preserve">Заказывайте сладкий подарок из конфет «Поздравление» от 24,69 BYN в Минске. Доставка по всей Беларуси!</t>
  </si>
  <si>
    <t xml:space="preserve">13.0900.145</t>
  </si>
  <si>
    <t xml:space="preserve">13.0900.145 «Новогодние радости» 0900г 3 звезды</t>
  </si>
  <si>
    <t xml:space="preserve">&lt;p&gt;&lt;strong&gt;Упаковка&lt;/strong&gt;&lt;br /&gt;Подарите праздничное настроение с нашей элегантной картонной сумкой "Новогодние радости"! Яркий фиолетовый дизайн с тиснением серебряной фольгой и веселыми новогодними иллюстрациями создаст атмосферу праздника и радости. Упаковка оснащена атласной лентой, что придаёт ей изысканность и удобство в использовании.
Эта упаковка станет отличным выбором как для детей, так и для взрослых, добавляя волшебство и уют в каждый подарок.
&lt;br /&gt;Материал: Картон
&lt;br /&gt;Размеры: 15,5 x 20 x 7 см&lt;/p&gt;</t>
  </si>
  <si>
    <t xml:space="preserve">Купить сладкий подарок в упаковке из картона «Новогодние радости» от 25,96 BYN | cukerki.by</t>
  </si>
  <si>
    <t xml:space="preserve">Заказывайте сладкий подарок из конфет «Новогодние радости» от 25,96 BYN в Минске. Доставка по всей Беларуси!</t>
  </si>
  <si>
    <t xml:space="preserve">13.0900.146</t>
  </si>
  <si>
    <t xml:space="preserve">13.0900.146 Книга «Мой любимый город» 0900г 3 звезды</t>
  </si>
  <si>
    <t xml:space="preserve">Купить сладкий подарок в упаковке из картона Книга «Мой любимый город» от 26,5 BYN | cukerki.by</t>
  </si>
  <si>
    <t xml:space="preserve">Заказывайте сладкий подарок из конфет Книга «Мой любимый город» от 26,5 BYN в Минске. Доставка по всей Беларуси!</t>
  </si>
  <si>
    <t xml:space="preserve">13.0900.147</t>
  </si>
  <si>
    <t xml:space="preserve">13.0900.147 Замок «Время встречи» 0900г 3 звезды</t>
  </si>
  <si>
    <t xml:space="preserve">Купить сладкий подарок в упаковке из картона Замок «Время встречи» от 24,23 BYN | cukerki.by</t>
  </si>
  <si>
    <t xml:space="preserve">Заказывайте сладкий подарок из конфет Замок «Время встречи» от 24,23 BYN в Минске. Доставка по всей Беларуси!</t>
  </si>
  <si>
    <t xml:space="preserve">13.0900.148</t>
  </si>
  <si>
    <t xml:space="preserve">13.0900.148 «Ёлочки» 0900г 3 звезды</t>
  </si>
  <si>
    <t xml:space="preserve">Купить сладкий подарок в упаковке из картона «Ёлочки» от 24,55 BYN | cukerki.by</t>
  </si>
  <si>
    <t xml:space="preserve">Заказывайте сладкий подарок из конфет «Ёлочки» от 24,55 BYN в Минске. Доставка по всей Беларуси!</t>
  </si>
  <si>
    <t xml:space="preserve">13.0900.149.00</t>
  </si>
  <si>
    <t xml:space="preserve">13.0900.149.00 Подарок «Змейки» 0900г 3 звезды</t>
  </si>
  <si>
    <t xml:space="preserve">&lt;p&gt;&lt;strong&gt;Упаковка&lt;/strong&gt;&lt;br /&gt;Создайте веселое настроение с новогодней упаковкой "Змейки"! Эта яркая и красочная коробка украшена изображением милой змейки в праздничной шапочке, что придает упаковке игривый и веселый характер. Анимация на упаковке добавляет элемент интерактивности, делая подарок еще более увлекательным для детей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з картона хром-эрзац гарантирует надежность и сохранность сладостей внутри. Удобная ручка позволяет легко переносить подарок.
Идеально подходит для детей, создавая праздничное настроение и добавляя радости в новогодние дни.
&lt;br /&gt;Материал: Картон хром-эрзац с анимацией
&lt;br /&gt;Размеры (Д х Ш х В): 17 х 6,8 х 20,8 см&lt;/p&gt;</t>
  </si>
  <si>
    <t xml:space="preserve">Купить сладкий подарок в упаковке из картона Подарок «Змейки» от 24,46 BYN | cukerki.by</t>
  </si>
  <si>
    <t xml:space="preserve">Заказывайте сладкий подарок из конфет Подарок «Змейки» от 24,46 BYN в Минске. Доставка по всей Беларуси!</t>
  </si>
  <si>
    <t xml:space="preserve">13.0900.150</t>
  </si>
  <si>
    <t xml:space="preserve">13.0900.150 Подарок «Атмосфера» 0900г 3 звезды</t>
  </si>
  <si>
    <t xml:space="preserve">&lt;p&gt;&lt;strong&gt;Упаковка&lt;/strong&gt;&lt;br /&gt;Погрузитесь в атмосферу новогоднего волшебства с подарочной упаковкой "Атмосфера"! Этот красочный микрогофрокартон, украшенный УФ-лаком и блестками, создаст незабываемое праздничное настроение. Идеально подходит для упаковки сладких подарков, добавляя магию и радость каждому моменту. Яркий и привлекательный дизайн порадует как детей, так и взрослых.
&lt;br /&gt;Материал: Микрогофрокартон,
&lt;br /&gt;Размеры: 17 х 25 х 7 см&lt;/p&gt;</t>
  </si>
  <si>
    <t xml:space="preserve">Купить сладкий подарок в упаковке из картона Подарок «Атмосфера» от 25,84 BYN | cukerki.by</t>
  </si>
  <si>
    <t xml:space="preserve">Заказывайте сладкий подарок из конфет Подарок «Атмосфера» от 25,84 BYN в Минске. Доставка по всей Беларуси!</t>
  </si>
  <si>
    <t xml:space="preserve">13.0900.151</t>
  </si>
  <si>
    <t xml:space="preserve">13.0900.151 Подарок «Совята» 0900г 3 звезды </t>
  </si>
  <si>
    <t xml:space="preserve">&lt;p&gt;&lt;strong&gt;Упаковка&lt;/strong&gt;&lt;br /&gt;Создайте незабываемую атмосферу праздника с новогодней упаковкой "Совята"! Эта очаровательная коробка украшена изображением милых совят в зимних шапочках, что делает её привлекательной и для детей, и для взрослых. Анимация и игра на упаковке добавляют интерактивности и веселья, делая подарок ещё более увлекательным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микрогофрокартона гарантирует надежность и сохранность сладостей внутри. Удобная ручка позволяет легко переносить подарок.Идеально подходит для детей, создавая праздничное настроение и добавляя радости в новогодние дни.
&lt;br /&gt;Материал: Микрогофрокартон с игрой и анимацией
&lt;br /&gt;Размеры (Д х Ш х В): 16,8 х 6,8 х 20,9 см&lt;/p&gt;</t>
  </si>
  <si>
    <t xml:space="preserve">Купить сладкий подарок в упаковке из картона Подарок «Совята» от 25,02 BYN | cukerki.by</t>
  </si>
  <si>
    <t xml:space="preserve">Заказывайте сладкий подарок из конфет Подарок «Совята» от 25,02 BYN в Минске. Доставка по всей Беларуси!</t>
  </si>
  <si>
    <t xml:space="preserve">13.0900.152</t>
  </si>
  <si>
    <t xml:space="preserve">13.0900.152 Подарок «Улыбка» 0900г 3 звезды </t>
  </si>
  <si>
    <t xml:space="preserve">&lt;p&gt;&lt;strong&gt;Упаковка&lt;/strong&gt;&lt;br /&gt;Создайте волшебную атмосферу праздника с новогодней упаковкой "Улыбка"! Эта яркая коробка украшена изображением милой змейки в зимней шапочке, что придаёт ей очаровательный вид. Упаковка дополнена анимацией, что делает её еще более интересной и увлекательной для детей и взрослых.
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з микрогофрокартона обеспечивает надежность и сохранность сладостей внутри.Отлично подойдет как для детей, так и для взрослых, создавая атмосферу радости и праздничного настроения в новогодние дни.
&lt;br /&gt;Материал: Микрогофрокартон с анимацией
&lt;br /&gt;Размеры (Д х Ш х В): 16,8 х 6,8 х 20,9 см&lt;/p&gt;</t>
  </si>
  <si>
    <t xml:space="preserve">Купить сладкий подарок в упаковке из картона Подарок «Улыбка» от 25,02 BYN | cukerki.by</t>
  </si>
  <si>
    <t xml:space="preserve">Заказывайте сладкий подарок из конфет Подарок «Улыбка» от 25,02 BYN в Минске. Доставка по всей Беларуси!</t>
  </si>
  <si>
    <t xml:space="preserve">13.1000.143</t>
  </si>
  <si>
    <t xml:space="preserve">13.1000.143 «Поздравление» 1000г 3 звезды</t>
  </si>
  <si>
    <t xml:space="preserve">Купить сладкий подарок в упаковке из картона «Поздравление» от 26,82 BYN | cukerki.by</t>
  </si>
  <si>
    <t xml:space="preserve">Заказывайте сладкий подарок из конфет «Поздравление» от 26,82 BYN в Минске. Доставка по всей Беларуси!</t>
  </si>
  <si>
    <t xml:space="preserve">13.1000.145</t>
  </si>
  <si>
    <t xml:space="preserve">13.1000.145 «Новогодние радости» 1000г 3 звезды</t>
  </si>
  <si>
    <t xml:space="preserve">Купить сладкий подарок в упаковке из картона «Новогодние радости» от 28,09 BYN | cukerki.by</t>
  </si>
  <si>
    <t xml:space="preserve">Заказывайте сладкий подарок из конфет «Новогодние радости» от 28,09 BYN в Минске. Доставка по всей Беларуси!</t>
  </si>
  <si>
    <t xml:space="preserve">13.1000.146</t>
  </si>
  <si>
    <t xml:space="preserve">13.1000.146 Книга «Мой любимый город» 1000г 3 звезды</t>
  </si>
  <si>
    <t xml:space="preserve">Купить сладкий подарок в упаковке из картона Книга «Мой любимый город» от 28,63 BYN | cukerki.by</t>
  </si>
  <si>
    <t xml:space="preserve">Заказывайте сладкий подарок из конфет Книга «Мой любимый город» от 28,63 BYN в Минске. Доставка по всей Беларуси!</t>
  </si>
  <si>
    <t xml:space="preserve">13.1000.149.00</t>
  </si>
  <si>
    <t xml:space="preserve">13.1000.149.00 Подарок «Змейки» 1000г 3 звезды</t>
  </si>
  <si>
    <t xml:space="preserve">Купить сладкий подарок в упаковке из картона Подарок «Змейки» от 26,59 BYN | cukerki.by</t>
  </si>
  <si>
    <t xml:space="preserve">Заказывайте сладкий подарок из конфет Подарок «Змейки» от 26,59 BYN в Минске. Доставка по всей Беларуси!</t>
  </si>
  <si>
    <t xml:space="preserve">13.1000.150</t>
  </si>
  <si>
    <t xml:space="preserve">13.1000.150 Подарок «Атмосфера» 1000г 3 звезды</t>
  </si>
  <si>
    <t xml:space="preserve">Купить сладкий подарок в упаковке из картона Подарок «Атмосфера» от 27,97 BYN | cukerki.by</t>
  </si>
  <si>
    <t xml:space="preserve">Заказывайте сладкий подарок из конфет Подарок «Атмосфера» от 27,97 BYN в Минске. Доставка по всей Беларуси!</t>
  </si>
  <si>
    <t xml:space="preserve">13.1000.151</t>
  </si>
  <si>
    <t xml:space="preserve">13.1000.151 Подарок «Совята» 1000г 3 звезды </t>
  </si>
  <si>
    <t xml:space="preserve">Купить сладкий подарок в упаковке из картона Подарок «Совята» от 27,15 BYN | cukerki.by</t>
  </si>
  <si>
    <t xml:space="preserve">Заказывайте сладкий подарок из конфет Подарок «Совята» от 27,15 BYN в Минске. Доставка по всей Беларуси!</t>
  </si>
  <si>
    <t xml:space="preserve">13.1000.152</t>
  </si>
  <si>
    <t xml:space="preserve">13.1000.152 Подарок «Улыбка» 1000г 3 звезды </t>
  </si>
  <si>
    <t xml:space="preserve">Купить сладкий подарок в упаковке из картона Подарок «Улыбка» от 27,15 BYN | cukerki.by</t>
  </si>
  <si>
    <t xml:space="preserve">Заказывайте сладкий подарок из конфет Подарок «Улыбка» от 27,15 BYN в Минске. Доставка по всей Беларуси!</t>
  </si>
  <si>
    <t xml:space="preserve">13.1000.153</t>
  </si>
  <si>
    <t xml:space="preserve">13.1000.153 Шкатулка «Ностальгия» 1000г 3 звезды</t>
  </si>
  <si>
    <t xml:space="preserve">&lt;p&gt;&lt;strong&gt;Упаковка&lt;/strong&gt;&lt;br /&gt;Подарите своим близким атмосферу настоящего праздника с упаковкой "Шкатулка Ностальгия"! Упаковка украшена ретро-иллюстрациями, вызывающими чувство ностальгии и создающими волшебное праздничное настроение. Яркие и красочные изображения добавят уюта и тепла вашему подарку. Отлично подойдет как для детей, так и для взрослых, принося радость и праздничное настроение в новогодние дни.
&lt;br /&gt;Материал: Микрогофрокартон
&lt;br /&gt;Размеры (Д х Ш х В): 20 х 20 х 10 см&lt;/p&gt;</t>
  </si>
  <si>
    <t xml:space="preserve">Купить сладкий подарок в упаковке из картона Шкатулка «Ностальгия» от 28,69 BYN | cukerki.by</t>
  </si>
  <si>
    <t xml:space="preserve">Заказывайте сладкий подарок из конфет Шкатулка «Ностальгия» от 28,69 BYN в Минске. Доставка по всей Беларуси!</t>
  </si>
  <si>
    <t xml:space="preserve">13.1000.154</t>
  </si>
  <si>
    <t xml:space="preserve">13.1000.154 Сундучок «Головастик» 1000г 3 звезды</t>
  </si>
  <si>
    <t xml:space="preserve">&lt;p&gt;&lt;strong&gt;Упаковка&lt;/strong&gt;&lt;br /&gt;Оригинальная упаковка из картона хром-эрзац с анимационным дизайном "Головастик" создаст волшебное настроение и станет идеальным дополнением к новогодним подаркам!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Этот очаровательный сундук с изображением дружелюбного героя в зимнем шарфике и шапочке идеально подойдет как для детей, так и для взрослых, вызывая улыбку и радость у каждого. Надежное закрытие и классическая форма позволят сохранить ваши сладости в целости и сохранности, добавляя каплю магии к любому празднику.
&lt;br /&gt;Материал: Хром-эрзац
&lt;br /&gt;Размеры (Длина х Ширина х Высота): 18.5х12.5х16.5 см&lt;/p&gt;</t>
  </si>
  <si>
    <t xml:space="preserve">Купить сладкий подарок в упаковке из картона Сундучок «Головастик» от 26,97 BYN | cukerki.by</t>
  </si>
  <si>
    <t xml:space="preserve">Заказывайте сладкий подарок из конфет Сундучок «Головастик» от 26,97 BYN в Минске. Доставка по всей Беларуси!</t>
  </si>
  <si>
    <t xml:space="preserve">13.1000.155</t>
  </si>
  <si>
    <t xml:space="preserve">13.1000.155 Сундучок «Совята» 1000г 3 звезды </t>
  </si>
  <si>
    <t xml:space="preserve">&lt;p&gt;&lt;strong&gt;Упаковка&lt;/strong&gt;&lt;br /&gt;Очаровательная новогодняя упаковка из картона хром-эрзац с анимационным дизайном "Совята" подарит праздничное настроение и станет ярким акцентом под елкой!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Три милых совенка в зимних шапочках и шарфиках на фоне заснеженного леса создают атмосферу уюта и волшебства. Такая упаковка станет отличным подарком как для детей, так и для взрослых, вызывая улыбки и радость. Надежная конструкция и классическая форма обеспечат сохранность ваших сладких сюрпризов.
&lt;br /&gt;Материал: Хром-эрзац
&lt;br /&gt;Размеры (Длина х Ширина х Высота): 18.5х12.5х16.5 см&lt;/p&gt;</t>
  </si>
  <si>
    <t xml:space="preserve">Купить сладкий подарок в упаковке из картона Сундучок «Совята» от 26,97 BYN | cukerki.by</t>
  </si>
  <si>
    <t xml:space="preserve">Заказывайте сладкий подарок из конфет Сундучок «Совята» от 26,97 BYN в Минске. Доставка по всей Беларуси!</t>
  </si>
  <si>
    <t xml:space="preserve">13.1000.156</t>
  </si>
  <si>
    <t xml:space="preserve">13.1000.156 Посылка «Серебро» 1000г 3 звезды</t>
  </si>
  <si>
    <t xml:space="preserve">&lt;p&gt;&lt;strong&gt;Упаковка&lt;/strong&gt;&lt;br /&gt;Элегантная новогодняя упаковка "Серебро" из микрогофрокартона с веревочными ручками – это идеальный способ преподнести праздничные сладости! Изящный дизайн с новогодними украшениями и сказочными фигурками на фоне серебристого снега создает атмосферу роскоши и волшебства. Эта упаковка не только надежно сохранит ваши конфеты, но и станет красивым декоративным элементом под елкой. Отлично подойдет как для детей, так и для взрослых, делая праздник еще более радостным и запоминающимся.
&lt;br /&gt;Материал: Микрогофрокартон
&lt;br /&gt;Размеры (Длина х Ширина х Высота): 20х12х12 см&lt;/p&gt;</t>
  </si>
  <si>
    <t xml:space="preserve">Купить сладкий подарок в упаковке из картона Посылка «Серебро» от 28,03 BYN | cukerki.by</t>
  </si>
  <si>
    <t xml:space="preserve">Заказывайте сладкий подарок из конфет Посылка «Серебро» от 28,03 BYN в Минске. Доставка по всей Беларуси!</t>
  </si>
  <si>
    <t xml:space="preserve">13.1000.157</t>
  </si>
  <si>
    <t xml:space="preserve">13.1000.157 Коттедж «Пряничный» 1000г 3 звезды</t>
  </si>
  <si>
    <t xml:space="preserve">&lt;p&gt;&lt;strong&gt;Упаковка&lt;/strong&gt;&lt;br /&gt;Погрузитесь в атмосферу сказки с новогодней упаковкой "Пряничный коттедж" из микрогофрокартона! Этот очаровательный домик, украшенный изображениями пряничных фигурок, снежного декора и ярких новогодних украшений, создаст праздничное настроение и станет великолепным дополнением к вашим сладким подаркам. Прочная конструкция и удобная форма позволят надежно сохранить ваши конфеты, добавляя нотку волшебства в любой праздник. Идеально подходит как для детей, так и для взрослых, даря радость и новогоднюю магию.
&lt;br /&gt;Материал: Микрогофрокартон
&lt;br /&gt;Размеры (Длина х Ширина х Высота): 24х12х18.5 см&lt;/p&gt;</t>
  </si>
  <si>
    <t xml:space="preserve">Купить сладкий подарок в упаковке из картона Коттедж «Пряничный» от 29,28 BYN | cukerki.by</t>
  </si>
  <si>
    <t xml:space="preserve">Заказывайте сладкий подарок из конфет Коттедж «Пряничный» от 29,28 BYN в Минске. Доставка по всей Беларуси!</t>
  </si>
  <si>
    <t xml:space="preserve">13.1000.158</t>
  </si>
  <si>
    <t xml:space="preserve">13.1000.158 Камера «Детская» 1000г 3 звезды</t>
  </si>
  <si>
    <t xml:space="preserve">&lt;p&gt;&lt;strong&gt;Упаковка&lt;/strong&gt;&lt;br /&gt;Подарите детям незабываемые новогодние моменты с оригинальной упаковкой "Детская камера"! Эта яркая и веселая упаковка из микрогофрокартона с изображением Деда Мороза и новогодними сценками превратит обычный подарок в настоящий праздник. Встроенная игра добавит еще больше радости и веселья. Такая упаковка станет отличным подарком для детей, принося радость и новогоднее настроение в каждый дом. Надежная конструкция и интересный дизайн обеспечат сохранность сладостей и сделают упаковку частью игры.
&lt;br /&gt;Материал: Микрогофрокартон
&lt;br /&gt;Размеры (Длина х Ширина х Высота): 29х8х14 см&lt;/p&gt;</t>
  </si>
  <si>
    <t xml:space="preserve">Купить сладкий подарок в упаковке из картона Камера «Детская» от 29,28 BYN | cukerki.by</t>
  </si>
  <si>
    <t xml:space="preserve">Заказывайте сладкий подарок из конфет Камера «Детская» от 29,28 BYN в Минске. Доставка по всей Беларуси!</t>
  </si>
  <si>
    <t xml:space="preserve">13.1000.159.00</t>
  </si>
  <si>
    <t xml:space="preserve">13.1000.159.00 Кейс «Елочки» 1000г 3 звезды</t>
  </si>
  <si>
    <t xml:space="preserve">&lt;p&gt;&lt;strong&gt;Упаковка&lt;/strong&gt;&lt;br /&gt;Погрузитесь в атмосферу праздника с новогодней упаковкой "Елочки" из картона хром-эрзац! Элегантный и уютный дизайн с изображением зимнего домика и веселых снеговиков на фоне заснеженного леса создает ощущение уюта и новогоднего волшебства. Веревочные ручки обеспечивают удобство переноса, а прочная конструкция гарантирует сохранность ваших сладких подарков. Эта упаковка идеально подходит как для детей, так и для взрослых, делая каждый праздник ярким и запоминающимся.
&lt;br /&gt;Материал: Хром-эрзац
&lt;br /&gt;Размеры (Длина х Ширина х Высота): 20.5х12х17 см&lt;/p&gt;</t>
  </si>
  <si>
    <t xml:space="preserve">Купить сладкий подарок в упаковке из картона Кейс «Елочки» от 27,23 BYN | cukerki.by</t>
  </si>
  <si>
    <t xml:space="preserve">Заказывайте сладкий подарок из конфет Кейс «Елочки» от 27,23 BYN в Минске. Доставка по всей Беларуси!</t>
  </si>
  <si>
    <t xml:space="preserve">13.1000.159.01</t>
  </si>
  <si>
    <t xml:space="preserve">13.1000.159.01 «За окошком снегири» 1000г 3 звезды</t>
  </si>
  <si>
    <t xml:space="preserve">&lt;p&gt;&lt;strong&gt;Упаковка&lt;/strong&gt;&lt;br /&gt;Подарите радость своим близким с нашей праздничной сумочкой "За окошком снегири"! Эта яркая коробочка в русском стиле украшена изображением зимней природы и снегирей, создавая волшебное новогоднее настроение. Легкость в использовании и упаковке, а также удобная серебряная ручка для переноски делают эту упаковку идеальной для подарков. Использование множества печатных технологий добавляет эффектности и привлекательности.
Эта сумочка прекрасно подходит как для детей, так и для взрослых, добавляя каждому подарку нотку зимнего волшебства и тепла.
&lt;br /&gt;Материал: Картон с многоцветным тиснением
&lt;br /&gt;Размеры: 14 х 21,5 х 9,5 см&lt;/p&gt;</t>
  </si>
  <si>
    <t xml:space="preserve">Купить сладкий подарок в упаковке из картона «За окошком снегири» от 28,94 BYN | cukerki.by</t>
  </si>
  <si>
    <t xml:space="preserve">Заказывайте сладкий подарок из конфет «За окошком снегири» от 28,94 BYN в Минске. Доставка по всей Беларуси!</t>
  </si>
  <si>
    <t xml:space="preserve">13.1000.159.04</t>
  </si>
  <si>
    <t xml:space="preserve">13.1000.159.04 Книга «Волшебство» 1000г 3 звезды</t>
  </si>
  <si>
    <t xml:space="preserve">&lt;p&gt;&lt;strong&gt;Упаковка&lt;/strong&gt;&lt;br /&gt;Погрузитесь в сказочную атмосферу праздника с подарочной упаковкой в виде книги "Атмосфера". Эта уникальная упаковка, выполненная из микрогофрокартона, украшена УФ-лаком и блестками, придающими ей волшебный блеск. Прекрасный дизайн с изображением зимних сцен и новогодних персонажей создает ощущение сказки и уюта. Идеально подходит для подарков, которые хочется сделать незабываемыми.
&lt;br /&gt;Материал: Микрогофрокартон.
&lt;br /&gt;Размеры: 19 х 25 х 7 см&lt;/p&gt;</t>
  </si>
  <si>
    <t xml:space="preserve">Купить сладкий подарок в упаковке из картона Книга «Волшебство» от 29,32 BYN | cukerki.by</t>
  </si>
  <si>
    <t xml:space="preserve">Заказывайте сладкий подарок из конфет Книга «Волшебство» от 29,32 BYN в Минске. Доставка по всей Беларуси!</t>
  </si>
  <si>
    <t xml:space="preserve">13.1000.168</t>
  </si>
  <si>
    <t xml:space="preserve">13.1000.168 Баул «Диско» 1000г 3 звезды</t>
  </si>
  <si>
    <t xml:space="preserve">&lt;p&gt;&lt;strong&gt;Упаковка&lt;/strong&gt;&lt;br /&gt;Создайте волшебное настроение с новогодней упаковкой "Баул Диско"! Эта яркая и веселая коробка из картона хром-эрзац украшена анимационными элементами, которые придают ей дополнительную привлекательность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аздничное изображение змеи на фоне фейерверков и подарков создает атмосферу радости и чуда. Прочная конструкция и удобная ручка делают её идеальной для хранения и переноски сладких подарков. Эта упаковка станет отличным выбором для детей и взрослых, добавляя волшебство и веселье в каждый праздник.
&lt;br /&gt;Материал: Хром-эрзац
&lt;br /&gt;Размеры (Длина х Ширина х Высота): 22х9х22 см&lt;/p&gt;</t>
  </si>
  <si>
    <t xml:space="preserve">Купить сладкий подарок в упаковке из картона Баул «Диско» от 27,19 BYN | cukerki.by</t>
  </si>
  <si>
    <t xml:space="preserve">Заказывайте сладкий подарок из конфет Баул «Диско» от 27,19 BYN в Минске. Доставка по всей Беларуси!</t>
  </si>
  <si>
    <t xml:space="preserve">13.1000.169.00</t>
  </si>
  <si>
    <t xml:space="preserve">13.1000.169.00 Фура «Скоро праздник» 1000г 3 звезды</t>
  </si>
  <si>
    <t xml:space="preserve">&lt;p&gt;&lt;strong&gt;Упаковка&lt;/strong&gt;&lt;br /&gt;Создайте атмосферу праздника с новогодней упаковкой "Фура Скоро праздник"! Эта уникальная и яркая упаковка из микрогофрокартона выполнена в виде праздничной фуры, украшенной изображениями Деда Мороза, зимними сценками и анимационными элементами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Коробка в форме фуры не только привлекает внимание, но и вызывает улыбки у детей и взрослых, добавляя волшебство и радость к любому празднику. Прочная конструкция гарантирует надежность при хранении и переноске сладких подарков.
&lt;br /&gt;Материал: Микрогофрокартон
&lt;br /&gt;Размеры (Длина х Ширина х Высота): 36х11.5х11 см&lt;/p&gt;</t>
  </si>
  <si>
    <t xml:space="preserve">Купить сладкий подарок в упаковке из картона Фура «Скоро праздник» от 28,84 BYN | cukerki.by</t>
  </si>
  <si>
    <t xml:space="preserve">Заказывайте сладкий подарок из конфет Фура «Скоро праздник» от 28,84 BYN в Минске. Доставка по всей Беларуси!</t>
  </si>
  <si>
    <t xml:space="preserve">13.1000.169.05</t>
  </si>
  <si>
    <t xml:space="preserve">13.1000.169.05 Книга «Новогодний квест» 1000г 3 звезды</t>
  </si>
  <si>
    <t xml:space="preserve">&lt;p&gt;&lt;strong&gt;Упаковка&lt;/strong&gt;&lt;br /&gt;Подарите детям увлекательное новогоднее приключение с нашей картонной книгой "Новогодний квест"! Яркий и красочный дизайн, украшенный УФ-лаком, содержит множество задачек, головоломок и шарад. На обложке книги изображена история-квест, которая подарит массу радости и веселья детям в праздничные дни.
Эта упаковка идеально подходит для детей, наполняя их праздник радостью и увлекательными заданиями.
&lt;br /&gt;Материал: Картон
&lt;br /&gt;Размеры: 21 x 25 x 6 см&lt;/p&gt;</t>
  </si>
  <si>
    <t xml:space="preserve">Купить сладкий подарок в упаковке из картона Книга «Новогодний квест» от 29,65 BYN | cukerki.by</t>
  </si>
  <si>
    <t xml:space="preserve">Заказывайте сладкий подарок из конфет Книга «Новогодний квест» от 29,65 BYN в Минске. Доставка по всей Беларуси!</t>
  </si>
  <si>
    <t xml:space="preserve">13.1200.154</t>
  </si>
  <si>
    <t xml:space="preserve">13.1200.154 Сундучок «Головастик» 1200г 3 звезды</t>
  </si>
  <si>
    <t xml:space="preserve">Купить сладкий подарок в упаковке из картона Сундучок «Головастик» от 31,32 BYN | cukerki.by</t>
  </si>
  <si>
    <t xml:space="preserve">Заказывайте сладкий подарок из конфет Сундучок «Головастик» от 31,32 BYN в Минске. Доставка по всей Беларуси!</t>
  </si>
  <si>
    <t xml:space="preserve">13.1200.155</t>
  </si>
  <si>
    <t xml:space="preserve">13.1200.155 Сундучок «Совята» 1200г 3 звезды</t>
  </si>
  <si>
    <t xml:space="preserve">Купить сладкий подарок в упаковке из картона Сундучок «Совята» от 31,32 BYN | cukerki.by</t>
  </si>
  <si>
    <t xml:space="preserve">Заказывайте сладкий подарок из конфет Сундучок «Совята» от 31,32 BYN в Минске. Доставка по всей Беларуси!</t>
  </si>
  <si>
    <t xml:space="preserve">13.1200.156</t>
  </si>
  <si>
    <t xml:space="preserve">13.1200.156 Посылка «Серебро» 1200г 3 звезды</t>
  </si>
  <si>
    <t xml:space="preserve">Купить сладкий подарок в упаковке из картона Посылка «Серебро» от 32,38 BYN | cukerki.by</t>
  </si>
  <si>
    <t xml:space="preserve">Заказывайте сладкий подарок из конфет Посылка «Серебро» от 32,38 BYN в Минске. Доставка по всей Беларуси!</t>
  </si>
  <si>
    <t xml:space="preserve">13.1200.157</t>
  </si>
  <si>
    <t xml:space="preserve">13.1200.157 Коттедж «Пряничный» 1200г 3 звезды</t>
  </si>
  <si>
    <t xml:space="preserve">Купить сладкий подарок в упаковке из картона Коттедж «Пряничный» от 33,63 BYN | cukerki.by</t>
  </si>
  <si>
    <t xml:space="preserve">13.1200.159.07</t>
  </si>
  <si>
    <t xml:space="preserve">Заказывайте сладкий подарок из конфет Коттедж «Пряничный» от 33,63 BYN в Минске. Доставка по всей Беларуси!</t>
  </si>
  <si>
    <t xml:space="preserve">13.1200.158</t>
  </si>
  <si>
    <t xml:space="preserve">13.1200.158 Камера «Детская» 1200г 3 звезды</t>
  </si>
  <si>
    <t xml:space="preserve">Купить сладкий подарок в упаковке из картона Камера «Детская» от 33,63 BYN | cukerki.by</t>
  </si>
  <si>
    <t xml:space="preserve">Заказывайте сладкий подарок из конфет Камера «Детская» от 33,63 BYN в Минске. Доставка по всей Беларуси!</t>
  </si>
  <si>
    <t xml:space="preserve">13.1200.159.00</t>
  </si>
  <si>
    <t xml:space="preserve">13.1200.159.00 Кейс «Елочки» 1200г 3 звезды</t>
  </si>
  <si>
    <t xml:space="preserve">Купить сладкий подарок в упаковке из картона Кейс «Елочки» от 31,58 BYN | cukerki.by</t>
  </si>
  <si>
    <t xml:space="preserve">Заказывайте сладкий подарок из конфет Кейс «Елочки» от 31,58 BYN в Минске. Доставка по всей Беларуси!</t>
  </si>
  <si>
    <t xml:space="preserve">13.1200.159.01</t>
  </si>
  <si>
    <t xml:space="preserve">13.1200.159.01 «За окошком снегири» 1200г 3 звезды</t>
  </si>
  <si>
    <t xml:space="preserve">Купить сладкий подарок в упаковке из картона «За окошком снегири» от 33,29 BYN | cukerki.by</t>
  </si>
  <si>
    <t xml:space="preserve">Заказывайте сладкий подарок из конфет «За окошком снегири» от 33,29 BYN в Минске. Доставка по всей Беларуси!</t>
  </si>
  <si>
    <t xml:space="preserve">13.1200.159.04</t>
  </si>
  <si>
    <t xml:space="preserve">13.1200.159.04 Книга «Волшебство» 1200г 3 звезды</t>
  </si>
  <si>
    <t xml:space="preserve">Купить сладкий подарок в упаковке из картона Книга «Волшебство» от 33,67 BYN | cukerki.by</t>
  </si>
  <si>
    <t xml:space="preserve">Заказывайте сладкий подарок из конфет Книга «Волшебство» от 33,67 BYN в Минске. Доставка по всей Беларуси!</t>
  </si>
  <si>
    <t xml:space="preserve">13.1200.160</t>
  </si>
  <si>
    <t xml:space="preserve">13.1200.160 Смартфон «Сладкая парочка» 1200г 3 звезды</t>
  </si>
  <si>
    <t xml:space="preserve">&lt;p&gt;&lt;strong&gt;Упаковка&lt;/strong&gt;&lt;br /&gt;Создайте незабываемое новогоднее настроение с упаковкой "Сладкая парочка" в форме большого смартфона! Яркий и праздничный дизайн с изображением улыбающейся змейки в новогодней шапке, окруженной подарками и сладостями, привлечет внимание детей и взрослых. Изготовлена из прочного микрогофрокартона, упаковка дополнена веревочной ручкой для удобного переноса. Встроенная игра и анимация добавят веселья в праздничные дни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Эта упаковка станет отличным выбором для любого возраста, принося радость и праздничное настроение.
&lt;br /&gt;Материал: Микрогофрокартон
&lt;br /&gt;Размеры (Длина х Ширина х Высота): 20х5х32 см&lt;/p&gt;</t>
  </si>
  <si>
    <t xml:space="preserve">Купить сладкий подарок в упаковке из картона Смартфон «Сладкая парочка» от 33,41 BYN | cukerki.by</t>
  </si>
  <si>
    <t xml:space="preserve">Заказывайте сладкий подарок из конфет Смартфон «Сладкая парочка» от 33,41 BYN в Минске. Доставка по всей Беларуси!</t>
  </si>
  <si>
    <t xml:space="preserve">13.1200.161</t>
  </si>
  <si>
    <t xml:space="preserve">13.1200.161 Куб «Еловый венок» 1200г 3 звезды</t>
  </si>
  <si>
    <t xml:space="preserve">&lt;p&gt;&lt;strong&gt;Упаковка&lt;/strong&gt;&lt;br /&gt;Подарите праздничное настроение с новогодней упаковкой "Еловый венок" в форме куба! Эта стильная и красивая упаковка из картона хром-эрзац украшена изображениями ярких зимних птиц, еловых веток и праздничного фонаря, создавая атмосферу уюта и волшебства. Прочная конструкция и удобная ручка делают эту упаковку идеальной для хранения и переноса сладких подарков. Подходит как для детей, так и для взрослых, добавляя радость и праздничное настроение в каждый дом.&lt;/p&gt;</t>
  </si>
  <si>
    <t xml:space="preserve">Купить сладкий подарок в упаковке из картона Куб «Еловый венок» от 32,08 BYN | cukerki.by</t>
  </si>
  <si>
    <t xml:space="preserve">Заказывайте сладкий подарок из конфет Куб «Еловый венок» от 32,08 BYN в Минске. Доставка по всей Беларуси!</t>
  </si>
  <si>
    <t xml:space="preserve">13.1200.162</t>
  </si>
  <si>
    <t xml:space="preserve">13.1200.162 Баул «Винтаж» 1200г 3 звезды</t>
  </si>
  <si>
    <t xml:space="preserve">&lt;p&gt;&lt;strong&gt;Упаковка&lt;/strong&gt;&lt;br /&gt;Создайте волшебное новогоднее настроение с нашим баулом «Винтаж»! Эта яркая и красочная упаковка украшена праздничными орнаментами и сверкающими украшениями, вызывающими ностальгию по добрым старым временам. Идеально подходит для упаковки сладостей и подарков, привнося радость и улыбки как детям, так и взрослым.
Эта упаковка не только красива, но и функциональна. Она надежно закрывается, обеспечивая безопасность ваших подарков. Отличный выбор для тех, кто хочет подарить кусочек новогоднего волшебства!
&lt;br /&gt;Материал: Картон-хромэрзац, УФ лак + Тиснение
&lt;br /&gt;Размеры: 22 x 25 x 9 см&lt;/p&gt;</t>
  </si>
  <si>
    <t xml:space="preserve">Купить сладкий подарок в упаковке из картона Баул «Винтаж» от 31,83 BYN | cukerki.by</t>
  </si>
  <si>
    <t xml:space="preserve">Заказывайте сладкий подарок из конфет Баул «Винтаж» от 31,83 BYN в Минске. Доставка по всей Беларуси!</t>
  </si>
  <si>
    <t xml:space="preserve">13.1200.163</t>
  </si>
  <si>
    <t xml:space="preserve">13.1200.163 Ларец «Змейки» 1200г 3 звезды</t>
  </si>
  <si>
    <t xml:space="preserve">&lt;p&gt;&lt;strong&gt;Упаковка&lt;/strong&gt;&lt;br /&gt;Превратите ваш праздник в настоящее волшебство с новогодней упаковкой "Змейки"! Этот яркий и красочный ларец из микрогофрокартона с анимационными изображениями веселых змей, наряженных к Новому году, добавит радости и веселья в любую новогоднюю атмосферу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Упаковка украшена нарядной елкой и подарками, что делает её особенно привлекательной для детей. Прочная конструкция и удобная форма позволяют безопасно хранить сладости, превращая эту упаковку в идеальный подарок для детей и взрослых.
&lt;br /&gt;Материал: Микрогофрокартон
&lt;br /&gt;Размеры (Длина х Ширина х Высота): 20х12х17 см&lt;/p&gt;</t>
  </si>
  <si>
    <t xml:space="preserve">Купить сладкий подарок в упаковке из картона Ларец «Змейки» от 32,9 BYN | cukerki.by</t>
  </si>
  <si>
    <t xml:space="preserve">Заказывайте сладкий подарок из конфет Ларец «Змейки» от 32,9 BYN в Минске. Доставка по всей Беларуси!</t>
  </si>
  <si>
    <t xml:space="preserve">13.1200.164</t>
  </si>
  <si>
    <t xml:space="preserve">13.1200.164 Ларец «Мечта» 1200г 3 звезды</t>
  </si>
  <si>
    <t xml:space="preserve">&lt;p&gt;&lt;strong&gt;Упаковка&lt;/strong&gt;&lt;br /&gt;Подарите своим близким волшебство с новогодней упаковкой "Мечта"! Этот изысканный ларец из микрогофрокартона украшен красочным зимним пейзажем, уютным домиком и праздничными элементами, создающими атмосферу уюта и тепла. С анимационными элементами упаковка оживает, добавляя интерактивности и веселья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 удобная ручка делают эту упаковку идеальной для хранения и переноса сладких подарков. Отлично подойдет как для детей, так и для взрослых, добавляя радость и праздничное настроение в каждый дом.
&lt;br /&gt;Материал: Микрогофрокартон
&lt;br /&gt;Размеры (Длина х Ширина х Высота): 20х12х17 см&lt;/p&gt;</t>
  </si>
  <si>
    <t xml:space="preserve">Купить сладкий подарок в упаковке из картона Ларец «Мечта» от 32,9 BYN | cukerki.by</t>
  </si>
  <si>
    <t xml:space="preserve">Заказывайте сладкий подарок из конфет Ларец «Мечта» от 32,9 BYN в Минске. Доставка по всей Беларуси!</t>
  </si>
  <si>
    <t xml:space="preserve">13.1200.165</t>
  </si>
  <si>
    <t xml:space="preserve">13.1200.165 Сюрприз «Змейки» 1200г 3 звезды</t>
  </si>
  <si>
    <t xml:space="preserve">&lt;p&gt;&lt;strong&gt;Упаковка&lt;/strong&gt;&lt;br /&gt;Создайте волшебное новогоднее настроение с упаковкой "Змейки"! Эта яркая и праздничная коробка из микрогофрокартона украшена изображениями веселых змей у нарядной елки и новогодними украшениями. Дополненная анимационными элементами, упаковка оживает и дарит дополнительное веселье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Высокая форма и удобная ручка делают её идеальной для хранения и переноса сладких подарков. Подходит как для детей, так и для взрослых, эта упаковка принесет радость и праздничное настроение в любой дом.
&lt;br /&gt;Материал: Микрогофрокартон
&lt;br /&gt;Размеры (Длина х Ширина х Высота): 14х7.8х30.5 см&lt;/p&gt;</t>
  </si>
  <si>
    <t xml:space="preserve">Купить сладкий подарок в упаковке из картона Сюрприз «Змейки» от 33,41 BYN | cukerki.by</t>
  </si>
  <si>
    <t xml:space="preserve">Заказывайте сладкий подарок из конфет Сюрприз «Змейки» от 33,41 BYN в Минске. Доставка по всей Беларуси!</t>
  </si>
  <si>
    <t xml:space="preserve">13.1200.166</t>
  </si>
  <si>
    <t xml:space="preserve">13.1200.166 Часики-ходики «Концерт» 1200г 3 звезды</t>
  </si>
  <si>
    <t xml:space="preserve">&lt;p&gt;&lt;strong&gt;Упаковка&lt;/strong&gt;&lt;br /&gt;Погрузитесь в атмосферу новогоднего волшебства с упаковкой "Часики-ходики"! Этот оригинальный ларец из микрогофрокартона выполнен в виде старинных часов, украшенных зимними мотивами и анимационными элементами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Особое внимание привлекают детализированные шишки, которые добавляют упаковке шарм и создают ощущение праздника. Прочная конструкция и удобная ручка делают эту упаковку идеальной для хранения и переноса сладких подарков. Отлично подходит как для детей, так и для взрослых, принося радость и праздничное настроение в каждый дом.
&lt;br /&gt;Материал: Микрогофрокартон
&lt;br /&gt;Размеры (Длина х Ширина х Высота): 21х14х30 см&lt;/p&gt;</t>
  </si>
  <si>
    <t xml:space="preserve">Купить сладкий подарок в упаковке из картона Часики-ходики «Концерт» от 34,14 BYN | cukerki.by</t>
  </si>
  <si>
    <t xml:space="preserve">Заказывайте сладкий подарок из конфет Часики-ходики «Концерт» от 34,14 BYN в Минске. Доставка по всей Беларуси!</t>
  </si>
  <si>
    <t xml:space="preserve">13.1200.167</t>
  </si>
  <si>
    <t xml:space="preserve">13.1200.167 Шестигранник «Ностальгия» 1200г 3 звезды</t>
  </si>
  <si>
    <t xml:space="preserve">&lt;p&gt;&lt;strong&gt;Упаковка&lt;/strong&gt;&lt;br /&gt;&lt;br /&gt;Размеры (Длина х Ширина х Высота): 15х15х19 см&lt;/p&gt;</t>
  </si>
  <si>
    <t xml:space="preserve">Купить сладкий подарок в упаковке из картона Шестигранник «Ностальгия» от 34,14 BYN | cukerki.by</t>
  </si>
  <si>
    <t xml:space="preserve">Заказывайте сладкий подарок из конфет Шестигранник «Ностальгия» от 34,14 BYN в Минске. Доставка по всей Беларуси!</t>
  </si>
  <si>
    <t xml:space="preserve">13.1200.168</t>
  </si>
  <si>
    <t xml:space="preserve">13.1200.168 Баул «Диско» 1200г 3 звезды</t>
  </si>
  <si>
    <t xml:space="preserve">Купить сладкий подарок в упаковке из картона Баул «Диско» от 31,54 BYN | cukerki.by</t>
  </si>
  <si>
    <t xml:space="preserve">Заказывайте сладкий подарок из конфет Баул «Диско» от 31,54 BYN в Минске. Доставка по всей Беларуси!</t>
  </si>
  <si>
    <t xml:space="preserve">13.1200.169.00</t>
  </si>
  <si>
    <t xml:space="preserve">13.1200.169.00 Фура «Скоро праздник» 1200г 3 звезды</t>
  </si>
  <si>
    <t xml:space="preserve">Купить сладкий подарок в упаковке из картона Фура «Скоро праздник» от 33,19 BYN | cukerki.by</t>
  </si>
  <si>
    <t xml:space="preserve">Заказывайте сладкий подарок из конфет Фура «Скоро праздник» от 33,19 BYN в Минске. Доставка по всей Беларуси!</t>
  </si>
  <si>
    <t xml:space="preserve">13.1200.169.01</t>
  </si>
  <si>
    <t xml:space="preserve">13.1200.169.01 Чемоданчик «Новогодний коллаж» 1200г 3 звезды</t>
  </si>
  <si>
    <t xml:space="preserve">&lt;p&gt;&lt;strong&gt;Упаковка&lt;/strong&gt;&lt;br /&gt;Этот чемоданчик из люкс-серии картонажной упаковки идеально подходит для новогодних подарков, создавая волшебную атмосферу праздника. Дизайн выполнен в виде красочного праздничного коллажа с изображениями Деда Мороза, елочных игрушек и подарков, что делает упаковку особенно привлекательной. Многоцветное тиснение с использованием меди и золота, а также сверкающий кракелюр и металлизация придают ей особое сияние и роскошь. Крышка с патентованным замком гарантирует надежное закрытие, а изящные золотые ручки добавляют удобства при переноске. Эта упаковка станет отличным подарком как для детей, так и для взрослых, наполняя их сердца радостью и праздничным настроением.
Этот чемоданчик — идеальный выбор для создания незабываемого новогоднего настроения и радости у ваших близких и коллег.
&lt;br /&gt;Материал: Картон с эффектом многоцветного тиснения, металлизация, кракелюр.
&lt;br /&gt;Размеры: 22 х 20 х 10 см&lt;/p&gt;</t>
  </si>
  <si>
    <t xml:space="preserve">Купить сладкий подарок в упаковке из картона Чемоданчик «Новогодний коллаж» от 34,43 BYN | cukerki.by</t>
  </si>
  <si>
    <t xml:space="preserve">Заказывайте сладкий подарок из конфет Чемоданчик «Новогодний коллаж» от 34,43 BYN в Минске. Доставка по всей Беларуси!</t>
  </si>
  <si>
    <t xml:space="preserve">13.1200.169.02</t>
  </si>
  <si>
    <t xml:space="preserve">13.1200.169.02 «Зимняя рябина» 1200г 3 звезды</t>
  </si>
  <si>
    <t xml:space="preserve">&lt;p&gt;&lt;strong&gt;Упаковка&lt;/strong&gt;&lt;br /&gt;Представляем вам шестигранную тубу из люкс-серии, идеально подходящую для новогодних подарков. Дизайн упаковки «Зимняя рябина» вдохновлен зимними пейзажами, где яркий снегирь среди рябины создает атмосферу зимнего чуда и праздника. Многоцветное тиснение с элементами меди и золота, а также сверкающий кракелюр и металлизация придают упаковке особое сияние и элегантность. Золотые ручки добавляют удобства в переноске, делая её отличным выбором как для детей, так и для взрослых. Эта туба не только сохранит ваши сладкие подарки, но и станет незабываемым украшением любого новогоднего стола.Шестигранная туба «Зимняя рябина» — это идеальное сочетание стиля и функциональности, которое придаст вашему подарку уникальность и праздничное настроение.
&lt;br /&gt;Материал: Картон с эффектом многоцветного тиснения, металлизация, кракелюр.
&lt;br /&gt;Размеры: 14 х 26 х 14 см&lt;/p&gt;</t>
  </si>
  <si>
    <t xml:space="preserve">Купить сладкий подарок в упаковке из картона «Зимняя рябина» от 34,87 BYN | cukerki.by</t>
  </si>
  <si>
    <t xml:space="preserve">Заказывайте сладкий подарок из конфет «Зимняя рябина» от 34,87 BYN в Минске. Доставка по всей Беларуси!</t>
  </si>
  <si>
    <t xml:space="preserve">13.1200.169.04</t>
  </si>
  <si>
    <t xml:space="preserve">13.1200.169.04 Чемоданчик средний «На Катке» 1200г 3 звезды</t>
  </si>
  <si>
    <t xml:space="preserve">&lt;p&gt;&lt;strong&gt;Упаковка&lt;/strong&gt;&lt;br /&gt;Подарочная упаковка "На Катке" в виде чемоданчика добавит праздничного настроения вашим новогодним сюрпризам. Этот красочный чемоданчик, выполненный из микрогофрокартона, украшен яркими зимними сценами с Дедом Морозом и Снегурочкой, что делает его идеальным для подарков детям и взрослым. Прочная ручка и удобная форма позволят легко переносить подарок и добавят удобства при его использовании.
&lt;br /&gt;Материал: Микрогофрокартон
&lt;br /&gt;Размеры: 10 х 19 х 12 см&lt;/p&gt;</t>
  </si>
  <si>
    <t xml:space="preserve">Купить сладкий подарок в упаковке из картона Чемоданчик средний «На Катке» от 33,77 BYN | cukerki.by</t>
  </si>
  <si>
    <t xml:space="preserve">Заказывайте сладкий подарок из конфет Чемоданчик средний «На Катке» от 33,77 BYN в Минске. Доставка по всей Беларуси!</t>
  </si>
  <si>
    <t xml:space="preserve">13.1200.169.05</t>
  </si>
  <si>
    <t xml:space="preserve">13.1200.169.05 Книга «Новогодний квест» 1200г 3 звезды</t>
  </si>
  <si>
    <t xml:space="preserve">Купить сладкий подарок в упаковке из картона Книга «Новогодний квест» от 34 BYN | cukerki.by</t>
  </si>
  <si>
    <t xml:space="preserve">Заказывайте сладкий подарок из конфет Книга «Новогодний квест» от 34 BYN в Минске. Доставка по всей Беларуси!</t>
  </si>
  <si>
    <t xml:space="preserve">13.1200.178</t>
  </si>
  <si>
    <t xml:space="preserve">13.1200.178 Книга «Остров сокровищ» 1200г 3 звезды</t>
  </si>
  <si>
    <t xml:space="preserve">&lt;p&gt;&lt;strong&gt;Упаковка&lt;/strong&gt;&lt;br /&gt;Подарите детям незабываемое приключение с нашей картонной книгой "Остров сокровищ"! Эта книга с тиснением золотой фольгой и УФ-лаком оформлена в пиратской тематике и включает загадки, кроссворды и игру-бродилку. Внутри книги находится тематическое пиратское вложение, которое сделает праздник ещё более волшебным и увлекательным.
Эта упаковка идеально подходит для детей, добавляя нотку приключений и радости в новогодние праздники.
&lt;br /&gt;Материал: Картон
&lt;br /&gt;Размеры: 20,5 x 29 x 7 см&lt;/p&gt;</t>
  </si>
  <si>
    <t xml:space="preserve">Купить сладкий подарок в упаковке из картона Книга «Остров сокровищ» от 37,66 BYN | cukerki.by</t>
  </si>
  <si>
    <t xml:space="preserve">Заказывайте сладкий подарок из конфет Книга «Остров сокровищ» от 37,66 BYN в Минске. Доставка по всей Беларуси!</t>
  </si>
  <si>
    <t xml:space="preserve">13.1200.179.00</t>
  </si>
  <si>
    <t xml:space="preserve">13.1200.179.00 «Ретро» 1200г 3 звезды</t>
  </si>
  <si>
    <t xml:space="preserve">&lt;p&gt;&lt;strong&gt;Упаковка&lt;/strong&gt;&lt;br /&gt;Эта стильная коробочка из микрогофрокартона с пластиковой ручкой выполнена в ретро-стиле и станет идеальным решением для упаковки новогодних подарков. Яркий дизайн с праздничными элементами, такими как шишки, елочные игрушки и гирлянды, создает атмосферу тепла и уюта. Прочная конструкция и удобная ручка обеспечивают легкость и комфорт в использовании.
&lt;br /&gt;Материал: Микрогофрокартон.
&lt;br /&gt;Размеры: 15 x 26 x 10 см&lt;/p&gt;</t>
  </si>
  <si>
    <t xml:space="preserve">Купить сладкий подарок в упаковке из картона «Ретро» от 33,7 BYN | cukerki.by</t>
  </si>
  <si>
    <t xml:space="preserve">Заказывайте сладкий подарок из конфет «Ретро» от 33,7 BYN в Минске. Доставка по всей Беларуси!</t>
  </si>
  <si>
    <t xml:space="preserve">13.1200.179.01</t>
  </si>
  <si>
    <t xml:space="preserve">13.1200.179.01 Чемоданчик «Семейка» 1200г 3 звезды</t>
  </si>
  <si>
    <t xml:space="preserve">&lt;p&gt;&lt;strong&gt;Упаковка&lt;/strong&gt;&lt;br /&gt;Этот очаровательный чемоданчик из микрогофрокартона с пластиковой ручкой станет отличным выбором для упаковки новогодних подарков. Дизайн с изображением милой семейки на фоне зимнего пейзажа создает атмосферу тепла и уюта. Прочная конструкция и удобная ручка обеспечивают комфорт и практичность при использовании. Чемоданчик идеально подходит для упаковки сладостей и других праздничных сюрпризов, делая их подачу еще более волшебной.
&lt;br /&gt;Материал: Микрогофрокартон.
&lt;br /&gt;Размеры: 23 x 23 x 9 см&lt;/p&gt;</t>
  </si>
  <si>
    <t xml:space="preserve">Купить сладкий подарок в упаковке из картона Чемоданчик «Семейка» от 33,81 BYN | cukerki.by</t>
  </si>
  <si>
    <t xml:space="preserve">Заказывайте сладкий подарок из конфет Чемоданчик «Семейка» от 33,81 BYN в Минске. Доставка по всей Беларуси!</t>
  </si>
  <si>
    <t xml:space="preserve">13.1500.161</t>
  </si>
  <si>
    <t xml:space="preserve">13.1500.161 Куб «Еловый венок» 1500г 3 звезды</t>
  </si>
  <si>
    <t xml:space="preserve">Купить сладкий подарок в упаковке из картона Куб «Еловый венок» от 39,56 BYN | cukerki.by</t>
  </si>
  <si>
    <t xml:space="preserve">Заказывайте сладкий подарок из конфет Куб «Еловый венок» от 39,56 BYN в Минске. Доставка по всей Беларуси!</t>
  </si>
  <si>
    <t xml:space="preserve">13.1500.162</t>
  </si>
  <si>
    <t xml:space="preserve">13.1500.162 Баул «Винтаж» 1500г 3 звезды</t>
  </si>
  <si>
    <t xml:space="preserve">Купить сладкий подарок в упаковке из картона Баул «Винтаж» от 39,31 BYN | cukerki.by</t>
  </si>
  <si>
    <t xml:space="preserve">Заказывайте сладкий подарок из конфет Баул «Винтаж» от 39,31 BYN в Минске. Доставка по всей Беларуси!</t>
  </si>
  <si>
    <t xml:space="preserve">13.1500.163</t>
  </si>
  <si>
    <t xml:space="preserve">13.1500.163 Ларец «Змейки» 1500г 3 звезды</t>
  </si>
  <si>
    <t xml:space="preserve">Купить сладкий подарок в упаковке из картона Ларец «Змейки» от 40,38 BYN | cukerki.by</t>
  </si>
  <si>
    <t xml:space="preserve">Заказывайте сладкий подарок из конфет Ларец «Змейки» от 40,38 BYN в Минске. Доставка по всей Беларуси!</t>
  </si>
  <si>
    <t xml:space="preserve">13.1500.164</t>
  </si>
  <si>
    <t xml:space="preserve">13.1500.164 Ларец «Мечта» 1500г 3 звезды</t>
  </si>
  <si>
    <t xml:space="preserve">Купить сладкий подарок в упаковке из картона Ларец «Мечта» от 40,38 BYN | cukerki.by</t>
  </si>
  <si>
    <t xml:space="preserve">Заказывайте сладкий подарок из конфет Ларец «Мечта» от 40,38 BYN в Минске. Доставка по всей Беларуси!</t>
  </si>
  <si>
    <t xml:space="preserve">13.1500.165</t>
  </si>
  <si>
    <t xml:space="preserve">13.1500.165 Сюрприз «Змейки» 1500г 3 звезды</t>
  </si>
  <si>
    <t xml:space="preserve">Купить сладкий подарок в упаковке из картона Сюрприз «Змейки» от 40,89 BYN | cukerki.by</t>
  </si>
  <si>
    <t xml:space="preserve">Заказывайте сладкий подарок из конфет Сюрприз «Змейки» от 40,89 BYN в Минске. Доставка по всей Беларуси!</t>
  </si>
  <si>
    <t xml:space="preserve">13.1500.166</t>
  </si>
  <si>
    <t xml:space="preserve">13.1500.166 Часики-ходики «Концерт» 1500г 3 звезды</t>
  </si>
  <si>
    <t xml:space="preserve">Купить сладкий подарок в упаковке из картона Часики-ходики «Концерт» от 41,62 BYN | cukerki.by</t>
  </si>
  <si>
    <t xml:space="preserve">Заказывайте сладкий подарок из конфет Часики-ходики «Концерт» от 41,62 BYN в Минске. Доставка по всей Беларуси!</t>
  </si>
  <si>
    <t xml:space="preserve">13.1500.167</t>
  </si>
  <si>
    <t xml:space="preserve">13.1500.167 Шестигранник «Ностальгия» 1500г 3 звезды</t>
  </si>
  <si>
    <t xml:space="preserve">&lt;p&gt;&lt;strong&gt;Упаковка&lt;/strong&gt;&lt;br /&gt;Подарите своим близким волшебство и уют с новогодней упаковкой "Ностальгия"! Эта элегантная шестигранная коробка из микрогофрокартона украшена ретро-изображениями Деда Мороза, зимними сценками и праздничными элементами, создающими атмосферу ностальгии и тепла. На упаковке изображены старинные рождественские открытки, ароматные пряности и праздничные украшения, что делает её особенно привлекательной и душевной. Прочная конструкция и удобная ручка обеспечивают надежность и комфорт при переноске сладких подарков. Отлично подойдет как для детей, так и для взрослых, даря радость и праздничное настроение в каждый дом.
&lt;br /&gt;Материал: Микрогофрокартон
&lt;br /&gt;Размеры (Длина х Ширина х Высота): 14х12х26.5 см&lt;/p&gt;</t>
  </si>
  <si>
    <t xml:space="preserve">Купить сладкий подарок в упаковке из картона Шестигранник «Ностальгия» от 41,62 BYN | cukerki.by</t>
  </si>
  <si>
    <t xml:space="preserve">Заказывайте сладкий подарок из конфет Шестигранник «Ностальгия» от 41,62 BYN в Минске. Доставка по всей Беларуси!</t>
  </si>
  <si>
    <t xml:space="preserve">13.1500.169.00</t>
  </si>
  <si>
    <t xml:space="preserve">13.1500.169.00 Фура «Скоро праздник» 1500г 3 звезды</t>
  </si>
  <si>
    <t xml:space="preserve">Купить сладкий подарок в упаковке из картона Фура «Скоро праздник» от 40,67 BYN | cukerki.by</t>
  </si>
  <si>
    <t xml:space="preserve">Заказывайте сладкий подарок из конфет Фура «Скоро праздник» от 40,67 BYN в Минске. Доставка по всей Беларуси!</t>
  </si>
  <si>
    <t xml:space="preserve">13.1500.169.01</t>
  </si>
  <si>
    <t xml:space="preserve">13.1500.169.01 Чемоданчик «Новогодний коллаж» 1500г 3 звезды</t>
  </si>
  <si>
    <t xml:space="preserve">Купить сладкий подарок в упаковке из картона Чемоданчик «Новогодний коллаж» от 41,91 BYN | cukerki.by</t>
  </si>
  <si>
    <t xml:space="preserve">Заказывайте сладкий подарок из конфет Чемоданчик «Новогодний коллаж» от 41,91 BYN в Минске. Доставка по всей Беларуси!</t>
  </si>
  <si>
    <t xml:space="preserve">13.1500.169.02</t>
  </si>
  <si>
    <t xml:space="preserve">13.1500.169.02 «Зимняя рябина» 1500г 3 звезды</t>
  </si>
  <si>
    <t xml:space="preserve">Купить сладкий подарок в упаковке из картона «Зимняя рябина» от 42,35 BYN | cukerki.by</t>
  </si>
  <si>
    <t xml:space="preserve">Заказывайте сладкий подарок из конфет «Зимняя рябина» от 42,35 BYN в Минске. Доставка по всей Беларуси!</t>
  </si>
  <si>
    <t xml:space="preserve">13.1500.169.04</t>
  </si>
  <si>
    <t xml:space="preserve">13.1500.169.04 Чемоданчик средний «На Катке» 1500г 3 звезды</t>
  </si>
  <si>
    <t xml:space="preserve">Купить сладкий подарок в упаковке из картона Чемоданчик средний «На Катке» от 41,25 BYN | cukerki.by</t>
  </si>
  <si>
    <t xml:space="preserve">Заказывайте сладкий подарок из конфет Чемоданчик средний «На Катке» от 41,25 BYN в Минске. Доставка по всей Беларуси!</t>
  </si>
  <si>
    <t xml:space="preserve">13.1500.169.05</t>
  </si>
  <si>
    <t xml:space="preserve">13.1500.169.05 Книга «Новогодний квест» 1500г 3 звезды</t>
  </si>
  <si>
    <t xml:space="preserve">Купить сладкий подарок в упаковке из картона Книга «Новогодний квест» от 41,48 BYN | cukerki.by</t>
  </si>
  <si>
    <t xml:space="preserve">Заказывайте сладкий подарок из конфет Книга «Новогодний квест» от 41,48 BYN в Минске. Доставка по всей Беларуси!</t>
  </si>
  <si>
    <t xml:space="preserve">13.1500.170</t>
  </si>
  <si>
    <t xml:space="preserve">13.1500.170 Шестигранник «Новогодние Часики» 1500г 3 звезды</t>
  </si>
  <si>
    <t xml:space="preserve">&lt;p&gt;&lt;strong&gt;Упаковка&lt;/strong&gt;&lt;br /&gt;Эта яркая и нарядная упаковка в форме шестигранника станет отличным дополнением к вашим новогодним подаркам. На ее стенках изображены красочные новогодние сюжеты с Дедом Морозом и Снегурочкой, которые создадут атмосферу волшебства и радости. Удобная ручка позволяет легко переносить подарок, а шестигранная форма придаст вашему презенту уникальность и оригинальность.
&lt;br /&gt;Материал: Микрогофрокартон.
&lt;br /&gt;Размеры: 21 х 19 х 21 см&lt;/p&gt;</t>
  </si>
  <si>
    <t xml:space="preserve">Купить сладкий подарок в упаковке из картона Шестигранник «Новогодние Часики» от 43,51 BYN | cukerki.by</t>
  </si>
  <si>
    <t xml:space="preserve">Заказывайте сладкий подарок из конфет Шестигранник «Новогодние Часики» от 43,51 BYN в Минске. Доставка по всей Беларуси!</t>
  </si>
  <si>
    <t xml:space="preserve">13.1500.171</t>
  </si>
  <si>
    <t xml:space="preserve">13.1500.171 Книга «Атмосфера» 1500г 3 звезды</t>
  </si>
  <si>
    <t xml:space="preserve">&lt;p&gt;&lt;strong&gt;Упаковка&lt;/strong&gt;&lt;br /&gt;Подарочная коробка в форме книги "Атмосфера" — это уникальный способ добавить волшебства к вашему новогоднему подарку. С ярким и детализированным рисунком, изображающим Деда Мороза и детей, эта коробка создаст праздничное настроение и напомнит о волшебстве Нового года. Идеальна как для подарка, так и для украшения вашего дома.
&lt;br /&gt;Материал: Микрогофрокартон.
&lt;br /&gt;Размеры: 22 х 30 х 7 см&lt;/p&gt;</t>
  </si>
  <si>
    <t xml:space="preserve">Купить сладкий подарок в упаковке из картона Книга «Атмосфера» от 42,44 BYN | cukerki.by</t>
  </si>
  <si>
    <t xml:space="preserve">Заказывайте сладкий подарок из конфет Книга «Атмосфера» от 42,44 BYN в Минске. Доставка по всей Беларуси!</t>
  </si>
  <si>
    <t xml:space="preserve">13.1500.172</t>
  </si>
  <si>
    <t xml:space="preserve">13.1500.172 Чемодан «Змейки» 1500г 3 звезды</t>
  </si>
  <si>
    <t xml:space="preserve">&lt;p&gt;&lt;strong&gt;Упаковка&lt;/strong&gt;&lt;br /&gt;Подарите радость и веселье с новогодней упаковкой "Чемодан Змейки"! Эта яркая и красочная коробка из микрогофрокартона украшена праздничными изображениями забавных змей и новогодними украшениями, создающими атмосферу праздника. Анимационные элементы на упаковке добавляют дополнительное волшебство и привлекают внимание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Прочная конструкция и удобная ручка делают её идеальной для хранения и переноски сладких сюрпризов. Подходит как для детей, так и для взрослых, даря радость и праздничное настроение каждому.
&lt;br /&gt;Материал: Микрогофрокартон
&lt;br /&gt;Размеры (Длина х Ширина х Высота): 23х10.5х16.5 см&lt;/p&gt;</t>
  </si>
  <si>
    <t xml:space="preserve">Купить сладкий подарок в упаковке из картона Чемодан «Змейки» от 39,5 BYN | cukerki.by</t>
  </si>
  <si>
    <t xml:space="preserve">Заказывайте сладкий подарок из конфет Чемодан «Змейки» от 39,5 BYN в Минске. Доставка по всей Беларуси!</t>
  </si>
  <si>
    <t xml:space="preserve">13.1500.173</t>
  </si>
  <si>
    <t xml:space="preserve">13.1500.173 Чемодан «Малыши» 1500г 3 звезды</t>
  </si>
  <si>
    <t xml:space="preserve">&lt;p&gt;&lt;strong&gt;Упаковка&lt;/strong&gt;&lt;br /&gt;Подарите волшебство и радость с новогодней упаковкой "Чемодан Малыши"! Эта красочная коробка из микрогофрокартона украшена изображениями милых малышей в зимней одежде, что создаёт атмосферу уюта и праздника. Анимационные элементы на упаковке добавляют интерактивности и веселья, привлекая внимание и делая подарок особенным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 удобная ручка обеспечивают удобство при хранении и переноске сладких сюрпризов. Упаковка отлично подходит как для детей, так и для взрослых, даря радость и праздничное настроение в каждый дом.
&lt;br /&gt;Материал: Микрогофрокартон
&lt;br /&gt;Размеры (Длина х Ширина х Высота): 23х10.5х16.5 см&lt;/p&gt;</t>
  </si>
  <si>
    <t xml:space="preserve">Купить сладкий подарок в упаковке из картона Чемодан «Малыши» от 39,5 BYN | cukerki.by</t>
  </si>
  <si>
    <t xml:space="preserve">Заказывайте сладкий подарок из конфет Чемодан «Малыши» от 39,5 BYN в Минске. Доставка по всей Беларуси!</t>
  </si>
  <si>
    <t xml:space="preserve">13.1500.174</t>
  </si>
  <si>
    <t xml:space="preserve">13.1500.174 «Змея на красном» 1500г 3 звезды</t>
  </si>
  <si>
    <t xml:space="preserve">&lt;p&gt;&lt;strong&gt;Упаковка&lt;/strong&gt;&lt;br /&gt;Подарите элегантность и стиль с новогодней упаковкой "Змея на красном"! Эта изящная коробка из микрогофрокартона украшена изысканным изображением змеи на красном фоне, что придаёт ей праздничный и торжественный вид. Упаковка идеально подходит для подарка шампанского, создавая особое настроение и делая ваш подарок незабываемым. Прочная конструкция и веревочная ручка обеспечивают удобство и надёжность при переноске. Отлично подходит как для корпоративных подарков, так и для личных праздников.
&lt;br /&gt;Материал: Микрогофрокартон
&lt;br /&gt;Размеры (Длина х Ширина х Высота): 11х11х37 см&lt;/p&gt;</t>
  </si>
  <si>
    <t xml:space="preserve">Купить сладкий подарок в упаковке из картона «Змея на красном» от 41,84 BYN | cukerki.by</t>
  </si>
  <si>
    <t xml:space="preserve">Заказывайте сладкий подарок из конфет «Змея на красном» от 41,84 BYN в Минске. Доставка по всей Беларуси!</t>
  </si>
  <si>
    <t xml:space="preserve">13.1500.175</t>
  </si>
  <si>
    <t xml:space="preserve">13.1500.175 Сундук «Драгоценный» 1500г 3 звезды</t>
  </si>
  <si>
    <t xml:space="preserve">&lt;p&gt;&lt;strong&gt;Упаковка&lt;/strong&gt;&lt;br /&gt;Подарите вашим близким настоящую роскошь с новогодней упаковкой "Сундук Драгоценный"! Этот великолепный сундук из микрогофрокартона украшен изысканными изображениями драгоценных камней и золотыми элементами, что придаёт ему неповторимый праздничный и торжественный вид. Прочная конструкция обеспечивает надёжное хранение и переноску сладких подарков. Упаковка идеально подходит как для детей, так и для взрослых, добавляя ощущение волшебства и богатства в каждый праздник.
&lt;br /&gt;Материал: Микрогофрокартон
&lt;br /&gt;Размеры (Длина х Ширина х Высота): 25х15х15.5 см&lt;/p&gt;</t>
  </si>
  <si>
    <t xml:space="preserve">Купить сладкий подарок в упаковке из картона Сундук «Драгоценный» от 41,11 BYN | cukerki.by</t>
  </si>
  <si>
    <t xml:space="preserve">Заказывайте сладкий подарок из конфет Сундук «Драгоценный» от 41,11 BYN в Минске. Доставка по всей Беларуси!</t>
  </si>
  <si>
    <t xml:space="preserve">13.1500.176</t>
  </si>
  <si>
    <t xml:space="preserve">13.1500.176 Подарок «Сладкая парочка» 1500г 3 звезды</t>
  </si>
  <si>
    <t xml:space="preserve">&lt;p&gt;&lt;strong&gt;Упаковка&lt;/strong&gt;&lt;br /&gt;Оригинальная новогодняя упаковка, которая принесет радость и взрослым, и детям! Этот праздничный пакетик с игрой и анимацией украсит любое событие и станет отличным подарком на Новый год. Забавный и яркий дизайн с милым персонажем-снеговиком и подарками погрузит вас в атмосферу волшебства и веселья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Прочная конструкция из микрогофрокартона гарантирует надежное хранение сладостей. На обратной стороне упаковки находится веселая игра, развивающая навыки чтения и логики.
&lt;br /&gt;Материал: Микрогофрокартон
&lt;br /&gt;Размеры: 19,3 х 10 х 25,3 см&lt;/p&gt;</t>
  </si>
  <si>
    <t xml:space="preserve">Купить сладкий подарок в упаковке из картона Подарок «Сладкая парочка» от 41,11 BYN | cukerki.by</t>
  </si>
  <si>
    <t xml:space="preserve">Заказывайте сладкий подарок из конфет Подарок «Сладкая парочка» от 41,11 BYN в Минске. Доставка по всей Беларуси!</t>
  </si>
  <si>
    <t xml:space="preserve">13.1500.177</t>
  </si>
  <si>
    <t xml:space="preserve">13.1500.177 Чемоданчик «Волшебный мешок» 1500г 3 звезды</t>
  </si>
  <si>
    <t xml:space="preserve">&lt;p&gt;&lt;strong&gt;Упаковка&lt;/strong&gt;&lt;br /&gt;Этот праздничный чемоданчик из люкс-серии «Волшебный мешок» станет прекрасным дополнением к любому новогоднему подарку. Дизайн упаковки выполнен с использованием многоцветного тиснения и украшен изображениями Деда Мороза и зимних сцен, создавая атмосферу волшебства и радости. Крепкая конструкция и устойчивость к транспортировке гарантируют, что ваши подарки будут в полной сохранности. Серебряные ручки добавляют изящности и удобства в переноске. Этот чемоданчик идеально подойдет как для детей, так и для взрослых, добавляя каждому празднику неповторимый шарм и праздничное настроение.
Чемоданчик «Волшебный мешок» — это идеальное решение для тех, кто хочет подарить что-то особенное, окруженное атмосферой праздника и новогоднего волшебства.
&lt;br /&gt;Материал: Картон с эффектом многоцветного тиснения, серебряные ручки.
&lt;br /&gt;Размеры: 21.5 х 17 х 11 см&lt;/p&gt;</t>
  </si>
  <si>
    <t xml:space="preserve">Купить сладкий подарок в упаковке из картона Чемоданчик «Волшебный мешок» от 41,91 BYN | cukerki.by</t>
  </si>
  <si>
    <t xml:space="preserve">Заказывайте сладкий подарок из конфет Чемоданчик «Волшебный мешок» от 41,91 BYN в Минске. Доставка по всей Беларуси!</t>
  </si>
  <si>
    <t xml:space="preserve">13.1500.178</t>
  </si>
  <si>
    <t xml:space="preserve">13.1500.178 Книга «Остров сокровищ» 1500г 3 звезды</t>
  </si>
  <si>
    <t xml:space="preserve">Купить сладкий подарок в упаковке из картона Книга «Остров сокровищ» от 45,14 BYN | cukerki.by</t>
  </si>
  <si>
    <t xml:space="preserve">Заказывайте сладкий подарок из конфет Книга «Остров сокровищ» от 45,14 BYN в Минске. Доставка по всей Беларуси!</t>
  </si>
  <si>
    <t xml:space="preserve">13.1500.179.00</t>
  </si>
  <si>
    <t xml:space="preserve">13.1500.179.00 «Ретро» 1500г 3 звезды</t>
  </si>
  <si>
    <t xml:space="preserve">Купить сладкий подарок в упаковке из картона «Ретро» от 41,18 BYN | cukerki.by</t>
  </si>
  <si>
    <t xml:space="preserve">Заказывайте сладкий подарок из конфет «Ретро» от 41,18 BYN в Минске. Доставка по всей Беларуси!</t>
  </si>
  <si>
    <t xml:space="preserve">13.1500.179.01</t>
  </si>
  <si>
    <t xml:space="preserve">13.1500.179.01 Чемоданчик «Семейка» 1500г 3 звезды</t>
  </si>
  <si>
    <t xml:space="preserve">Купить сладкий подарок в упаковке из картона Чемоданчик «Семейка» от 41,29 BYN | cukerki.by</t>
  </si>
  <si>
    <t xml:space="preserve">Заказывайте сладкий подарок из конфет Чемоданчик «Семейка» от 41,29 BYN в Минске. Доставка по всей Беларуси!</t>
  </si>
  <si>
    <t xml:space="preserve">13.1500.183</t>
  </si>
  <si>
    <t xml:space="preserve">13.1500.183 Чемоданчик «Новый год на пороге!» 1500г 3 звезды</t>
  </si>
  <si>
    <t xml:space="preserve">&lt;p&gt;&lt;strong&gt;Упаковка&lt;/strong&gt;&lt;br /&gt;Подарите вашим близким атмосферу настоящего новогоднего волшебства с этим изысканным чемоданчиком «Новый год на пороге!». Дизайн упаковки выполнен в классическом ретро-стиле с использованием золотого тиснения, матовых и глянцевых лаков, а также металлизации. Яркие праздничные изображения Деда Мороза и зимних пейзажей создают ощущение праздника и радости. В комплект входят изящные витые ручки из глянцевого шёлка и красная атласная лента, что придаёт упаковке особую элегантность.Подарите вашим близким атмосферу настоящего новогоднего волшебства с этим изысканным чемоданчиком «Новый год на пороге!». Дизайн упаковки выполнен в классическом ретро-стиле с использованием золотого тиснения, матовых и глянцевых лаков, а также металлизации. Яркие праздничные изображения Деда Мороза и зимних пейзажей создают ощущение праздника и радости. В комплект входят изящные витые ручки из глянцевого шёлка и красная атласная лента, что придаёт упаковке особую элегантность.
&lt;br /&gt;Материал: 
Картон с эффектом многоцветного тиснения, золотое тиснение, матовые и глянцевые лаки, металлизация, витые ручки из глянцевого шёлка, красная атласная лента.
&lt;br /&gt;Размеры: 28 х 18 х 13 см&lt;/p&gt;</t>
  </si>
  <si>
    <t xml:space="preserve">Купить сладкий подарок в упаковке из картона Чемоданчик «Новый год на пороге!» от 45,61 BYN | cukerki.by</t>
  </si>
  <si>
    <t xml:space="preserve">Заказывайте сладкий подарок из конфет Чемоданчик «Новый год на пороге!» от 45,61 BYN в Минске. Доставка по всей Беларуси!</t>
  </si>
  <si>
    <t xml:space="preserve">13.1500.184</t>
  </si>
  <si>
    <t xml:space="preserve">13.1500.184 «Зеленая» 1500г 3 звезды</t>
  </si>
  <si>
    <t xml:space="preserve">&lt;p&gt;&lt;strong&gt;Упаковка&lt;/strong&gt;&lt;br /&gt;Погрузитесь в атмосферу волшебства с новогодней упаковкой "Зеленая"! Эта стильная и изысканная коробка с атласной лентой станет идеальным дополнением к вашему подарку. Её праздничный дизайн с украшениями и гирляндами создаст настроение праздника, а компактный &lt;br /&gt;Размер позволяет удобно разместить сладости и другие новогодние сюрпризы. Прочная конструкция из микрогофрокартона обеспечит надежность хранения, а удобная форма крышка-дно добавит элегантности вашему презенту. Отлично подойдет как для детей, так и для взрослых, добавляя радость и праздничное настроение каждому.
&lt;br /&gt;Материал: Микрогофрокартон
&lt;br /&gt;Размеры: 17 х 17 х 17 см&lt;/p&gt;</t>
  </si>
  <si>
    <t xml:space="preserve">&lt;p&gt;&lt;br /&gt;&lt;br /&gt;&lt;/p&gt;</t>
  </si>
  <si>
    <t xml:space="preserve">Купить сладкий подарок в упаковке из картона «Зеленая» от 42,94 BYN | cukerki.by</t>
  </si>
  <si>
    <t xml:space="preserve">Заказывайте сладкий подарок из конфет «Зеленая» от 42,94 BYN в Минске. Доставка по всей Беларуси!</t>
  </si>
  <si>
    <t xml:space="preserve">13.2000.170</t>
  </si>
  <si>
    <t xml:space="preserve">13.2000.170 Шестигранник «Новогодние Часики» 2000г 3 звезды</t>
  </si>
  <si>
    <t xml:space="preserve">Купить сладкий подарок в упаковке из картона Шестигранник «Новогодние Часики» от 54,47 BYN | cukerki.by</t>
  </si>
  <si>
    <t xml:space="preserve">Заказывайте сладкий подарок из конфет Шестигранник «Новогодние Часики» от 54,47 BYN в Минске. Доставка по всей Беларуси!</t>
  </si>
  <si>
    <t xml:space="preserve">13.2000.171</t>
  </si>
  <si>
    <t xml:space="preserve">13.2000.171 Книга «Атмосфера» 2000г 3 звезды</t>
  </si>
  <si>
    <t xml:space="preserve">Купить сладкий подарок в упаковке из картона Книга «Атмосфера» от 53,4 BYN | cukerki.by</t>
  </si>
  <si>
    <t xml:space="preserve">Заказывайте сладкий подарок из конфет Книга «Атмосфера» от 53,4 BYN в Минске. Доставка по всей Беларуси!</t>
  </si>
  <si>
    <t xml:space="preserve">13.2000.172</t>
  </si>
  <si>
    <t xml:space="preserve">13.2000.172 Чемодан «Змейки» 2000г 3 звезды</t>
  </si>
  <si>
    <t xml:space="preserve">Купить сладкий подарок в упаковке из картона Чемодан «Змейки» от 50,46 BYN | cukerki.by</t>
  </si>
  <si>
    <t xml:space="preserve">Заказывайте сладкий подарок из конфет Чемодан «Змейки» от 50,46 BYN в Минске. Доставка по всей Беларуси!</t>
  </si>
  <si>
    <t xml:space="preserve">13.2000.173</t>
  </si>
  <si>
    <t xml:space="preserve">13.2000.173 Чемодан «Малыши» 2000г 3 звезды</t>
  </si>
  <si>
    <t xml:space="preserve">Купить сладкий подарок в упаковке из картона Чемодан «Малыши» от 50,46 BYN | cukerki.by</t>
  </si>
  <si>
    <t xml:space="preserve">Заказывайте сладкий подарок из конфет Чемодан «Малыши» от 50,46 BYN в Минске. Доставка по всей Беларуси!</t>
  </si>
  <si>
    <t xml:space="preserve">13.2000.174</t>
  </si>
  <si>
    <t xml:space="preserve">13.2000.174 «Змея на красном» 2000г 3 звезды</t>
  </si>
  <si>
    <t xml:space="preserve">Купить сладкий подарок в упаковке из картона «Змея на красном» от 52,8 BYN | cukerki.by</t>
  </si>
  <si>
    <t xml:space="preserve">Заказывайте сладкий подарок из конфет «Змея на красном» от 52,8 BYN в Минске. Доставка по всей Беларуси!</t>
  </si>
  <si>
    <t xml:space="preserve">13.2000.175</t>
  </si>
  <si>
    <t xml:space="preserve">13.2000.175 Сундук «Драгоценный» 2000г 3 звезды</t>
  </si>
  <si>
    <t xml:space="preserve">Купить сладкий подарок в упаковке из картона Сундук «Драгоценный» от 52,07 BYN | cukerki.by</t>
  </si>
  <si>
    <t xml:space="preserve">Заказывайте сладкий подарок из конфет Сундук «Драгоценный» от 52,07 BYN в Минске. Доставка по всей Беларуси!</t>
  </si>
  <si>
    <t xml:space="preserve">13.2000.176</t>
  </si>
  <si>
    <t xml:space="preserve">13.2000.176 Подарок «Сладкая парочка» 2000г 3 звезды</t>
  </si>
  <si>
    <t xml:space="preserve">Купить сладкий подарок в упаковке из картона Подарок «Сладкая парочка» от 52,07 BYN | cukerki.by</t>
  </si>
  <si>
    <t xml:space="preserve">Заказывайте сладкий подарок из конфет Подарок «Сладкая парочка» от 52,07 BYN в Минске. Доставка по всей Беларуси!</t>
  </si>
  <si>
    <t xml:space="preserve">13.2000.177</t>
  </si>
  <si>
    <t xml:space="preserve">13.2000.177 Чемоданчик «Волшебный мешок» 2000г 3 звезды</t>
  </si>
  <si>
    <t xml:space="preserve">Купить сладкий подарок в упаковке из картона Чемоданчик «Волшебный мешок» от 52,87 BYN | cukerki.by</t>
  </si>
  <si>
    <t xml:space="preserve">Заказывайте сладкий подарок из конфет Чемоданчик «Волшебный мешок» от 52,87 BYN в Минске. Доставка по всей Беларуси!</t>
  </si>
  <si>
    <t xml:space="preserve">13.2000.178</t>
  </si>
  <si>
    <t xml:space="preserve">13.2000.178 Книга «Остров сокровищ» 2000г 3 звезды</t>
  </si>
  <si>
    <t xml:space="preserve">Купить сладкий подарок в упаковке из картона Книга «Остров сокровищ» от 56,1 BYN | cukerki.by</t>
  </si>
  <si>
    <t xml:space="preserve">Заказывайте сладкий подарок из конфет Книга «Остров сокровищ» от 56,1 BYN в Минске. Доставка по всей Беларуси!</t>
  </si>
  <si>
    <t xml:space="preserve">13.2000.179.00</t>
  </si>
  <si>
    <t xml:space="preserve">13.2000.179.00 «Ретро» 2000г 3 звезды</t>
  </si>
  <si>
    <t xml:space="preserve">Купить сладкий подарок в упаковке из картона «Ретро» от 52,14 BYN | cukerki.by</t>
  </si>
  <si>
    <t xml:space="preserve">Заказывайте сладкий подарок из конфет «Ретро» от 52,14 BYN в Минске. Доставка по всей Беларуси!</t>
  </si>
  <si>
    <t xml:space="preserve">13.2000.179.01</t>
  </si>
  <si>
    <t xml:space="preserve">13.2000.179.01 Чемоданчик «Семейка» 2000г 3 звезды</t>
  </si>
  <si>
    <t xml:space="preserve">Купить сладкий подарок в упаковке из картона Чемоданчик «Семейка» от 52,25 BYN | cukerki.by</t>
  </si>
  <si>
    <t xml:space="preserve">Заказывайте сладкий подарок из конфет Чемоданчик «Семейка» от 52,25 BYN в Минске. Доставка по всей Беларуси!</t>
  </si>
  <si>
    <t xml:space="preserve">13.2000.183</t>
  </si>
  <si>
    <t xml:space="preserve">13.2000.183 Чемоданчик «Новый год на пороге!» 2000г 3 звезды</t>
  </si>
  <si>
    <t xml:space="preserve">Купить сладкий подарок в упаковке из картона Чемоданчик «Новый год на пороге!» от 56,57 BYN | cukerki.by</t>
  </si>
  <si>
    <t xml:space="preserve">Заказывайте сладкий подарок из конфет Чемоданчик «Новый год на пороге!» от 56,57 BYN в Минске. Доставка по всей Беларуси!</t>
  </si>
  <si>
    <t xml:space="preserve">13.2000.184</t>
  </si>
  <si>
    <t xml:space="preserve">13.2000.184 «Зеленая» 2000г 3 звезды</t>
  </si>
  <si>
    <t xml:space="preserve">Купить сладкий подарок в упаковке из картона «Зеленая» от 53,9 BYN | cukerki.by</t>
  </si>
  <si>
    <t xml:space="preserve">Заказывайте сладкий подарок из конфет «Зеленая» от 53,9 BYN в Минске. Доставка по всей Беларуси!</t>
  </si>
  <si>
    <t xml:space="preserve">13.2000.185</t>
  </si>
  <si>
    <t xml:space="preserve">13.2000.185 Портфель «Змеята» 2000г 3 звезды</t>
  </si>
  <si>
    <t xml:space="preserve">&lt;p&gt;&lt;strong&gt;Упаковка&lt;/strong&gt;&lt;br /&gt;Создайте атмосферу волшебства с новогодней упаковкой "Змеята"! Эта оригинальная и яркая коробка с игрой и анимацией идеально подходит для подарков как детям, так и взрослым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Забавные змеята в праздничных нарядах и яркие новогодние украшения на упаковке привнесут радость и веселье в каждый дом. Прочная конструкция из микрогофрокартона обеспечивает надежное хранение сладостей, а удобная форма портфеля позволяет легко носить подарок с собой. Особенность этой упаковки — увлекательная игра и анимация, которые добавляют интерактивности и делают подарок еще более запоминающимся.
&lt;br /&gt;Материал: Микрогофрокартон
&lt;br /&gt;Размеры: 31 х 8,5 х 20,3 см&lt;/p&gt;</t>
  </si>
  <si>
    <t xml:space="preserve">Купить сладкий подарок в упаковке из картона Портфель «Змеята» от 51,56 BYN | cukerki.by</t>
  </si>
  <si>
    <t xml:space="preserve">Заказывайте сладкий подарок из конфет Портфель «Змеята» от 51,56 BYN в Минске. Доставка по всей Беларуси!</t>
  </si>
  <si>
    <t xml:space="preserve">13.2000.191</t>
  </si>
  <si>
    <t xml:space="preserve">13.2000.191 Портфель «Змейки» 2000г 3 звезды</t>
  </si>
  <si>
    <t xml:space="preserve">&lt;p&gt;&lt;strong&gt;Упаковка&lt;/strong&gt;&lt;br /&gt;Подарите своим близким незабываемые эмоции с новогодней упаковкой "Змейки"! Этот широкий портфель из микрогофрокартона не только вместителен, но и удивит своей игрой и анимацией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Яркий дизайн и увлекательные элементы создадут атмосферу праздника и веселья. Идеально подходит как для детей, так и для взрослых, добавляя нотку интерактивного волшебства в новогодние праздники.
&lt;br /&gt;Материал: Микрогофрокартон
&lt;br /&gt;Размеры (Длина х Ширина х Высота):37 х 8 х 20.2 см&lt;/p&gt;</t>
  </si>
  <si>
    <t xml:space="preserve">Купить сладкий подарок в упаковке из картона Портфель «Змейки» от 52,8 BYN | cukerki.by</t>
  </si>
  <si>
    <t xml:space="preserve">Заказывайте сладкий подарок из конфет Портфель «Змейки» от 52,8 BYN в Минске. Доставка по всей Беларуси!</t>
  </si>
  <si>
    <t xml:space="preserve">13.2000.192</t>
  </si>
  <si>
    <t xml:space="preserve">13.2000.192 Чемоданчик «Атмосфера» 2000г 3 звезды</t>
  </si>
  <si>
    <t xml:space="preserve">&lt;p&gt;&lt;strong&gt;Упаковка&lt;/strong&gt;&lt;br /&gt;Погрузитесь в праздничное настроение с чемоданчиком "Атмосфера"! Яркий и красочный дизайн с изображением Деда Мороза и счастливых детей у елки создаст волшебную атмосферу любого праздника. Этот удобный чемоданчик не только украсит ваш новогодний подарок, но и станет отличным дополнением к праздничному декору.
&lt;br /&gt;Материал: Микрогофрокартон.
&lt;br /&gt;Размеры: 24 х 30 х 10 см&lt;/p&gt;</t>
  </si>
  <si>
    <t xml:space="preserve">Купить сладкий подарок в упаковке из картона Чемоданчик «Атмосфера» от 53,97 BYN | cukerki.by</t>
  </si>
  <si>
    <t xml:space="preserve">Заказывайте сладкий подарок из конфет Чемоданчик «Атмосфера» от 53,97 BYN в Минске. Доставка по всей Беларуси!</t>
  </si>
  <si>
    <t xml:space="preserve">13.2500.181</t>
  </si>
  <si>
    <t xml:space="preserve">13.2500.181 Чемоданчик «Снегири-озорники» 2500г 3 звезды</t>
  </si>
  <si>
    <t xml:space="preserve">&lt;p&gt;&lt;strong&gt;Упаковка&lt;/strong&gt;&lt;br /&gt;Подарите своим близким незабываемое новогоднее настроение с этим ярким чемоданчиком «Снегири-озорники». Дизайн упаковки украшен изображениями озорных снегирей на заснеженных ветках в волшебном лесу. Богатое оформление с обилием золотого тиснения и УФ лака делает эту коробку настоящим произведением искусства. Чемоданчик создаёт атмосферу праздника и радости, делая каждый подарок особенным. Удобная форма и ручка позволяют легко переносить коробку, что делает её идеальным выбором как для детей, так и для взрослых.Чемоданчик «Снегири-озорники» — это не просто упаковка, а настоящий источник новогоднего волшебства, который наполнит каждый дом теплом и радостью праздника.
&lt;br /&gt;Материал: Картон с эффектом многоцветного тиснения, УФ лак, золотое тиснение.
&lt;br /&gt;Размеры: 23 х 30 х 9 см&lt;/p&gt;</t>
  </si>
  <si>
    <t xml:space="preserve">Купить сладкий подарок в упаковке из картона Чемоданчик «Снегири-озорники» от 64,86 BYN | cukerki.by</t>
  </si>
  <si>
    <t xml:space="preserve">Заказывайте сладкий подарок из конфет Чемоданчик «Снегири-озорники» от 64,86 BYN в Минске. Доставка по всей Беларуси!</t>
  </si>
  <si>
    <t xml:space="preserve">13.2500.183</t>
  </si>
  <si>
    <t xml:space="preserve">13.2500.183 Чемоданчик «Новый год на пороге!» 2500г 3 звезды</t>
  </si>
  <si>
    <t xml:space="preserve">Купить сладкий подарок в упаковке из картона Чемоданчик «Новый год на пороге!» от 68,73 BYN | cukerki.by</t>
  </si>
  <si>
    <t xml:space="preserve">Заказывайте сладкий подарок из конфет Чемоданчик «Новый год на пороге!» от 68,73 BYN в Минске. Доставка по всей Беларуси!</t>
  </si>
  <si>
    <t xml:space="preserve">13.2500.184</t>
  </si>
  <si>
    <t xml:space="preserve">13.2500.184 «Зеленая» 2500г 3 звезды</t>
  </si>
  <si>
    <t xml:space="preserve">Купить сладкий подарок в упаковке из картона «Зеленая» от 66,06 BYN | cukerki.by</t>
  </si>
  <si>
    <t xml:space="preserve">Заказывайте сладкий подарок из конфет «Зеленая» от 66,06 BYN в Минске. Доставка по всей Беларуси!</t>
  </si>
  <si>
    <t xml:space="preserve">13.2500.185</t>
  </si>
  <si>
    <t xml:space="preserve">13.2500.185 Портфель «Змеята» 2500г 3 звезды</t>
  </si>
  <si>
    <t xml:space="preserve">Купить сладкий подарок в упаковке из картона Портфель «Змеята» от 63,72 BYN | cukerki.by</t>
  </si>
  <si>
    <t xml:space="preserve">Заказывайте сладкий подарок из конфет Портфель «Змеята» от 63,72 BYN в Минске. Доставка по всей Беларуси!</t>
  </si>
  <si>
    <t xml:space="preserve">13.2500.190</t>
  </si>
  <si>
    <t xml:space="preserve">13.2500.190 Портфель «Малыши» 2500г 3 звезды</t>
  </si>
  <si>
    <t xml:space="preserve">&lt;p&gt;&lt;strong&gt;Упаковка&lt;/strong&gt;&lt;br /&gt;Погрузитесь в новогоднюю сказку с упаковкой "Малыши"! Эта очаровательная коробка с анимацией украсит ваш праздник и принесет радость как детям, так и взрослым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На упаковке изображены милые снеговички, создающие теплую и праздничную атмосферу. Прочная конструкция из микрогофрокартона гарантирует надежное хранение сладостей, а удобная форма портфеля позволяет легко носить подарок с собой. В отличие от прошлой версии, эта упаковка увеличенного &lt;br /&gt;Размера, что позволяет вместить больше сладостей и подарков. Особенность этой упаковки — анимация, добавляющая волшебства и интерактивности вашему подарку.
&lt;br /&gt;Материал: Микрогофрокартон
&lt;br /&gt;Размеры: 39 х 7 х 21,5 см&lt;/p&gt;</t>
  </si>
  <si>
    <t xml:space="preserve">Купить сладкий подарок в упаковке из картона Портфель «Малыши» от 64,96 BYN | cukerki.by</t>
  </si>
  <si>
    <t xml:space="preserve">13.1000.149.09</t>
  </si>
  <si>
    <t xml:space="preserve">Заказывайте сладкий подарок из конфет Портфель «Малыши» от 64,96 BYN в Минске. Доставка по всей Беларуси!</t>
  </si>
  <si>
    <t xml:space="preserve">13.2500.191</t>
  </si>
  <si>
    <t xml:space="preserve">13.2500.191 Портфель «Змейки» 2500г 3 звезды</t>
  </si>
  <si>
    <t xml:space="preserve">Купить сладкий подарок в упаковке из картона Портфель «Змейки» от 64,96 BYN | cukerki.by</t>
  </si>
  <si>
    <t xml:space="preserve">Заказывайте сладкий подарок из конфет Портфель «Змейки» от 64,96 BYN в Минске. Доставка по всей Беларуси!</t>
  </si>
  <si>
    <t xml:space="preserve">13.2500.192</t>
  </si>
  <si>
    <t xml:space="preserve">13.2500.192 Чемоданчик «Атмосфера» 2500г 3 звезды</t>
  </si>
  <si>
    <t xml:space="preserve">Купить сладкий подарок в упаковке из картона Чемоданчик «Атмосфера» от 66,13 BYN | cukerki.by</t>
  </si>
  <si>
    <t xml:space="preserve">Заказывайте сладкий подарок из конфет Чемоданчик «Атмосфера» от 66,13 BYN в Минске. Доставка по всей Беларуси!</t>
  </si>
  <si>
    <t xml:space="preserve">13.2500.193</t>
  </si>
  <si>
    <t xml:space="preserve">13.2500.193 Подарок «Корпоратив Мечта» 2500г 3 звезды</t>
  </si>
  <si>
    <t xml:space="preserve">&lt;p&gt;&lt;strong&gt;Упаковка&lt;/strong&gt;&lt;br /&gt;Создайте атмосферу праздника с новогодней упаковкой "Корпоратив Мечта"! Элегантный дизайн с зимним пейзажем и праздничными элементами, украшенными глиттерным блеском, придаст вашему подарку особое очарование. Эта упаковка выполнена из прочного микрогофрокартона, что обеспечивает надежность и сохранность сладких угощений внутри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Эта упаковка станет идеальным выбором для всех, кто хочет создать атмосферу настоящего праздника и волшебства.
&lt;br /&gt;Материал: Микрогофрокартон
&lt;br /&gt;Размеры (Д х Ш х В): 20,3 х 12,3 х 41 см&lt;/p&gt;</t>
  </si>
  <si>
    <t xml:space="preserve">Купить сладкий подарок в упаковке из картона Подарок «Корпоратив Мечта» от 65,91 BYN | cukerki.by</t>
  </si>
  <si>
    <t xml:space="preserve">Заказывайте сладкий подарок из конфет Подарок «Корпоратив Мечта» от 65,91 BYN в Минске. Доставка по всей Беларуси!</t>
  </si>
  <si>
    <t xml:space="preserve">13.3000.190</t>
  </si>
  <si>
    <t xml:space="preserve">13.3000.190 Портфель «Малыши» 3000г 3 звезды</t>
  </si>
  <si>
    <t xml:space="preserve">Купить сладкий подарок в упаковке из картона Портфель «Малыши» от 78,17 BYN | cukerki.by</t>
  </si>
  <si>
    <t xml:space="preserve">Заказывайте сладкий подарок из конфет Портфель «Малыши» от 78,17 BYN в Минске. Доставка по всей Беларуси!</t>
  </si>
  <si>
    <t xml:space="preserve">13.3000.191</t>
  </si>
  <si>
    <t xml:space="preserve">13.3000.191 Портфель «Змейки» 3000г 3 звезды</t>
  </si>
  <si>
    <t xml:space="preserve">Купить сладкий подарок в упаковке из картона Портфель «Змейки» от 78,17 BYN | cukerki.by</t>
  </si>
  <si>
    <t xml:space="preserve">Заказывайте сладкий подарок из конфет Портфель «Змейки» от 78,17 BYN в Минске. Доставка по всей Беларуси!</t>
  </si>
  <si>
    <t xml:space="preserve">13.3000.192</t>
  </si>
  <si>
    <t xml:space="preserve">13.3000.192 Чемоданчик «Атмосфера» 3000г 3 звезды</t>
  </si>
  <si>
    <t xml:space="preserve">Купить сладкий подарок в упаковке из картона Чемоданчик «Атмосфера» от 79,34 BYN | cukerki.by</t>
  </si>
  <si>
    <t xml:space="preserve">Заказывайте сладкий подарок из конфет Чемоданчик «Атмосфера» от 79,34 BYN в Минске. Доставка по всей Беларуси!</t>
  </si>
  <si>
    <t xml:space="preserve">13.3000.193</t>
  </si>
  <si>
    <t xml:space="preserve">13.3000.193 Подарок «Корпоратив Мечта» 3000г 3 звезды</t>
  </si>
  <si>
    <t xml:space="preserve">Купить сладкий подарок в упаковке из картона Подарок «Корпоратив Мечта» от 79,12 BYN | cukerki.by</t>
  </si>
  <si>
    <t xml:space="preserve">Заказывайте сладкий подарок из конфет Подарок «Корпоратив Мечта» от 79,12 BYN в Минске. Доставка по всей Беларуси!</t>
  </si>
  <si>
    <t xml:space="preserve">Чемодан "Турбозавры"</t>
  </si>
  <si>
    <t xml:space="preserve">Купить сладкий подарок в упаковке из картона Чемодан Турбозавры от 25,92 BYN | cukerki.by</t>
  </si>
  <si>
    <t xml:space="preserve">Заказывайте сладкий подарок из конфет Чемодан Турбозавры от 25,92 BYN в Минске. Доставка по всей Беларуси!</t>
  </si>
  <si>
    <t xml:space="preserve">Чемодан "Угощение к чаю"</t>
  </si>
  <si>
    <t xml:space="preserve">Купить сладкий подарок в упаковке из картона Чемодан Угощение к чаю от 25,92 BYN | cukerki.by</t>
  </si>
  <si>
    <t xml:space="preserve">Заказывайте сладкий подарок из конфет Чемодан Угощение к чаю от 25,92 BYN в Минске. Доставка по всей Беларуси!</t>
  </si>
  <si>
    <t xml:space="preserve">Чемоданчик "Волшебный свиток"</t>
  </si>
  <si>
    <t xml:space="preserve">Купить сладкий подарок в упаковке из картона Чемоданчик Волшебный свиток от 30,66  BYN | cukerki.by</t>
  </si>
  <si>
    <t xml:space="preserve">Заказывайте сладкий подарок из конфет Чемоданчик Волшебный свиток от 30,66 BYN в Минске. Доставка по всей Беларуси!</t>
  </si>
  <si>
    <t xml:space="preserve">Чемоданчик "Ёлочные игрушки"</t>
  </si>
  <si>
    <t xml:space="preserve">Купить сладкий подарок в упаковке из картона Чемоданчик Ёлочные игрушки от 34,2 BYN | cukerki.by</t>
  </si>
  <si>
    <t xml:space="preserve">Заказывайте сладкий подарок из конфет Чемоданчик Ёлочные игрушки от 34,2 BYN в Минске. Доставка по всей Беларуси!</t>
  </si>
  <si>
    <t xml:space="preserve">Купить сладкий подарок в упаковке из картона Чемоданчик Ёлочные игрушки от 42,78 BYN | cukerki.by</t>
  </si>
  <si>
    <t xml:space="preserve">Заказывайте сладкий подарок из конфет Чемоданчик Ёлочные игрушки от 42,78 BYN в Минске. Доставка по всей Беларуси!</t>
  </si>
  <si>
    <t xml:space="preserve">Четырехгранка "Апельсинки"</t>
  </si>
  <si>
    <t xml:space="preserve">Купить сладкий подарок в упаковке из картона Четырехгранка Апельсинки 495 RUB | конфетки.рус</t>
  </si>
  <si>
    <t xml:space="preserve">Заказывайте сладкий подарок из конфет Четырехгранка Апельсинки 495 RUB в Москве. Доставка по всей России!</t>
  </si>
  <si>
    <t xml:space="preserve">Купить сладкий подарок в упаковке из картона Четырехгранка Апельсинки 435 RUB | конфетки.рус</t>
  </si>
  <si>
    <t xml:space="preserve">Заказывайте сладкий подарок из конфет Четырехгранка Апельсинки 435 RUB в Москве. Доставка по всей России!</t>
  </si>
  <si>
    <t xml:space="preserve">Четырехгранка "Драконьи радости"</t>
  </si>
  <si>
    <t xml:space="preserve">Купить сладкий подарок в упаковке из картона Четырехгранка Драконьи радости 495 RUB | конфетки.рус</t>
  </si>
  <si>
    <t xml:space="preserve">Заказывайте сладкий подарок из конфет Четырехгранка Драконьи радости 495 RUB в Москве. Доставка по всей России!</t>
  </si>
  <si>
    <t xml:space="preserve">Купить сладкий подарок в упаковке из картона Четырехгранка Драконьи радости 435 RUB | конфетки.рус</t>
  </si>
  <si>
    <t xml:space="preserve">Заказывайте сладкий подарок из конфет Четырехгранка Драконьи радости 435 RUB в Москве. Доставка по всей России!</t>
  </si>
  <si>
    <t xml:space="preserve">Шалун</t>
  </si>
  <si>
    <t xml:space="preserve">Купить сладкий подарок в упаковке из картона Шалун 442,5 RUB | конфетки.рус</t>
  </si>
  <si>
    <t xml:space="preserve">Заказывайте сладкий подарок из конфет Шалун 442,5 RUB в Москве. Доставка по всей России!</t>
  </si>
  <si>
    <t xml:space="preserve">Купить сладкий подарок в упаковке из картона Шалун 506,25 RUB | конфетки.рус</t>
  </si>
  <si>
    <t xml:space="preserve">Заказывайте сладкий подарок из конфет Шалун 506,25 RUB в Москве. Доставка по всей России!</t>
  </si>
  <si>
    <t xml:space="preserve">Шестигранник "Праздничный Коллаж"</t>
  </si>
  <si>
    <t xml:space="preserve">Купить сладкий подарок в упаковке из картона Шестигранник Праздничный Коллаж от 34,83 BYN | cukerki.by</t>
  </si>
  <si>
    <t xml:space="preserve">Заказывайте сладкий подарок из конфет Шестигранник Праздничный Коллаж от 34,83 BYN в Минске. Доставка по всей Беларуси!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P137" activeCellId="0" sqref="P137:P1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5"/>
    <col collapsed="false" customWidth="true" hidden="false" outlineLevel="0" max="3" min="3" style="1" width="15.87"/>
    <col collapsed="false" customWidth="true" hidden="false" outlineLevel="0" max="4" min="4" style="1" width="9.77"/>
    <col collapsed="false" customWidth="true" hidden="false" outlineLevel="0" max="6" min="5" style="1" width="8.76"/>
    <col collapsed="false" customWidth="true" hidden="false" outlineLevel="0" max="8" min="7" style="1" width="5.1"/>
    <col collapsed="false" customWidth="true" hidden="false" outlineLevel="0" max="12" min="9" style="1" width="1.1"/>
    <col collapsed="false" customWidth="true" hidden="false" outlineLevel="0" max="15" min="13" style="1" width="1.66"/>
    <col collapsed="false" customWidth="true" hidden="false" outlineLevel="0" max="16" min="16" style="1" width="15.87"/>
    <col collapsed="false" customWidth="true" hidden="false" outlineLevel="0" max="25" min="17" style="1" width="1.66"/>
    <col collapsed="false" customWidth="true" hidden="false" outlineLevel="0" max="26" min="26" style="2" width="29.55"/>
    <col collapsed="false" customWidth="true" hidden="false" outlineLevel="0" max="27" min="27" style="1" width="3.43"/>
    <col collapsed="false" customWidth="true" hidden="false" outlineLevel="0" max="30" min="28" style="1" width="3.76"/>
    <col collapsed="false" customWidth="true" hidden="false" outlineLevel="0" max="32" min="31" style="1" width="3.99"/>
    <col collapsed="false" customWidth="true" hidden="false" outlineLevel="0" max="33" min="33" style="1" width="26.88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/>
    </row>
    <row r="2" customFormat="false" ht="14.4" hidden="false" customHeight="false" outlineLevel="0" collapsed="false">
      <c r="A2" s="1" t="n">
        <v>6383</v>
      </c>
      <c r="B2" s="4" t="s">
        <v>32</v>
      </c>
      <c r="C2" s="4" t="s">
        <v>33</v>
      </c>
      <c r="D2" s="1" t="n">
        <v>300</v>
      </c>
      <c r="E2" s="1" t="n">
        <f aca="false">ROUND(F2*0.65,2)</f>
        <v>5.09</v>
      </c>
      <c r="F2" s="4" t="n">
        <v>7.83</v>
      </c>
      <c r="G2" s="1" t="n">
        <v>0</v>
      </c>
      <c r="H2" s="1" t="s">
        <v>34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P2" s="1" t="n">
        <v>130300110</v>
      </c>
      <c r="S2" s="1" t="n">
        <v>1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Z2" s="5" t="s">
        <v>35</v>
      </c>
      <c r="AB2" s="1" t="s">
        <v>36</v>
      </c>
      <c r="AD2" s="1" t="s">
        <v>37</v>
      </c>
      <c r="AE2" s="1" t="n">
        <v>0</v>
      </c>
      <c r="AG2" s="4"/>
    </row>
    <row r="3" customFormat="false" ht="14.4" hidden="false" customHeight="false" outlineLevel="0" collapsed="false">
      <c r="A3" s="1" t="n">
        <v>6386</v>
      </c>
      <c r="B3" s="4" t="s">
        <v>38</v>
      </c>
      <c r="C3" s="4" t="s">
        <v>39</v>
      </c>
      <c r="D3" s="1" t="n">
        <v>300</v>
      </c>
      <c r="E3" s="1" t="n">
        <f aca="false">ROUND(F3*0.65,2)</f>
        <v>5.09</v>
      </c>
      <c r="F3" s="4" t="n">
        <v>7.83</v>
      </c>
      <c r="G3" s="1" t="n">
        <v>0</v>
      </c>
      <c r="H3" s="1" t="s">
        <v>34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P3" s="1" t="n">
        <v>130300111</v>
      </c>
      <c r="S3" s="1" t="n">
        <v>1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0</v>
      </c>
      <c r="Z3" s="5" t="s">
        <v>40</v>
      </c>
      <c r="AB3" s="1" t="s">
        <v>41</v>
      </c>
      <c r="AD3" s="1" t="s">
        <v>42</v>
      </c>
      <c r="AE3" s="1" t="n">
        <v>0</v>
      </c>
      <c r="AG3" s="4"/>
    </row>
    <row r="4" customFormat="false" ht="14.4" hidden="false" customHeight="false" outlineLevel="0" collapsed="false">
      <c r="A4" s="1" t="n">
        <v>5787</v>
      </c>
      <c r="B4" s="4" t="s">
        <v>43</v>
      </c>
      <c r="C4" s="4" t="s">
        <v>44</v>
      </c>
      <c r="D4" s="1" t="n">
        <v>300</v>
      </c>
      <c r="E4" s="1" t="n">
        <f aca="false">ROUND(F4*0.65,2)</f>
        <v>5.1</v>
      </c>
      <c r="F4" s="4" t="n">
        <v>7.84</v>
      </c>
      <c r="G4" s="1" t="n">
        <v>0</v>
      </c>
      <c r="H4" s="1" t="s">
        <v>34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P4" s="1" t="n">
        <v>130300112</v>
      </c>
      <c r="S4" s="1" t="n">
        <v>1</v>
      </c>
      <c r="T4" s="1" t="n">
        <v>1</v>
      </c>
      <c r="U4" s="1" t="n">
        <v>0</v>
      </c>
      <c r="V4" s="1" t="n">
        <v>0</v>
      </c>
      <c r="W4" s="1" t="n">
        <v>0</v>
      </c>
      <c r="X4" s="1" t="n">
        <v>0</v>
      </c>
      <c r="Z4" s="5" t="s">
        <v>45</v>
      </c>
      <c r="AB4" s="1" t="s">
        <v>46</v>
      </c>
      <c r="AD4" s="1" t="s">
        <v>47</v>
      </c>
      <c r="AE4" s="1" t="n">
        <v>0</v>
      </c>
      <c r="AF4" s="1" t="n">
        <v>2.7</v>
      </c>
      <c r="AG4" s="4"/>
    </row>
    <row r="5" customFormat="false" ht="14.4" hidden="false" customHeight="false" outlineLevel="0" collapsed="false">
      <c r="A5" s="1" t="n">
        <v>5828</v>
      </c>
      <c r="B5" s="4" t="s">
        <v>48</v>
      </c>
      <c r="C5" s="4" t="s">
        <v>49</v>
      </c>
      <c r="D5" s="1" t="n">
        <v>300</v>
      </c>
      <c r="E5" s="1" t="n">
        <f aca="false">ROUND(F5*0.65,2)</f>
        <v>5.3</v>
      </c>
      <c r="F5" s="4" t="n">
        <v>8.15</v>
      </c>
      <c r="G5" s="1" t="n">
        <v>0</v>
      </c>
      <c r="H5" s="1" t="s">
        <v>34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P5" s="1" t="n">
        <v>130300114</v>
      </c>
      <c r="S5" s="1" t="n">
        <v>1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Z5" s="5" t="s">
        <v>50</v>
      </c>
      <c r="AB5" s="1" t="s">
        <v>51</v>
      </c>
      <c r="AD5" s="1" t="s">
        <v>52</v>
      </c>
      <c r="AE5" s="1" t="n">
        <v>0</v>
      </c>
      <c r="AF5" s="1" t="n">
        <v>2.7</v>
      </c>
      <c r="AG5" s="4"/>
    </row>
    <row r="6" customFormat="false" ht="14.4" hidden="false" customHeight="false" outlineLevel="0" collapsed="false">
      <c r="A6" s="1" t="n">
        <v>3483</v>
      </c>
      <c r="B6" s="4" t="s">
        <v>53</v>
      </c>
      <c r="C6" s="4" t="s">
        <v>54</v>
      </c>
      <c r="D6" s="1" t="n">
        <v>500</v>
      </c>
      <c r="E6" s="1" t="n">
        <f aca="false">ROUND(F6*0.65,2)</f>
        <v>7.85</v>
      </c>
      <c r="F6" s="4" t="n">
        <v>12.08</v>
      </c>
      <c r="G6" s="1" t="n">
        <v>0</v>
      </c>
      <c r="H6" s="1" t="s">
        <v>34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3</v>
      </c>
      <c r="P6" s="1" t="n">
        <v>130500110</v>
      </c>
      <c r="S6" s="1" t="n">
        <v>1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Z6" s="5" t="s">
        <v>35</v>
      </c>
      <c r="AB6" s="1" t="s">
        <v>55</v>
      </c>
      <c r="AD6" s="1" t="s">
        <v>56</v>
      </c>
      <c r="AE6" s="1" t="n">
        <v>0</v>
      </c>
      <c r="AG6" s="4"/>
    </row>
    <row r="7" customFormat="false" ht="14.4" hidden="false" customHeight="false" outlineLevel="0" collapsed="false">
      <c r="A7" s="1" t="n">
        <v>3870</v>
      </c>
      <c r="B7" s="4" t="s">
        <v>57</v>
      </c>
      <c r="C7" s="4" t="s">
        <v>58</v>
      </c>
      <c r="D7" s="1" t="n">
        <v>500</v>
      </c>
      <c r="E7" s="1" t="n">
        <f aca="false">ROUND(F7*0.65,2)</f>
        <v>7.85</v>
      </c>
      <c r="F7" s="4" t="n">
        <v>12.08</v>
      </c>
      <c r="G7" s="1" t="n">
        <v>0</v>
      </c>
      <c r="H7" s="1" t="s">
        <v>34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3</v>
      </c>
      <c r="P7" s="1" t="n">
        <v>130500111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Z7" s="5" t="s">
        <v>40</v>
      </c>
      <c r="AB7" s="1" t="s">
        <v>59</v>
      </c>
      <c r="AD7" s="1" t="s">
        <v>60</v>
      </c>
      <c r="AE7" s="1" t="n">
        <v>0</v>
      </c>
      <c r="AG7" s="4"/>
    </row>
    <row r="8" customFormat="false" ht="14.4" hidden="false" customHeight="false" outlineLevel="0" collapsed="false">
      <c r="A8" s="1" t="n">
        <v>2971</v>
      </c>
      <c r="B8" s="4" t="s">
        <v>61</v>
      </c>
      <c r="C8" s="4" t="s">
        <v>62</v>
      </c>
      <c r="D8" s="1" t="n">
        <v>500</v>
      </c>
      <c r="E8" s="1" t="n">
        <f aca="false">ROUND(F8*0.65,2)</f>
        <v>7.86</v>
      </c>
      <c r="F8" s="4" t="n">
        <v>12.09</v>
      </c>
      <c r="G8" s="1" t="n">
        <v>0</v>
      </c>
      <c r="H8" s="1" t="s">
        <v>34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3</v>
      </c>
      <c r="P8" s="1" t="n">
        <v>130500112</v>
      </c>
      <c r="S8" s="1" t="n">
        <v>1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Z8" s="5" t="s">
        <v>45</v>
      </c>
      <c r="AB8" s="1" t="s">
        <v>63</v>
      </c>
      <c r="AD8" s="1" t="s">
        <v>64</v>
      </c>
      <c r="AE8" s="1" t="n">
        <v>0</v>
      </c>
      <c r="AF8" s="1" t="n">
        <v>2.7</v>
      </c>
      <c r="AG8" s="4"/>
    </row>
    <row r="9" customFormat="false" ht="14.4" hidden="false" customHeight="false" outlineLevel="0" collapsed="false">
      <c r="A9" s="1" t="n">
        <v>5730</v>
      </c>
      <c r="B9" s="4" t="s">
        <v>65</v>
      </c>
      <c r="C9" s="4" t="s">
        <v>66</v>
      </c>
      <c r="D9" s="1" t="n">
        <v>500</v>
      </c>
      <c r="E9" s="1" t="n">
        <f aca="false">ROUND(F9*0.65,2)</f>
        <v>7.9</v>
      </c>
      <c r="F9" s="4" t="n">
        <v>12.15</v>
      </c>
      <c r="G9" s="1" t="n">
        <v>0</v>
      </c>
      <c r="H9" s="1" t="s">
        <v>34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3</v>
      </c>
      <c r="P9" s="1" t="n">
        <v>130500113</v>
      </c>
      <c r="S9" s="1" t="n">
        <v>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Z9" s="5" t="s">
        <v>67</v>
      </c>
      <c r="AB9" s="1" t="s">
        <v>68</v>
      </c>
      <c r="AD9" s="1" t="s">
        <v>69</v>
      </c>
      <c r="AE9" s="1" t="n">
        <v>0</v>
      </c>
      <c r="AG9" s="4"/>
    </row>
    <row r="10" customFormat="false" ht="14.4" hidden="false" customHeight="false" outlineLevel="0" collapsed="false">
      <c r="A10" s="1" t="n">
        <v>5732</v>
      </c>
      <c r="B10" s="4" t="s">
        <v>70</v>
      </c>
      <c r="C10" s="4" t="s">
        <v>71</v>
      </c>
      <c r="D10" s="1" t="n">
        <v>500</v>
      </c>
      <c r="E10" s="1" t="n">
        <f aca="false">ROUND(F10*0.65,2)</f>
        <v>8.06</v>
      </c>
      <c r="F10" s="4" t="n">
        <v>12.4</v>
      </c>
      <c r="G10" s="1" t="n">
        <v>0</v>
      </c>
      <c r="H10" s="1" t="s">
        <v>34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3</v>
      </c>
      <c r="P10" s="1" t="n">
        <v>130500114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Z10" s="5" t="s">
        <v>50</v>
      </c>
      <c r="AB10" s="1" t="s">
        <v>72</v>
      </c>
      <c r="AD10" s="1" t="s">
        <v>73</v>
      </c>
      <c r="AE10" s="1" t="n">
        <v>0</v>
      </c>
      <c r="AF10" s="1" t="n">
        <v>2.7</v>
      </c>
      <c r="AG10" s="4"/>
    </row>
    <row r="11" customFormat="false" ht="14.4" hidden="false" customHeight="false" outlineLevel="0" collapsed="false">
      <c r="A11" s="1" t="n">
        <v>3749</v>
      </c>
      <c r="B11" s="4" t="s">
        <v>74</v>
      </c>
      <c r="C11" s="4" t="s">
        <v>75</v>
      </c>
      <c r="D11" s="1" t="n">
        <v>500</v>
      </c>
      <c r="E11" s="1" t="n">
        <f aca="false">ROUND(F11*0.65,2)</f>
        <v>8.16</v>
      </c>
      <c r="F11" s="4" t="n">
        <v>12.56</v>
      </c>
      <c r="G11" s="1" t="n">
        <v>0</v>
      </c>
      <c r="H11" s="1" t="s">
        <v>34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3</v>
      </c>
      <c r="P11" s="1" t="n">
        <v>130500120</v>
      </c>
      <c r="S11" s="1" t="n">
        <v>1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Z11" s="5" t="s">
        <v>76</v>
      </c>
      <c r="AB11" s="1" t="s">
        <v>77</v>
      </c>
      <c r="AD11" s="1" t="s">
        <v>78</v>
      </c>
      <c r="AE11" s="1" t="n">
        <v>0</v>
      </c>
      <c r="AG11" s="4"/>
    </row>
    <row r="12" customFormat="false" ht="14.4" hidden="false" customHeight="false" outlineLevel="0" collapsed="false">
      <c r="A12" s="1" t="n">
        <v>5672</v>
      </c>
      <c r="B12" s="4" t="s">
        <v>79</v>
      </c>
      <c r="C12" s="4" t="s">
        <v>80</v>
      </c>
      <c r="D12" s="1" t="n">
        <v>700</v>
      </c>
      <c r="E12" s="1" t="n">
        <f aca="false">ROUND(F12*0.65,2)</f>
        <v>11.69</v>
      </c>
      <c r="F12" s="4" t="n">
        <v>17.98</v>
      </c>
      <c r="G12" s="1" t="n">
        <v>0</v>
      </c>
      <c r="H12" s="1" t="s">
        <v>34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3</v>
      </c>
      <c r="P12" s="1" t="n">
        <v>130700120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Z12" s="5" t="s">
        <v>76</v>
      </c>
      <c r="AB12" s="1" t="s">
        <v>81</v>
      </c>
      <c r="AD12" s="1" t="s">
        <v>82</v>
      </c>
      <c r="AE12" s="1" t="n">
        <v>0</v>
      </c>
      <c r="AG12" s="4"/>
    </row>
    <row r="13" customFormat="false" ht="14.4" hidden="false" customHeight="false" outlineLevel="0" collapsed="false">
      <c r="A13" s="1" t="n">
        <v>3731</v>
      </c>
      <c r="B13" s="4" t="s">
        <v>83</v>
      </c>
      <c r="C13" s="4" t="s">
        <v>84</v>
      </c>
      <c r="D13" s="1" t="n">
        <v>700</v>
      </c>
      <c r="E13" s="1" t="n">
        <f aca="false">ROUND(F13*0.65,2)</f>
        <v>11.9</v>
      </c>
      <c r="F13" s="4" t="n">
        <v>18.31</v>
      </c>
      <c r="G13" s="1" t="n">
        <v>0</v>
      </c>
      <c r="H13" s="1" t="s">
        <v>34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3</v>
      </c>
      <c r="P13" s="1" t="n">
        <v>130700131</v>
      </c>
      <c r="S13" s="1" t="n">
        <v>1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Z13" s="5" t="s">
        <v>85</v>
      </c>
      <c r="AB13" s="1" t="s">
        <v>86</v>
      </c>
      <c r="AD13" s="1" t="s">
        <v>87</v>
      </c>
      <c r="AE13" s="1" t="n">
        <v>0</v>
      </c>
      <c r="AF13" s="1" t="n">
        <v>7</v>
      </c>
      <c r="AG13" s="4"/>
    </row>
    <row r="14" customFormat="false" ht="14.4" hidden="false" customHeight="false" outlineLevel="0" collapsed="false">
      <c r="A14" s="1" t="n">
        <v>3738</v>
      </c>
      <c r="B14" s="4" t="s">
        <v>88</v>
      </c>
      <c r="C14" s="4" t="s">
        <v>89</v>
      </c>
      <c r="D14" s="1" t="n">
        <v>700</v>
      </c>
      <c r="E14" s="1" t="n">
        <f aca="false">ROUND(F14*0.65,2)</f>
        <v>11.72</v>
      </c>
      <c r="F14" s="4" t="n">
        <v>18.03</v>
      </c>
      <c r="G14" s="1" t="n">
        <v>0</v>
      </c>
      <c r="H14" s="1" t="s">
        <v>34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3</v>
      </c>
      <c r="P14" s="1" t="n">
        <v>130700140</v>
      </c>
      <c r="S14" s="1" t="n">
        <v>1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Z14" s="5" t="s">
        <v>90</v>
      </c>
      <c r="AB14" s="1" t="s">
        <v>91</v>
      </c>
      <c r="AD14" s="1" t="s">
        <v>92</v>
      </c>
      <c r="AE14" s="1" t="n">
        <v>0</v>
      </c>
      <c r="AG14" s="4"/>
    </row>
    <row r="15" customFormat="false" ht="14.4" hidden="false" customHeight="false" outlineLevel="0" collapsed="false">
      <c r="A15" s="1" t="n">
        <v>6389</v>
      </c>
      <c r="B15" s="4" t="s">
        <v>93</v>
      </c>
      <c r="C15" s="4" t="s">
        <v>94</v>
      </c>
      <c r="D15" s="1" t="n">
        <v>700</v>
      </c>
      <c r="E15" s="1" t="n">
        <f aca="false">ROUND(F15*0.65,2)</f>
        <v>11.77</v>
      </c>
      <c r="F15" s="4" t="n">
        <v>18.11</v>
      </c>
      <c r="G15" s="1" t="n">
        <v>0</v>
      </c>
      <c r="H15" s="1" t="s">
        <v>34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3</v>
      </c>
      <c r="P15" s="1" t="n">
        <v>130700141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Z15" s="5" t="s">
        <v>95</v>
      </c>
      <c r="AB15" s="1" t="s">
        <v>96</v>
      </c>
      <c r="AD15" s="1" t="s">
        <v>97</v>
      </c>
      <c r="AE15" s="1" t="n">
        <v>0</v>
      </c>
      <c r="AF15" s="1" t="n">
        <v>7</v>
      </c>
      <c r="AG15" s="4"/>
    </row>
    <row r="16" customFormat="false" ht="14.4" hidden="false" customHeight="false" outlineLevel="0" collapsed="false">
      <c r="A16" s="1" t="n">
        <v>3787</v>
      </c>
      <c r="B16" s="4" t="s">
        <v>98</v>
      </c>
      <c r="C16" s="4" t="s">
        <v>99</v>
      </c>
      <c r="D16" s="1" t="n">
        <v>700</v>
      </c>
      <c r="E16" s="1" t="n">
        <f aca="false">ROUND(F16*0.65,2)</f>
        <v>11.77</v>
      </c>
      <c r="F16" s="4" t="n">
        <v>18.11</v>
      </c>
      <c r="G16" s="1" t="n">
        <v>0</v>
      </c>
      <c r="H16" s="1" t="s">
        <v>34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3</v>
      </c>
      <c r="P16" s="1" t="n">
        <v>130700142</v>
      </c>
      <c r="S16" s="1" t="n">
        <v>1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Z16" s="5" t="s">
        <v>100</v>
      </c>
      <c r="AB16" s="1" t="s">
        <v>101</v>
      </c>
      <c r="AD16" s="1" t="s">
        <v>102</v>
      </c>
      <c r="AE16" s="1" t="n">
        <v>0</v>
      </c>
      <c r="AG16" s="4"/>
    </row>
    <row r="17" customFormat="false" ht="14.4" hidden="false" customHeight="false" outlineLevel="0" collapsed="false">
      <c r="A17" s="1" t="n">
        <v>3536</v>
      </c>
      <c r="B17" s="4" t="s">
        <v>103</v>
      </c>
      <c r="C17" s="4" t="s">
        <v>104</v>
      </c>
      <c r="D17" s="1" t="n">
        <v>700</v>
      </c>
      <c r="E17" s="1" t="n">
        <f aca="false">ROUND(F17*0.65,2)</f>
        <v>11.65</v>
      </c>
      <c r="F17" s="4" t="n">
        <v>17.92</v>
      </c>
      <c r="G17" s="1" t="n">
        <v>0</v>
      </c>
      <c r="H17" s="1" t="s">
        <v>34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3</v>
      </c>
      <c r="P17" s="1" t="n">
        <v>130700147</v>
      </c>
      <c r="S17" s="1" t="n">
        <v>1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Z17" s="5" t="s">
        <v>105</v>
      </c>
      <c r="AB17" s="1" t="s">
        <v>106</v>
      </c>
      <c r="AD17" s="1" t="s">
        <v>107</v>
      </c>
      <c r="AE17" s="1" t="n">
        <v>0</v>
      </c>
      <c r="AF17" s="1" t="n">
        <v>2.7</v>
      </c>
      <c r="AG17" s="4"/>
    </row>
    <row r="18" customFormat="false" ht="14.4" hidden="false" customHeight="false" outlineLevel="0" collapsed="false">
      <c r="A18" s="1" t="n">
        <v>5236</v>
      </c>
      <c r="B18" s="4" t="s">
        <v>108</v>
      </c>
      <c r="C18" s="4" t="s">
        <v>109</v>
      </c>
      <c r="D18" s="1" t="n">
        <v>700</v>
      </c>
      <c r="E18" s="1" t="n">
        <f aca="false">ROUND(F18*0.65,2)</f>
        <v>11.86</v>
      </c>
      <c r="F18" s="4" t="n">
        <v>18.24</v>
      </c>
      <c r="G18" s="1" t="n">
        <v>0</v>
      </c>
      <c r="H18" s="1" t="s">
        <v>34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3</v>
      </c>
      <c r="P18" s="1" t="n">
        <v>130700148</v>
      </c>
      <c r="S18" s="1" t="n">
        <v>1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Z18" s="5" t="s">
        <v>110</v>
      </c>
      <c r="AB18" s="1" t="s">
        <v>111</v>
      </c>
      <c r="AD18" s="1" t="s">
        <v>112</v>
      </c>
      <c r="AE18" s="1" t="n">
        <v>0</v>
      </c>
      <c r="AG18" s="4"/>
    </row>
    <row r="19" customFormat="false" ht="14.4" hidden="false" customHeight="false" outlineLevel="0" collapsed="false">
      <c r="A19" s="1" t="n">
        <v>5229</v>
      </c>
      <c r="B19" s="4" t="s">
        <v>113</v>
      </c>
      <c r="C19" s="4" t="s">
        <v>114</v>
      </c>
      <c r="D19" s="1" t="n">
        <v>800</v>
      </c>
      <c r="E19" s="1" t="n">
        <f aca="false">ROUND(F19*0.65,2)</f>
        <v>14.54</v>
      </c>
      <c r="F19" s="4" t="n">
        <v>22.37</v>
      </c>
      <c r="G19" s="1" t="n">
        <v>0</v>
      </c>
      <c r="H19" s="1" t="s">
        <v>34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3</v>
      </c>
      <c r="P19" s="1" t="n">
        <v>130800131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Z19" s="5" t="s">
        <v>85</v>
      </c>
      <c r="AB19" s="1" t="s">
        <v>115</v>
      </c>
      <c r="AD19" s="1" t="s">
        <v>116</v>
      </c>
      <c r="AE19" s="1" t="n">
        <v>0</v>
      </c>
      <c r="AF19" s="1" t="n">
        <v>7</v>
      </c>
      <c r="AG19" s="4"/>
    </row>
    <row r="20" customFormat="false" ht="14.4" hidden="false" customHeight="false" outlineLevel="0" collapsed="false">
      <c r="A20" s="1" t="n">
        <v>5860</v>
      </c>
      <c r="B20" s="4" t="s">
        <v>117</v>
      </c>
      <c r="C20" s="4" t="s">
        <v>118</v>
      </c>
      <c r="D20" s="1" t="n">
        <v>800</v>
      </c>
      <c r="E20" s="1" t="n">
        <f aca="false">ROUND(F20*0.65,2)</f>
        <v>14.36</v>
      </c>
      <c r="F20" s="4" t="n">
        <v>22.09</v>
      </c>
      <c r="G20" s="1" t="n">
        <v>0</v>
      </c>
      <c r="H20" s="1" t="s">
        <v>34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3</v>
      </c>
      <c r="P20" s="1" t="n">
        <v>130800140</v>
      </c>
      <c r="S20" s="1" t="n">
        <v>1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Z20" s="5" t="s">
        <v>90</v>
      </c>
      <c r="AB20" s="1" t="s">
        <v>119</v>
      </c>
      <c r="AD20" s="1" t="s">
        <v>120</v>
      </c>
      <c r="AE20" s="1" t="n">
        <v>0</v>
      </c>
      <c r="AG20" s="4"/>
    </row>
    <row r="21" customFormat="false" ht="14.4" hidden="false" customHeight="false" outlineLevel="0" collapsed="false">
      <c r="A21" s="1" t="n">
        <v>5861</v>
      </c>
      <c r="B21" s="4" t="s">
        <v>121</v>
      </c>
      <c r="C21" s="4" t="s">
        <v>122</v>
      </c>
      <c r="D21" s="1" t="n">
        <v>800</v>
      </c>
      <c r="E21" s="1" t="n">
        <f aca="false">ROUND(F21*0.65,2)</f>
        <v>14.41</v>
      </c>
      <c r="F21" s="4" t="n">
        <v>22.17</v>
      </c>
      <c r="G21" s="1" t="n">
        <v>0</v>
      </c>
      <c r="H21" s="1" t="s">
        <v>34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3</v>
      </c>
      <c r="P21" s="1" t="n">
        <v>130800141</v>
      </c>
      <c r="S21" s="1" t="n">
        <v>1</v>
      </c>
      <c r="T21" s="1" t="n">
        <v>1</v>
      </c>
      <c r="U21" s="1" t="n">
        <v>0</v>
      </c>
      <c r="V21" s="1" t="n">
        <v>0</v>
      </c>
      <c r="W21" s="1" t="n">
        <v>0</v>
      </c>
      <c r="X21" s="1" t="n">
        <v>0</v>
      </c>
      <c r="Z21" s="5" t="s">
        <v>95</v>
      </c>
      <c r="AB21" s="1" t="s">
        <v>123</v>
      </c>
      <c r="AD21" s="1" t="s">
        <v>124</v>
      </c>
      <c r="AE21" s="1" t="n">
        <v>0</v>
      </c>
      <c r="AF21" s="1" t="n">
        <v>7</v>
      </c>
      <c r="AG21" s="4"/>
    </row>
    <row r="22" customFormat="false" ht="14.4" hidden="false" customHeight="false" outlineLevel="0" collapsed="false">
      <c r="A22" s="1" t="n">
        <v>2772</v>
      </c>
      <c r="B22" s="4" t="s">
        <v>125</v>
      </c>
      <c r="C22" s="4" t="s">
        <v>126</v>
      </c>
      <c r="D22" s="1" t="n">
        <v>800</v>
      </c>
      <c r="E22" s="1" t="n">
        <f aca="false">ROUND(F22*0.65,2)</f>
        <v>14.41</v>
      </c>
      <c r="F22" s="4" t="n">
        <v>22.17</v>
      </c>
      <c r="G22" s="1" t="n">
        <v>0</v>
      </c>
      <c r="H22" s="1" t="s">
        <v>34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3</v>
      </c>
      <c r="P22" s="1" t="n">
        <v>130800142</v>
      </c>
      <c r="S22" s="1" t="n">
        <v>1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Z22" s="5" t="s">
        <v>100</v>
      </c>
      <c r="AB22" s="1" t="s">
        <v>127</v>
      </c>
      <c r="AD22" s="1" t="s">
        <v>128</v>
      </c>
      <c r="AE22" s="1" t="n">
        <v>0</v>
      </c>
      <c r="AG22" s="4"/>
    </row>
    <row r="23" customFormat="false" ht="14.4" hidden="false" customHeight="false" outlineLevel="0" collapsed="false">
      <c r="A23" s="1" t="n">
        <v>3829</v>
      </c>
      <c r="B23" s="4" t="s">
        <v>129</v>
      </c>
      <c r="C23" s="4" t="s">
        <v>130</v>
      </c>
      <c r="D23" s="1" t="n">
        <v>800</v>
      </c>
      <c r="E23" s="1" t="n">
        <f aca="false">ROUND(F23*0.65,2)</f>
        <v>15.76</v>
      </c>
      <c r="F23" s="4" t="n">
        <v>24.25</v>
      </c>
      <c r="G23" s="1" t="n">
        <v>0</v>
      </c>
      <c r="H23" s="1" t="s">
        <v>34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20</v>
      </c>
      <c r="N23" s="1" t="n">
        <v>3</v>
      </c>
      <c r="P23" s="1" t="n">
        <v>130800146</v>
      </c>
      <c r="S23" s="1" t="n">
        <v>1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Z23" s="5" t="s">
        <v>131</v>
      </c>
      <c r="AB23" s="1" t="s">
        <v>132</v>
      </c>
      <c r="AD23" s="1" t="s">
        <v>133</v>
      </c>
      <c r="AE23" s="1" t="n">
        <v>0</v>
      </c>
      <c r="AF23" s="1" t="n">
        <v>2</v>
      </c>
      <c r="AG23" s="4"/>
    </row>
    <row r="24" customFormat="false" ht="14.4" hidden="false" customHeight="false" outlineLevel="0" collapsed="false">
      <c r="A24" s="1" t="n">
        <v>4840</v>
      </c>
      <c r="B24" s="4" t="s">
        <v>134</v>
      </c>
      <c r="C24" s="4" t="s">
        <v>135</v>
      </c>
      <c r="D24" s="1" t="n">
        <v>800</v>
      </c>
      <c r="E24" s="1" t="n">
        <f aca="false">ROUND(F24*0.65,2)</f>
        <v>14.29</v>
      </c>
      <c r="F24" s="4" t="n">
        <v>21.98</v>
      </c>
      <c r="G24" s="1" t="n">
        <v>0</v>
      </c>
      <c r="H24" s="1" t="s">
        <v>34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3</v>
      </c>
      <c r="P24" s="1" t="n">
        <v>130800147</v>
      </c>
      <c r="S24" s="1" t="n">
        <v>1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Z24" s="5" t="s">
        <v>105</v>
      </c>
      <c r="AB24" s="1" t="s">
        <v>136</v>
      </c>
      <c r="AD24" s="1" t="s">
        <v>137</v>
      </c>
      <c r="AE24" s="1" t="n">
        <v>0</v>
      </c>
      <c r="AF24" s="1" t="n">
        <v>2.7</v>
      </c>
      <c r="AG24" s="4"/>
    </row>
    <row r="25" customFormat="false" ht="14.4" hidden="false" customHeight="false" outlineLevel="0" collapsed="false">
      <c r="A25" s="1" t="n">
        <v>2825</v>
      </c>
      <c r="B25" s="4" t="s">
        <v>138</v>
      </c>
      <c r="C25" s="4" t="s">
        <v>139</v>
      </c>
      <c r="D25" s="1" t="n">
        <v>800</v>
      </c>
      <c r="E25" s="1" t="n">
        <f aca="false">ROUND(F25*0.65,2)</f>
        <v>14.5</v>
      </c>
      <c r="F25" s="4" t="n">
        <v>22.3</v>
      </c>
      <c r="G25" s="1" t="n">
        <v>0</v>
      </c>
      <c r="H25" s="1" t="s">
        <v>34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3</v>
      </c>
      <c r="P25" s="1" t="n">
        <v>130800148</v>
      </c>
      <c r="S25" s="1" t="n">
        <v>1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Z25" s="5" t="s">
        <v>110</v>
      </c>
      <c r="AB25" s="1" t="s">
        <v>140</v>
      </c>
      <c r="AD25" s="1" t="s">
        <v>141</v>
      </c>
      <c r="AE25" s="1" t="n">
        <v>0</v>
      </c>
      <c r="AG25" s="4"/>
    </row>
    <row r="26" customFormat="false" ht="14.4" hidden="false" customHeight="false" outlineLevel="0" collapsed="false">
      <c r="A26" s="1" t="n">
        <v>5678</v>
      </c>
      <c r="B26" s="4" t="s">
        <v>142</v>
      </c>
      <c r="C26" s="4" t="s">
        <v>143</v>
      </c>
      <c r="D26" s="1" t="n">
        <v>900</v>
      </c>
      <c r="E26" s="1" t="n">
        <f aca="false">ROUND(F26*0.65,2)</f>
        <v>16</v>
      </c>
      <c r="F26" s="4" t="n">
        <v>24.62</v>
      </c>
      <c r="G26" s="1" t="n">
        <v>0</v>
      </c>
      <c r="H26" s="1" t="s">
        <v>34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3</v>
      </c>
      <c r="P26" s="1" t="n">
        <v>130900131</v>
      </c>
      <c r="S26" s="1" t="n">
        <v>1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Z26" s="5" t="s">
        <v>85</v>
      </c>
      <c r="AB26" s="1" t="s">
        <v>144</v>
      </c>
      <c r="AD26" s="1" t="s">
        <v>145</v>
      </c>
      <c r="AE26" s="1" t="n">
        <v>0</v>
      </c>
      <c r="AF26" s="1" t="n">
        <v>7</v>
      </c>
      <c r="AG26" s="4"/>
    </row>
    <row r="27" customFormat="false" ht="14.4" hidden="false" customHeight="false" outlineLevel="0" collapsed="false">
      <c r="A27" s="1" t="n">
        <v>3845</v>
      </c>
      <c r="B27" s="4" t="s">
        <v>146</v>
      </c>
      <c r="C27" s="4" t="s">
        <v>147</v>
      </c>
      <c r="D27" s="1" t="n">
        <v>900</v>
      </c>
      <c r="E27" s="1" t="n">
        <f aca="false">ROUND(F27*0.65,2)</f>
        <v>15.82</v>
      </c>
      <c r="F27" s="4" t="n">
        <v>24.34</v>
      </c>
      <c r="G27" s="1" t="n">
        <v>0</v>
      </c>
      <c r="H27" s="1" t="s">
        <v>34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3</v>
      </c>
      <c r="P27" s="1" t="n">
        <v>130900140</v>
      </c>
      <c r="S27" s="1" t="n">
        <v>1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Z27" s="5" t="s">
        <v>90</v>
      </c>
      <c r="AB27" s="1" t="s">
        <v>148</v>
      </c>
      <c r="AD27" s="1" t="s">
        <v>149</v>
      </c>
      <c r="AE27" s="1" t="n">
        <v>0</v>
      </c>
      <c r="AG27" s="4"/>
    </row>
    <row r="28" customFormat="false" ht="14.4" hidden="false" customHeight="false" outlineLevel="0" collapsed="false">
      <c r="A28" s="1" t="n">
        <v>5228</v>
      </c>
      <c r="B28" s="4" t="s">
        <v>150</v>
      </c>
      <c r="C28" s="4" t="s">
        <v>151</v>
      </c>
      <c r="D28" s="1" t="n">
        <v>900</v>
      </c>
      <c r="E28" s="1" t="n">
        <f aca="false">ROUND(F28*0.65,2)</f>
        <v>15.87</v>
      </c>
      <c r="F28" s="4" t="n">
        <v>24.42</v>
      </c>
      <c r="G28" s="1" t="n">
        <v>0</v>
      </c>
      <c r="H28" s="1" t="s">
        <v>34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3</v>
      </c>
      <c r="P28" s="1" t="n">
        <v>130900141</v>
      </c>
      <c r="S28" s="1" t="n">
        <v>1</v>
      </c>
      <c r="T28" s="1" t="n">
        <v>1</v>
      </c>
      <c r="U28" s="1" t="n">
        <v>0</v>
      </c>
      <c r="V28" s="1" t="n">
        <v>0</v>
      </c>
      <c r="W28" s="1" t="n">
        <v>0</v>
      </c>
      <c r="X28" s="1" t="n">
        <v>0</v>
      </c>
      <c r="Z28" s="5" t="s">
        <v>95</v>
      </c>
      <c r="AB28" s="1" t="s">
        <v>152</v>
      </c>
      <c r="AD28" s="1" t="s">
        <v>153</v>
      </c>
      <c r="AE28" s="1" t="n">
        <v>0</v>
      </c>
      <c r="AF28" s="1" t="n">
        <v>7</v>
      </c>
      <c r="AG28" s="4"/>
    </row>
    <row r="29" customFormat="false" ht="14.4" hidden="false" customHeight="false" outlineLevel="0" collapsed="false">
      <c r="A29" s="1" t="n">
        <v>3526</v>
      </c>
      <c r="B29" s="4" t="s">
        <v>154</v>
      </c>
      <c r="C29" s="4" t="s">
        <v>155</v>
      </c>
      <c r="D29" s="1" t="n">
        <v>900</v>
      </c>
      <c r="E29" s="1" t="n">
        <f aca="false">ROUND(F29*0.65,2)</f>
        <v>15.87</v>
      </c>
      <c r="F29" s="4" t="n">
        <v>24.42</v>
      </c>
      <c r="G29" s="1" t="n">
        <v>0</v>
      </c>
      <c r="H29" s="1" t="s">
        <v>34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3</v>
      </c>
      <c r="P29" s="1" t="n">
        <v>130900142</v>
      </c>
      <c r="S29" s="1" t="n">
        <v>1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Z29" s="5" t="s">
        <v>100</v>
      </c>
      <c r="AB29" s="1" t="s">
        <v>156</v>
      </c>
      <c r="AD29" s="1" t="s">
        <v>157</v>
      </c>
      <c r="AE29" s="1" t="n">
        <v>0</v>
      </c>
      <c r="AG29" s="4"/>
    </row>
    <row r="30" customFormat="false" ht="14.4" hidden="false" customHeight="false" outlineLevel="0" collapsed="false">
      <c r="A30" s="1" t="n">
        <v>3482</v>
      </c>
      <c r="B30" s="4" t="s">
        <v>158</v>
      </c>
      <c r="C30" s="4" t="s">
        <v>159</v>
      </c>
      <c r="D30" s="1" t="n">
        <v>900</v>
      </c>
      <c r="E30" s="1" t="n">
        <f aca="false">ROUND(F30*0.65,2)</f>
        <v>16.05</v>
      </c>
      <c r="F30" s="4" t="n">
        <v>24.69</v>
      </c>
      <c r="G30" s="1" t="n">
        <v>0</v>
      </c>
      <c r="H30" s="1" t="s">
        <v>34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3</v>
      </c>
      <c r="P30" s="1" t="n">
        <v>130900143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Z30" s="5" t="s">
        <v>160</v>
      </c>
      <c r="AB30" s="1" t="s">
        <v>161</v>
      </c>
      <c r="AD30" s="1" t="s">
        <v>162</v>
      </c>
      <c r="AE30" s="1" t="n">
        <v>0</v>
      </c>
      <c r="AG30" s="4"/>
    </row>
    <row r="31" customFormat="false" ht="14.4" hidden="false" customHeight="false" outlineLevel="0" collapsed="false">
      <c r="A31" s="1" t="n">
        <v>6239</v>
      </c>
      <c r="B31" s="4" t="s">
        <v>163</v>
      </c>
      <c r="C31" s="4" t="s">
        <v>164</v>
      </c>
      <c r="D31" s="1" t="n">
        <v>900</v>
      </c>
      <c r="E31" s="1" t="n">
        <f aca="false">ROUND(F31*0.65,2)</f>
        <v>16.87</v>
      </c>
      <c r="F31" s="4" t="n">
        <v>25.96</v>
      </c>
      <c r="G31" s="1" t="n">
        <v>0</v>
      </c>
      <c r="H31" s="1" t="s">
        <v>34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3</v>
      </c>
      <c r="P31" s="1" t="n">
        <v>130900145</v>
      </c>
      <c r="S31" s="1" t="n">
        <v>1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Z31" s="5" t="s">
        <v>165</v>
      </c>
      <c r="AB31" s="1" t="s">
        <v>166</v>
      </c>
      <c r="AD31" s="1" t="s">
        <v>167</v>
      </c>
      <c r="AE31" s="1" t="n">
        <v>0</v>
      </c>
      <c r="AG31" s="4"/>
    </row>
    <row r="32" customFormat="false" ht="14.4" hidden="false" customHeight="false" outlineLevel="0" collapsed="false">
      <c r="A32" s="1" t="n">
        <v>3859</v>
      </c>
      <c r="B32" s="4" t="s">
        <v>168</v>
      </c>
      <c r="C32" s="4" t="s">
        <v>169</v>
      </c>
      <c r="D32" s="1" t="n">
        <v>900</v>
      </c>
      <c r="E32" s="1" t="n">
        <f aca="false">ROUND(F32*0.65,2)</f>
        <v>17.23</v>
      </c>
      <c r="F32" s="4" t="n">
        <v>26.5</v>
      </c>
      <c r="G32" s="1" t="n">
        <v>0</v>
      </c>
      <c r="H32" s="1" t="s">
        <v>34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20</v>
      </c>
      <c r="N32" s="1" t="n">
        <v>3</v>
      </c>
      <c r="P32" s="1" t="n">
        <v>130900146</v>
      </c>
      <c r="S32" s="1" t="n">
        <v>1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Z32" s="5" t="s">
        <v>131</v>
      </c>
      <c r="AB32" s="1" t="s">
        <v>170</v>
      </c>
      <c r="AD32" s="1" t="s">
        <v>171</v>
      </c>
      <c r="AE32" s="1" t="n">
        <v>0</v>
      </c>
      <c r="AF32" s="1" t="n">
        <v>2</v>
      </c>
      <c r="AG32" s="4"/>
    </row>
    <row r="33" customFormat="false" ht="14.4" hidden="false" customHeight="false" outlineLevel="0" collapsed="false">
      <c r="A33" s="1" t="n">
        <v>4711</v>
      </c>
      <c r="B33" s="4" t="s">
        <v>172</v>
      </c>
      <c r="C33" s="4" t="s">
        <v>173</v>
      </c>
      <c r="D33" s="1" t="n">
        <v>900</v>
      </c>
      <c r="E33" s="1" t="n">
        <f aca="false">ROUND(F33*0.65,2)</f>
        <v>15.75</v>
      </c>
      <c r="F33" s="4" t="n">
        <v>24.23</v>
      </c>
      <c r="G33" s="1" t="n">
        <v>0</v>
      </c>
      <c r="H33" s="1" t="s">
        <v>34</v>
      </c>
      <c r="I33" s="1" t="n">
        <v>0</v>
      </c>
      <c r="J33" s="1" t="n">
        <v>0</v>
      </c>
      <c r="K33" s="1" t="n">
        <v>0</v>
      </c>
      <c r="L33" s="1" t="n">
        <v>0</v>
      </c>
      <c r="N33" s="1" t="n">
        <v>3</v>
      </c>
      <c r="P33" s="1" t="n">
        <v>130900147</v>
      </c>
      <c r="S33" s="1" t="n">
        <v>1</v>
      </c>
      <c r="T33" s="1" t="n">
        <v>1</v>
      </c>
      <c r="U33" s="1" t="n">
        <v>0</v>
      </c>
      <c r="V33" s="1" t="n">
        <v>0</v>
      </c>
      <c r="W33" s="1" t="n">
        <v>0</v>
      </c>
      <c r="X33" s="1" t="n">
        <v>0</v>
      </c>
      <c r="Z33" s="5" t="s">
        <v>105</v>
      </c>
      <c r="AB33" s="1" t="s">
        <v>174</v>
      </c>
      <c r="AD33" s="1" t="s">
        <v>175</v>
      </c>
      <c r="AE33" s="1" t="n">
        <v>0</v>
      </c>
      <c r="AF33" s="1" t="n">
        <v>2.7</v>
      </c>
      <c r="AG33" s="4"/>
    </row>
    <row r="34" customFormat="false" ht="14.4" hidden="false" customHeight="false" outlineLevel="0" collapsed="false">
      <c r="A34" s="1" t="n">
        <v>3771</v>
      </c>
      <c r="B34" s="4" t="s">
        <v>176</v>
      </c>
      <c r="C34" s="4" t="s">
        <v>177</v>
      </c>
      <c r="D34" s="1" t="n">
        <v>900</v>
      </c>
      <c r="E34" s="1" t="n">
        <f aca="false">ROUND(F34*0.65,2)</f>
        <v>15.96</v>
      </c>
      <c r="F34" s="4" t="n">
        <v>24.55</v>
      </c>
      <c r="G34" s="1" t="n">
        <v>0</v>
      </c>
      <c r="H34" s="1" t="s">
        <v>34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3</v>
      </c>
      <c r="P34" s="1" t="n">
        <v>130900148</v>
      </c>
      <c r="S34" s="1" t="n">
        <v>1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Z34" s="5" t="s">
        <v>110</v>
      </c>
      <c r="AB34" s="1" t="s">
        <v>178</v>
      </c>
      <c r="AD34" s="1" t="s">
        <v>179</v>
      </c>
      <c r="AE34" s="1" t="n">
        <v>0</v>
      </c>
      <c r="AG34" s="4"/>
    </row>
    <row r="35" customFormat="false" ht="14.4" hidden="false" customHeight="false" outlineLevel="0" collapsed="false">
      <c r="A35" s="1" t="n">
        <v>5733</v>
      </c>
      <c r="B35" s="4" t="s">
        <v>180</v>
      </c>
      <c r="C35" s="4" t="s">
        <v>181</v>
      </c>
      <c r="D35" s="1" t="n">
        <v>900</v>
      </c>
      <c r="E35" s="1" t="n">
        <f aca="false">ROUND(F35*0.65,2)</f>
        <v>15.9</v>
      </c>
      <c r="F35" s="4" t="n">
        <v>24.46</v>
      </c>
      <c r="G35" s="1" t="n">
        <v>0</v>
      </c>
      <c r="H35" s="1" t="s">
        <v>34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3</v>
      </c>
      <c r="P35" s="1" t="n">
        <v>130900149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  <c r="Z35" s="5" t="s">
        <v>182</v>
      </c>
      <c r="AB35" s="1" t="s">
        <v>183</v>
      </c>
      <c r="AD35" s="1" t="s">
        <v>184</v>
      </c>
      <c r="AE35" s="1" t="n">
        <v>0</v>
      </c>
      <c r="AF35" s="1" t="n">
        <v>7</v>
      </c>
      <c r="AG35" s="4"/>
    </row>
    <row r="36" customFormat="false" ht="14.4" hidden="false" customHeight="false" outlineLevel="0" collapsed="false">
      <c r="A36" s="1" t="n">
        <v>4672</v>
      </c>
      <c r="B36" s="4" t="s">
        <v>185</v>
      </c>
      <c r="C36" s="4" t="s">
        <v>186</v>
      </c>
      <c r="D36" s="1" t="n">
        <v>900</v>
      </c>
      <c r="E36" s="1" t="n">
        <f aca="false">ROUND(F36*0.65,2)</f>
        <v>16.8</v>
      </c>
      <c r="F36" s="4" t="n">
        <v>25.84</v>
      </c>
      <c r="G36" s="1" t="n">
        <v>0</v>
      </c>
      <c r="H36" s="1" t="s">
        <v>34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3</v>
      </c>
      <c r="P36" s="1" t="n">
        <v>130900150</v>
      </c>
      <c r="S36" s="1" t="n">
        <v>1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Z36" s="5" t="s">
        <v>187</v>
      </c>
      <c r="AB36" s="1" t="s">
        <v>188</v>
      </c>
      <c r="AD36" s="1" t="s">
        <v>189</v>
      </c>
      <c r="AE36" s="1" t="n">
        <v>0</v>
      </c>
      <c r="AF36" s="1" t="n">
        <v>5</v>
      </c>
      <c r="AG36" s="4"/>
    </row>
    <row r="37" customFormat="false" ht="14.4" hidden="false" customHeight="false" outlineLevel="0" collapsed="false">
      <c r="A37" s="1" t="n">
        <v>5734</v>
      </c>
      <c r="B37" s="4" t="s">
        <v>190</v>
      </c>
      <c r="C37" s="4" t="s">
        <v>191</v>
      </c>
      <c r="D37" s="1" t="n">
        <v>900</v>
      </c>
      <c r="E37" s="1" t="n">
        <f aca="false">ROUND(F37*0.65,2)</f>
        <v>16.26</v>
      </c>
      <c r="F37" s="4" t="n">
        <v>25.02</v>
      </c>
      <c r="G37" s="1" t="n">
        <v>0</v>
      </c>
      <c r="H37" s="1" t="s">
        <v>34</v>
      </c>
      <c r="I37" s="1" t="n">
        <v>0</v>
      </c>
      <c r="J37" s="1" t="n">
        <v>0</v>
      </c>
      <c r="K37" s="1" t="n">
        <v>0</v>
      </c>
      <c r="L37" s="1" t="n">
        <v>0</v>
      </c>
      <c r="N37" s="1" t="n">
        <v>3</v>
      </c>
      <c r="P37" s="1" t="n">
        <v>130900151</v>
      </c>
      <c r="S37" s="1" t="n">
        <v>1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Z37" s="5" t="s">
        <v>192</v>
      </c>
      <c r="AB37" s="1" t="s">
        <v>193</v>
      </c>
      <c r="AD37" s="1" t="s">
        <v>194</v>
      </c>
      <c r="AE37" s="1" t="n">
        <v>0</v>
      </c>
      <c r="AF37" s="1" t="n">
        <v>7</v>
      </c>
      <c r="AG37" s="4"/>
    </row>
    <row r="38" customFormat="false" ht="14.4" hidden="false" customHeight="false" outlineLevel="0" collapsed="false">
      <c r="A38" s="1" t="n">
        <v>5684</v>
      </c>
      <c r="B38" s="4" t="s">
        <v>195</v>
      </c>
      <c r="C38" s="4" t="s">
        <v>196</v>
      </c>
      <c r="D38" s="1" t="n">
        <v>900</v>
      </c>
      <c r="E38" s="1" t="n">
        <f aca="false">ROUND(F38*0.65,2)</f>
        <v>16.26</v>
      </c>
      <c r="F38" s="4" t="n">
        <v>25.02</v>
      </c>
      <c r="G38" s="1" t="n">
        <v>0</v>
      </c>
      <c r="H38" s="1" t="s">
        <v>34</v>
      </c>
      <c r="I38" s="1" t="n">
        <v>0</v>
      </c>
      <c r="J38" s="1" t="n">
        <v>0</v>
      </c>
      <c r="K38" s="1" t="n">
        <v>0</v>
      </c>
      <c r="L38" s="1" t="n">
        <v>0</v>
      </c>
      <c r="N38" s="1" t="n">
        <v>3</v>
      </c>
      <c r="P38" s="1" t="n">
        <v>130900152</v>
      </c>
      <c r="S38" s="1" t="n">
        <v>1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Z38" s="5" t="s">
        <v>197</v>
      </c>
      <c r="AB38" s="1" t="s">
        <v>198</v>
      </c>
      <c r="AD38" s="1" t="s">
        <v>199</v>
      </c>
      <c r="AE38" s="1" t="n">
        <v>0</v>
      </c>
      <c r="AF38" s="1" t="n">
        <v>7</v>
      </c>
      <c r="AG38" s="4"/>
    </row>
    <row r="39" customFormat="false" ht="14.4" hidden="false" customHeight="false" outlineLevel="0" collapsed="false">
      <c r="A39" s="1" t="n">
        <v>5702</v>
      </c>
      <c r="B39" s="4" t="s">
        <v>200</v>
      </c>
      <c r="C39" s="4" t="s">
        <v>201</v>
      </c>
      <c r="D39" s="1" t="n">
        <v>1000</v>
      </c>
      <c r="E39" s="1" t="n">
        <f aca="false">ROUND(F39*0.65,2)</f>
        <v>17.43</v>
      </c>
      <c r="F39" s="4" t="n">
        <v>26.82</v>
      </c>
      <c r="G39" s="1" t="n">
        <v>0</v>
      </c>
      <c r="H39" s="1" t="s">
        <v>34</v>
      </c>
      <c r="I39" s="1" t="n">
        <v>0</v>
      </c>
      <c r="J39" s="1" t="n">
        <v>0</v>
      </c>
      <c r="K39" s="1" t="n">
        <v>0</v>
      </c>
      <c r="L39" s="1" t="n">
        <v>0</v>
      </c>
      <c r="N39" s="1" t="n">
        <v>3</v>
      </c>
      <c r="P39" s="1" t="n">
        <v>131000143</v>
      </c>
      <c r="S39" s="1" t="n">
        <v>1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Z39" s="5" t="s">
        <v>160</v>
      </c>
      <c r="AB39" s="1" t="s">
        <v>202</v>
      </c>
      <c r="AD39" s="1" t="s">
        <v>203</v>
      </c>
      <c r="AE39" s="1" t="n">
        <v>0</v>
      </c>
      <c r="AG39" s="4"/>
    </row>
    <row r="40" customFormat="false" ht="14.4" hidden="false" customHeight="false" outlineLevel="0" collapsed="false">
      <c r="A40" s="1" t="n">
        <v>3806</v>
      </c>
      <c r="B40" s="4" t="s">
        <v>204</v>
      </c>
      <c r="C40" s="4" t="s">
        <v>205</v>
      </c>
      <c r="D40" s="1" t="n">
        <v>1000</v>
      </c>
      <c r="E40" s="1" t="n">
        <f aca="false">ROUND(F40*0.65,2)</f>
        <v>18.26</v>
      </c>
      <c r="F40" s="4" t="n">
        <v>28.09</v>
      </c>
      <c r="G40" s="1" t="n">
        <v>0</v>
      </c>
      <c r="H40" s="1" t="s">
        <v>34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3</v>
      </c>
      <c r="P40" s="1" t="n">
        <v>131000145</v>
      </c>
      <c r="S40" s="1" t="n">
        <v>1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Z40" s="5" t="s">
        <v>165</v>
      </c>
      <c r="AB40" s="1" t="s">
        <v>206</v>
      </c>
      <c r="AD40" s="1" t="s">
        <v>207</v>
      </c>
      <c r="AE40" s="1" t="n">
        <v>0</v>
      </c>
      <c r="AG40" s="4"/>
    </row>
    <row r="41" customFormat="false" ht="14.4" hidden="false" customHeight="false" outlineLevel="0" collapsed="false">
      <c r="A41" s="1" t="n">
        <v>4660</v>
      </c>
      <c r="B41" s="4" t="s">
        <v>208</v>
      </c>
      <c r="C41" s="4" t="s">
        <v>209</v>
      </c>
      <c r="D41" s="1" t="n">
        <v>1000</v>
      </c>
      <c r="E41" s="1" t="n">
        <f aca="false">ROUND(F41*0.65,2)</f>
        <v>18.61</v>
      </c>
      <c r="F41" s="4" t="n">
        <v>28.63</v>
      </c>
      <c r="G41" s="1" t="n">
        <v>0</v>
      </c>
      <c r="H41" s="1" t="s">
        <v>34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20</v>
      </c>
      <c r="N41" s="1" t="n">
        <v>3</v>
      </c>
      <c r="P41" s="1" t="n">
        <v>131000146</v>
      </c>
      <c r="S41" s="1" t="n">
        <v>1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Z41" s="5" t="s">
        <v>131</v>
      </c>
      <c r="AB41" s="1" t="s">
        <v>210</v>
      </c>
      <c r="AD41" s="1" t="s">
        <v>211</v>
      </c>
      <c r="AE41" s="1" t="n">
        <v>0</v>
      </c>
      <c r="AF41" s="1" t="n">
        <v>2</v>
      </c>
      <c r="AG41" s="4"/>
    </row>
    <row r="42" customFormat="false" ht="14.4" hidden="false" customHeight="false" outlineLevel="0" collapsed="false">
      <c r="A42" s="1" t="n">
        <v>5680</v>
      </c>
      <c r="B42" s="4" t="s">
        <v>212</v>
      </c>
      <c r="C42" s="4" t="s">
        <v>213</v>
      </c>
      <c r="D42" s="1" t="n">
        <v>1000</v>
      </c>
      <c r="E42" s="1" t="n">
        <f aca="false">ROUND(F42*0.65,2)</f>
        <v>17.28</v>
      </c>
      <c r="F42" s="4" t="n">
        <v>26.59</v>
      </c>
      <c r="G42" s="1" t="n">
        <v>0</v>
      </c>
      <c r="H42" s="1" t="s">
        <v>34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3</v>
      </c>
      <c r="P42" s="1" t="n">
        <v>131000149</v>
      </c>
      <c r="S42" s="1" t="n">
        <v>1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Z42" s="5" t="s">
        <v>182</v>
      </c>
      <c r="AB42" s="1" t="s">
        <v>214</v>
      </c>
      <c r="AD42" s="1" t="s">
        <v>215</v>
      </c>
      <c r="AE42" s="1" t="n">
        <v>0</v>
      </c>
      <c r="AF42" s="1" t="n">
        <v>7</v>
      </c>
      <c r="AG42" s="4"/>
    </row>
    <row r="43" customFormat="false" ht="14.4" hidden="false" customHeight="false" outlineLevel="0" collapsed="false">
      <c r="A43" s="1" t="n">
        <v>3743</v>
      </c>
      <c r="B43" s="4" t="s">
        <v>216</v>
      </c>
      <c r="C43" s="4" t="s">
        <v>217</v>
      </c>
      <c r="D43" s="1" t="n">
        <v>1000</v>
      </c>
      <c r="E43" s="1" t="n">
        <f aca="false">ROUND(F43*0.65,2)</f>
        <v>18.18</v>
      </c>
      <c r="F43" s="4" t="n">
        <v>27.97</v>
      </c>
      <c r="G43" s="1" t="n">
        <v>0</v>
      </c>
      <c r="H43" s="1" t="s">
        <v>34</v>
      </c>
      <c r="I43" s="1" t="n">
        <v>0</v>
      </c>
      <c r="J43" s="1" t="n">
        <v>0</v>
      </c>
      <c r="K43" s="1" t="n">
        <v>0</v>
      </c>
      <c r="L43" s="1" t="n">
        <v>0</v>
      </c>
      <c r="N43" s="1" t="n">
        <v>3</v>
      </c>
      <c r="P43" s="1" t="n">
        <v>13100015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Z43" s="5" t="s">
        <v>187</v>
      </c>
      <c r="AB43" s="1" t="s">
        <v>218</v>
      </c>
      <c r="AD43" s="1" t="s">
        <v>219</v>
      </c>
      <c r="AE43" s="1" t="n">
        <v>0</v>
      </c>
      <c r="AF43" s="1" t="n">
        <v>5</v>
      </c>
      <c r="AG43" s="4"/>
    </row>
    <row r="44" customFormat="false" ht="14.4" hidden="false" customHeight="false" outlineLevel="0" collapsed="false">
      <c r="A44" s="1" t="n">
        <v>3815</v>
      </c>
      <c r="B44" s="4" t="s">
        <v>220</v>
      </c>
      <c r="C44" s="4" t="s">
        <v>221</v>
      </c>
      <c r="D44" s="1" t="n">
        <v>1000</v>
      </c>
      <c r="E44" s="1" t="n">
        <f aca="false">ROUND(F44*0.65,2)</f>
        <v>17.65</v>
      </c>
      <c r="F44" s="4" t="n">
        <v>27.15</v>
      </c>
      <c r="G44" s="1" t="n">
        <v>0</v>
      </c>
      <c r="H44" s="1" t="s">
        <v>34</v>
      </c>
      <c r="I44" s="1" t="n">
        <v>0</v>
      </c>
      <c r="J44" s="1" t="n">
        <v>0</v>
      </c>
      <c r="K44" s="1" t="n">
        <v>0</v>
      </c>
      <c r="L44" s="1" t="n">
        <v>0</v>
      </c>
      <c r="N44" s="1" t="n">
        <v>3</v>
      </c>
      <c r="P44" s="1" t="n">
        <v>131000151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Z44" s="5" t="s">
        <v>192</v>
      </c>
      <c r="AB44" s="1" t="s">
        <v>222</v>
      </c>
      <c r="AD44" s="1" t="s">
        <v>223</v>
      </c>
      <c r="AE44" s="1" t="n">
        <v>0</v>
      </c>
      <c r="AF44" s="1" t="n">
        <v>7</v>
      </c>
      <c r="AG44" s="4"/>
    </row>
    <row r="45" customFormat="false" ht="14.4" hidden="false" customHeight="false" outlineLevel="0" collapsed="false">
      <c r="A45" s="1" t="n">
        <v>6519</v>
      </c>
      <c r="B45" s="4" t="s">
        <v>224</v>
      </c>
      <c r="C45" s="4" t="s">
        <v>225</v>
      </c>
      <c r="D45" s="1" t="n">
        <v>1000</v>
      </c>
      <c r="E45" s="1" t="n">
        <f aca="false">ROUND(F45*0.65,2)</f>
        <v>17.65</v>
      </c>
      <c r="F45" s="4" t="n">
        <v>27.15</v>
      </c>
      <c r="G45" s="1" t="n">
        <v>0</v>
      </c>
      <c r="H45" s="1" t="s">
        <v>34</v>
      </c>
      <c r="I45" s="1" t="n">
        <v>0</v>
      </c>
      <c r="J45" s="1" t="n">
        <v>0</v>
      </c>
      <c r="K45" s="1" t="n">
        <v>0</v>
      </c>
      <c r="L45" s="1" t="n">
        <v>0</v>
      </c>
      <c r="N45" s="1" t="n">
        <v>3</v>
      </c>
      <c r="P45" s="1" t="n">
        <v>131000152</v>
      </c>
      <c r="S45" s="1" t="n">
        <v>1</v>
      </c>
      <c r="T45" s="1" t="n">
        <v>1</v>
      </c>
      <c r="U45" s="1" t="n">
        <v>0</v>
      </c>
      <c r="V45" s="1" t="n">
        <v>0</v>
      </c>
      <c r="W45" s="1" t="n">
        <v>0</v>
      </c>
      <c r="X45" s="1" t="n">
        <v>0</v>
      </c>
      <c r="Z45" s="5" t="s">
        <v>197</v>
      </c>
      <c r="AB45" s="1" t="s">
        <v>226</v>
      </c>
      <c r="AD45" s="1" t="s">
        <v>227</v>
      </c>
      <c r="AE45" s="1" t="n">
        <v>0</v>
      </c>
      <c r="AF45" s="1" t="n">
        <v>7</v>
      </c>
      <c r="AG45" s="4"/>
    </row>
    <row r="46" customFormat="false" ht="14.4" hidden="false" customHeight="false" outlineLevel="0" collapsed="false">
      <c r="A46" s="1" t="n">
        <v>4702</v>
      </c>
      <c r="B46" s="4" t="s">
        <v>228</v>
      </c>
      <c r="C46" s="4" t="s">
        <v>229</v>
      </c>
      <c r="D46" s="1" t="n">
        <v>1000</v>
      </c>
      <c r="E46" s="1" t="n">
        <f aca="false">ROUND(F46*0.65,2)</f>
        <v>18.65</v>
      </c>
      <c r="F46" s="4" t="n">
        <v>28.69</v>
      </c>
      <c r="G46" s="1" t="n">
        <v>0</v>
      </c>
      <c r="H46" s="1" t="s">
        <v>34</v>
      </c>
      <c r="I46" s="1" t="n">
        <v>0</v>
      </c>
      <c r="J46" s="1" t="n">
        <v>0</v>
      </c>
      <c r="K46" s="1" t="n">
        <v>0</v>
      </c>
      <c r="L46" s="1" t="n">
        <v>0</v>
      </c>
      <c r="N46" s="1" t="n">
        <v>3</v>
      </c>
      <c r="P46" s="1" t="n">
        <v>131000153</v>
      </c>
      <c r="S46" s="1" t="n">
        <v>1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Z46" s="5" t="s">
        <v>230</v>
      </c>
      <c r="AB46" s="1" t="s">
        <v>231</v>
      </c>
      <c r="AD46" s="1" t="s">
        <v>232</v>
      </c>
      <c r="AE46" s="1" t="n">
        <v>0</v>
      </c>
      <c r="AG46" s="4"/>
    </row>
    <row r="47" customFormat="false" ht="14.4" hidden="false" customHeight="false" outlineLevel="0" collapsed="false">
      <c r="A47" s="1" t="n">
        <v>4834</v>
      </c>
      <c r="B47" s="4" t="s">
        <v>233</v>
      </c>
      <c r="C47" s="4" t="s">
        <v>234</v>
      </c>
      <c r="D47" s="1" t="n">
        <v>1000</v>
      </c>
      <c r="E47" s="1" t="n">
        <f aca="false">ROUND(F47*0.65,2)</f>
        <v>17.53</v>
      </c>
      <c r="F47" s="4" t="n">
        <v>26.97</v>
      </c>
      <c r="G47" s="1" t="n">
        <v>0</v>
      </c>
      <c r="H47" s="1" t="s">
        <v>34</v>
      </c>
      <c r="I47" s="1" t="n">
        <v>0</v>
      </c>
      <c r="J47" s="1" t="n">
        <v>0</v>
      </c>
      <c r="K47" s="1" t="n">
        <v>0</v>
      </c>
      <c r="L47" s="1" t="n">
        <v>0</v>
      </c>
      <c r="N47" s="1" t="n">
        <v>3</v>
      </c>
      <c r="P47" s="1" t="n">
        <v>131000154</v>
      </c>
      <c r="S47" s="1" t="n">
        <v>1</v>
      </c>
      <c r="T47" s="1" t="n">
        <v>1</v>
      </c>
      <c r="U47" s="1" t="n">
        <v>0</v>
      </c>
      <c r="V47" s="1" t="n">
        <v>0</v>
      </c>
      <c r="W47" s="1" t="n">
        <v>0</v>
      </c>
      <c r="X47" s="1" t="n">
        <v>0</v>
      </c>
      <c r="Z47" s="5" t="s">
        <v>235</v>
      </c>
      <c r="AB47" s="1" t="s">
        <v>236</v>
      </c>
      <c r="AD47" s="1" t="s">
        <v>237</v>
      </c>
      <c r="AE47" s="1" t="n">
        <v>0</v>
      </c>
      <c r="AF47" s="1" t="n">
        <v>7</v>
      </c>
      <c r="AG47" s="4"/>
    </row>
    <row r="48" customFormat="false" ht="14.4" hidden="false" customHeight="false" outlineLevel="0" collapsed="false">
      <c r="A48" s="1" t="n">
        <v>2830</v>
      </c>
      <c r="B48" s="4" t="s">
        <v>238</v>
      </c>
      <c r="C48" s="4" t="s">
        <v>239</v>
      </c>
      <c r="D48" s="1" t="n">
        <v>1000</v>
      </c>
      <c r="E48" s="1" t="n">
        <f aca="false">ROUND(F48*0.65,2)</f>
        <v>17.53</v>
      </c>
      <c r="F48" s="4" t="n">
        <v>26.97</v>
      </c>
      <c r="G48" s="1" t="n">
        <v>0</v>
      </c>
      <c r="H48" s="1" t="s">
        <v>34</v>
      </c>
      <c r="I48" s="1" t="n">
        <v>0</v>
      </c>
      <c r="J48" s="1" t="n">
        <v>0</v>
      </c>
      <c r="K48" s="1" t="n">
        <v>0</v>
      </c>
      <c r="L48" s="1" t="n">
        <v>0</v>
      </c>
      <c r="N48" s="1" t="n">
        <v>3</v>
      </c>
      <c r="P48" s="1" t="n">
        <v>131000155</v>
      </c>
      <c r="S48" s="1" t="n">
        <v>1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Z48" s="5" t="s">
        <v>240</v>
      </c>
      <c r="AB48" s="1" t="s">
        <v>241</v>
      </c>
      <c r="AD48" s="1" t="s">
        <v>242</v>
      </c>
      <c r="AE48" s="1" t="n">
        <v>0</v>
      </c>
      <c r="AF48" s="1" t="n">
        <v>7</v>
      </c>
      <c r="AG48" s="4"/>
    </row>
    <row r="49" customFormat="false" ht="14.4" hidden="false" customHeight="false" outlineLevel="0" collapsed="false">
      <c r="A49" s="1" t="n">
        <v>2831</v>
      </c>
      <c r="B49" s="4" t="s">
        <v>243</v>
      </c>
      <c r="C49" s="4" t="s">
        <v>244</v>
      </c>
      <c r="D49" s="1" t="n">
        <v>1000</v>
      </c>
      <c r="E49" s="1" t="n">
        <f aca="false">ROUND(F49*0.65,2)</f>
        <v>18.22</v>
      </c>
      <c r="F49" s="4" t="n">
        <v>28.03</v>
      </c>
      <c r="G49" s="1" t="n">
        <v>0</v>
      </c>
      <c r="H49" s="1" t="s">
        <v>34</v>
      </c>
      <c r="I49" s="1" t="n">
        <v>0</v>
      </c>
      <c r="J49" s="1" t="n">
        <v>0</v>
      </c>
      <c r="K49" s="1" t="n">
        <v>0</v>
      </c>
      <c r="L49" s="1" t="n">
        <v>0</v>
      </c>
      <c r="N49" s="1" t="n">
        <v>3</v>
      </c>
      <c r="P49" s="1" t="n">
        <v>131000156</v>
      </c>
      <c r="S49" s="1" t="n">
        <v>1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Z49" s="5" t="s">
        <v>245</v>
      </c>
      <c r="AB49" s="1" t="s">
        <v>246</v>
      </c>
      <c r="AD49" s="1" t="s">
        <v>247</v>
      </c>
      <c r="AE49" s="1" t="n">
        <v>0</v>
      </c>
      <c r="AG49" s="4"/>
    </row>
    <row r="50" customFormat="false" ht="14.4" hidden="false" customHeight="false" outlineLevel="0" collapsed="false">
      <c r="A50" s="1" t="n">
        <v>5788</v>
      </c>
      <c r="B50" s="4" t="s">
        <v>248</v>
      </c>
      <c r="C50" s="4" t="s">
        <v>249</v>
      </c>
      <c r="D50" s="1" t="n">
        <v>1000</v>
      </c>
      <c r="E50" s="1" t="n">
        <f aca="false">ROUND(F50*0.65,2)</f>
        <v>19.03</v>
      </c>
      <c r="F50" s="4" t="n">
        <v>29.28</v>
      </c>
      <c r="G50" s="1" t="n">
        <v>0</v>
      </c>
      <c r="H50" s="1" t="s">
        <v>34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17</v>
      </c>
      <c r="N50" s="1" t="n">
        <v>3</v>
      </c>
      <c r="P50" s="1" t="n">
        <v>131000157</v>
      </c>
      <c r="S50" s="1" t="n">
        <v>1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Z50" s="5" t="s">
        <v>250</v>
      </c>
      <c r="AB50" s="1" t="s">
        <v>251</v>
      </c>
      <c r="AD50" s="1" t="s">
        <v>252</v>
      </c>
      <c r="AE50" s="1" t="n">
        <v>0</v>
      </c>
      <c r="AF50" s="1" t="n">
        <v>7</v>
      </c>
      <c r="AG50" s="4"/>
    </row>
    <row r="51" customFormat="false" ht="14.4" hidden="false" customHeight="false" outlineLevel="0" collapsed="false">
      <c r="A51" s="1" t="n">
        <v>6384</v>
      </c>
      <c r="B51" s="4" t="s">
        <v>253</v>
      </c>
      <c r="C51" s="4" t="s">
        <v>254</v>
      </c>
      <c r="D51" s="1" t="n">
        <v>1000</v>
      </c>
      <c r="E51" s="1" t="n">
        <f aca="false">ROUND(F51*0.65,2)</f>
        <v>19.03</v>
      </c>
      <c r="F51" s="4" t="n">
        <v>29.28</v>
      </c>
      <c r="G51" s="1" t="n">
        <v>0</v>
      </c>
      <c r="H51" s="1" t="s">
        <v>34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7</v>
      </c>
      <c r="N51" s="1" t="n">
        <v>3</v>
      </c>
      <c r="P51" s="1" t="n">
        <v>131000158</v>
      </c>
      <c r="S51" s="1" t="n">
        <v>1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Z51" s="5" t="s">
        <v>255</v>
      </c>
      <c r="AB51" s="1" t="s">
        <v>256</v>
      </c>
      <c r="AD51" s="1" t="s">
        <v>257</v>
      </c>
      <c r="AE51" s="1" t="n">
        <v>0</v>
      </c>
      <c r="AF51" s="1" t="n">
        <v>7</v>
      </c>
      <c r="AG51" s="4"/>
    </row>
    <row r="52" customFormat="false" ht="14.4" hidden="false" customHeight="false" outlineLevel="0" collapsed="false">
      <c r="A52" s="1" t="n">
        <v>6515</v>
      </c>
      <c r="B52" s="4" t="s">
        <v>258</v>
      </c>
      <c r="C52" s="4" t="s">
        <v>259</v>
      </c>
      <c r="D52" s="1" t="n">
        <v>1000</v>
      </c>
      <c r="E52" s="1" t="n">
        <f aca="false">ROUND(F52*0.65,2)</f>
        <v>17.7</v>
      </c>
      <c r="F52" s="4" t="n">
        <v>27.23</v>
      </c>
      <c r="G52" s="1" t="n">
        <v>0</v>
      </c>
      <c r="H52" s="1" t="s">
        <v>34</v>
      </c>
      <c r="I52" s="1" t="n">
        <v>0</v>
      </c>
      <c r="J52" s="1" t="n">
        <v>0</v>
      </c>
      <c r="K52" s="1" t="n">
        <v>0</v>
      </c>
      <c r="L52" s="1" t="n">
        <v>0</v>
      </c>
      <c r="N52" s="1" t="n">
        <v>3</v>
      </c>
      <c r="P52" s="1" t="n">
        <v>131000159</v>
      </c>
      <c r="S52" s="1" t="n">
        <v>1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Z52" s="5" t="s">
        <v>260</v>
      </c>
      <c r="AB52" s="1" t="s">
        <v>261</v>
      </c>
      <c r="AD52" s="1" t="s">
        <v>262</v>
      </c>
      <c r="AE52" s="1" t="n">
        <v>0</v>
      </c>
      <c r="AG52" s="4"/>
    </row>
    <row r="53" customFormat="false" ht="14.4" hidden="false" customHeight="false" outlineLevel="0" collapsed="false">
      <c r="A53" s="1" t="n">
        <v>6517</v>
      </c>
      <c r="B53" s="4" t="s">
        <v>263</v>
      </c>
      <c r="C53" s="4" t="s">
        <v>264</v>
      </c>
      <c r="D53" s="1" t="n">
        <v>1000</v>
      </c>
      <c r="E53" s="1" t="n">
        <f aca="false">ROUND(F53*0.65,2)</f>
        <v>18.81</v>
      </c>
      <c r="F53" s="4" t="n">
        <v>28.94</v>
      </c>
      <c r="G53" s="1" t="n">
        <v>0</v>
      </c>
      <c r="H53" s="1" t="s">
        <v>34</v>
      </c>
      <c r="I53" s="1" t="n">
        <v>0</v>
      </c>
      <c r="J53" s="1" t="n">
        <v>0</v>
      </c>
      <c r="K53" s="1" t="n">
        <v>0</v>
      </c>
      <c r="L53" s="1" t="n">
        <v>0</v>
      </c>
      <c r="N53" s="1" t="n">
        <v>3</v>
      </c>
      <c r="P53" s="1" t="n">
        <v>131000159</v>
      </c>
      <c r="S53" s="1" t="n">
        <v>1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Z53" s="5" t="s">
        <v>265</v>
      </c>
      <c r="AB53" s="1" t="s">
        <v>266</v>
      </c>
      <c r="AD53" s="1" t="s">
        <v>267</v>
      </c>
      <c r="AE53" s="1" t="n">
        <v>0</v>
      </c>
      <c r="AG53" s="4"/>
    </row>
    <row r="54" customFormat="false" ht="14.4" hidden="false" customHeight="false" outlineLevel="0" collapsed="false">
      <c r="A54" s="1" t="n">
        <v>6516</v>
      </c>
      <c r="B54" s="4" t="s">
        <v>268</v>
      </c>
      <c r="C54" s="4" t="s">
        <v>269</v>
      </c>
      <c r="D54" s="1" t="n">
        <v>1000</v>
      </c>
      <c r="E54" s="1" t="n">
        <f aca="false">ROUND(F54*0.65,2)</f>
        <v>19.06</v>
      </c>
      <c r="F54" s="4" t="n">
        <v>29.32</v>
      </c>
      <c r="G54" s="1" t="n">
        <v>0</v>
      </c>
      <c r="H54" s="1" t="s">
        <v>34</v>
      </c>
      <c r="I54" s="1" t="n">
        <v>0</v>
      </c>
      <c r="J54" s="1" t="n">
        <v>0</v>
      </c>
      <c r="K54" s="1" t="n">
        <v>0</v>
      </c>
      <c r="L54" s="1" t="n">
        <v>0</v>
      </c>
      <c r="N54" s="1" t="n">
        <v>3</v>
      </c>
      <c r="P54" s="1" t="n">
        <v>131000159</v>
      </c>
      <c r="S54" s="1" t="n">
        <v>1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Z54" s="5" t="s">
        <v>270</v>
      </c>
      <c r="AB54" s="1" t="s">
        <v>271</v>
      </c>
      <c r="AD54" s="1" t="s">
        <v>272</v>
      </c>
      <c r="AE54" s="1" t="n">
        <v>0</v>
      </c>
      <c r="AF54" s="1" t="n">
        <v>5</v>
      </c>
      <c r="AG54" s="4"/>
    </row>
    <row r="55" customFormat="false" ht="14.4" hidden="false" customHeight="false" outlineLevel="0" collapsed="false">
      <c r="A55" s="1" t="n">
        <v>6518</v>
      </c>
      <c r="B55" s="4" t="s">
        <v>273</v>
      </c>
      <c r="C55" s="4" t="s">
        <v>274</v>
      </c>
      <c r="D55" s="1" t="n">
        <v>1000</v>
      </c>
      <c r="E55" s="1" t="n">
        <f aca="false">ROUND(F55*0.65,2)</f>
        <v>17.67</v>
      </c>
      <c r="F55" s="4" t="n">
        <v>27.19</v>
      </c>
      <c r="G55" s="1" t="n">
        <v>0</v>
      </c>
      <c r="H55" s="1" t="s">
        <v>34</v>
      </c>
      <c r="I55" s="1" t="n">
        <v>0</v>
      </c>
      <c r="J55" s="1" t="n">
        <v>0</v>
      </c>
      <c r="K55" s="1" t="n">
        <v>0</v>
      </c>
      <c r="L55" s="1" t="n">
        <v>0</v>
      </c>
      <c r="N55" s="1" t="n">
        <v>3</v>
      </c>
      <c r="P55" s="1" t="n">
        <v>131000168</v>
      </c>
      <c r="S55" s="1" t="n">
        <v>1</v>
      </c>
      <c r="T55" s="1" t="n">
        <v>1</v>
      </c>
      <c r="U55" s="1" t="n">
        <v>0</v>
      </c>
      <c r="V55" s="1" t="n">
        <v>0</v>
      </c>
      <c r="W55" s="1" t="n">
        <v>0</v>
      </c>
      <c r="X55" s="1" t="n">
        <v>0</v>
      </c>
      <c r="Z55" s="5" t="s">
        <v>275</v>
      </c>
      <c r="AB55" s="1" t="s">
        <v>276</v>
      </c>
      <c r="AD55" s="1" t="s">
        <v>277</v>
      </c>
      <c r="AE55" s="1" t="n">
        <v>0</v>
      </c>
      <c r="AF55" s="1" t="n">
        <v>7</v>
      </c>
      <c r="AG55" s="4"/>
    </row>
    <row r="56" customFormat="false" ht="14.4" hidden="false" customHeight="false" outlineLevel="0" collapsed="false">
      <c r="A56" s="1" t="n">
        <v>3737</v>
      </c>
      <c r="B56" s="4" t="s">
        <v>278</v>
      </c>
      <c r="C56" s="4" t="s">
        <v>279</v>
      </c>
      <c r="D56" s="1" t="n">
        <v>1000</v>
      </c>
      <c r="E56" s="1" t="n">
        <f aca="false">ROUND(F56*0.65,2)</f>
        <v>18.75</v>
      </c>
      <c r="F56" s="4" t="n">
        <v>28.84</v>
      </c>
      <c r="G56" s="1" t="n">
        <v>0</v>
      </c>
      <c r="H56" s="1" t="s">
        <v>34</v>
      </c>
      <c r="I56" s="1" t="n">
        <v>0</v>
      </c>
      <c r="J56" s="1" t="n">
        <v>0</v>
      </c>
      <c r="K56" s="1" t="n">
        <v>0</v>
      </c>
      <c r="L56" s="1" t="n">
        <v>0</v>
      </c>
      <c r="N56" s="1" t="n">
        <v>3</v>
      </c>
      <c r="P56" s="1" t="n">
        <v>131000169</v>
      </c>
      <c r="S56" s="1" t="n">
        <v>1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Z56" s="5" t="s">
        <v>280</v>
      </c>
      <c r="AB56" s="1" t="s">
        <v>281</v>
      </c>
      <c r="AD56" s="1" t="s">
        <v>282</v>
      </c>
      <c r="AE56" s="1" t="n">
        <v>0</v>
      </c>
      <c r="AF56" s="1" t="n">
        <v>7</v>
      </c>
      <c r="AG56" s="4"/>
    </row>
    <row r="57" customFormat="false" ht="14.4" hidden="false" customHeight="false" outlineLevel="0" collapsed="false">
      <c r="A57" s="1" t="n">
        <v>3925</v>
      </c>
      <c r="B57" s="4" t="s">
        <v>283</v>
      </c>
      <c r="C57" s="4" t="s">
        <v>284</v>
      </c>
      <c r="D57" s="1" t="n">
        <v>1000</v>
      </c>
      <c r="E57" s="1" t="n">
        <f aca="false">ROUND(F57*0.65,2)</f>
        <v>19.27</v>
      </c>
      <c r="F57" s="4" t="n">
        <v>29.65</v>
      </c>
      <c r="G57" s="1" t="n">
        <v>0</v>
      </c>
      <c r="H57" s="1" t="s">
        <v>34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0</v>
      </c>
      <c r="N57" s="1" t="n">
        <v>3</v>
      </c>
      <c r="P57" s="1" t="n">
        <v>131000169</v>
      </c>
      <c r="S57" s="1" t="n">
        <v>1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Z57" s="5" t="s">
        <v>285</v>
      </c>
      <c r="AB57" s="1" t="s">
        <v>286</v>
      </c>
      <c r="AD57" s="1" t="s">
        <v>287</v>
      </c>
      <c r="AE57" s="1" t="n">
        <v>0</v>
      </c>
      <c r="AF57" s="1" t="n">
        <v>2</v>
      </c>
      <c r="AG57" s="4"/>
    </row>
    <row r="58" customFormat="false" ht="14.4" hidden="false" customHeight="false" outlineLevel="0" collapsed="false">
      <c r="A58" s="1" t="n">
        <v>2982</v>
      </c>
      <c r="B58" s="4" t="s">
        <v>288</v>
      </c>
      <c r="C58" s="4" t="s">
        <v>289</v>
      </c>
      <c r="D58" s="1" t="n">
        <v>1200</v>
      </c>
      <c r="E58" s="1" t="n">
        <f aca="false">ROUND(F58*0.65,2)</f>
        <v>20.36</v>
      </c>
      <c r="F58" s="4" t="n">
        <v>31.32</v>
      </c>
      <c r="G58" s="1" t="n">
        <v>0</v>
      </c>
      <c r="H58" s="1" t="s">
        <v>34</v>
      </c>
      <c r="I58" s="1" t="n">
        <v>0</v>
      </c>
      <c r="J58" s="1" t="n">
        <v>0</v>
      </c>
      <c r="K58" s="1" t="n">
        <v>0</v>
      </c>
      <c r="L58" s="1" t="n">
        <v>0</v>
      </c>
      <c r="N58" s="1" t="n">
        <v>3</v>
      </c>
      <c r="P58" s="1" t="n">
        <v>131200154</v>
      </c>
      <c r="S58" s="1" t="n">
        <v>1</v>
      </c>
      <c r="T58" s="1" t="n">
        <v>1</v>
      </c>
      <c r="U58" s="1" t="n">
        <v>0</v>
      </c>
      <c r="V58" s="1" t="n">
        <v>0</v>
      </c>
      <c r="W58" s="1" t="n">
        <v>0</v>
      </c>
      <c r="X58" s="1" t="n">
        <v>0</v>
      </c>
      <c r="Z58" s="5" t="s">
        <v>235</v>
      </c>
      <c r="AB58" s="1" t="s">
        <v>290</v>
      </c>
      <c r="AD58" s="1" t="s">
        <v>291</v>
      </c>
      <c r="AE58" s="1" t="n">
        <v>0</v>
      </c>
      <c r="AF58" s="1" t="n">
        <v>7</v>
      </c>
      <c r="AG58" s="4"/>
    </row>
    <row r="59" customFormat="false" ht="14.4" hidden="false" customHeight="false" outlineLevel="0" collapsed="false">
      <c r="A59" s="1" t="n">
        <v>2795</v>
      </c>
      <c r="B59" s="4" t="s">
        <v>292</v>
      </c>
      <c r="C59" s="4" t="s">
        <v>293</v>
      </c>
      <c r="D59" s="1" t="n">
        <v>1200</v>
      </c>
      <c r="E59" s="1" t="n">
        <f aca="false">ROUND(F59*0.65,2)</f>
        <v>20.36</v>
      </c>
      <c r="F59" s="4" t="n">
        <v>31.32</v>
      </c>
      <c r="G59" s="1" t="n">
        <v>0</v>
      </c>
      <c r="H59" s="1" t="s">
        <v>34</v>
      </c>
      <c r="I59" s="1" t="n">
        <v>0</v>
      </c>
      <c r="J59" s="1" t="n">
        <v>0</v>
      </c>
      <c r="K59" s="1" t="n">
        <v>0</v>
      </c>
      <c r="L59" s="1" t="n">
        <v>0</v>
      </c>
      <c r="N59" s="1" t="n">
        <v>3</v>
      </c>
      <c r="P59" s="1" t="n">
        <v>131200155</v>
      </c>
      <c r="S59" s="1" t="n">
        <v>1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Z59" s="5" t="s">
        <v>240</v>
      </c>
      <c r="AB59" s="1" t="s">
        <v>294</v>
      </c>
      <c r="AD59" s="1" t="s">
        <v>295</v>
      </c>
      <c r="AE59" s="1" t="n">
        <v>0</v>
      </c>
      <c r="AF59" s="1" t="n">
        <v>7</v>
      </c>
      <c r="AG59" s="4"/>
    </row>
    <row r="60" customFormat="false" ht="14.4" hidden="false" customHeight="false" outlineLevel="0" collapsed="false">
      <c r="A60" s="1" t="n">
        <v>3837</v>
      </c>
      <c r="B60" s="4" t="s">
        <v>296</v>
      </c>
      <c r="C60" s="4" t="s">
        <v>297</v>
      </c>
      <c r="D60" s="1" t="n">
        <v>1200</v>
      </c>
      <c r="E60" s="1" t="n">
        <f aca="false">ROUND(F60*0.65,2)</f>
        <v>21.05</v>
      </c>
      <c r="F60" s="4" t="n">
        <v>32.38</v>
      </c>
      <c r="G60" s="1" t="n">
        <v>0</v>
      </c>
      <c r="H60" s="1" t="s">
        <v>34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v>3</v>
      </c>
      <c r="P60" s="1" t="n">
        <v>131200156</v>
      </c>
      <c r="S60" s="1" t="n">
        <v>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Z60" s="5" t="s">
        <v>245</v>
      </c>
      <c r="AB60" s="1" t="s">
        <v>298</v>
      </c>
      <c r="AD60" s="1" t="s">
        <v>299</v>
      </c>
      <c r="AE60" s="1" t="n">
        <v>0</v>
      </c>
      <c r="AG60" s="4"/>
    </row>
    <row r="61" customFormat="false" ht="14.4" hidden="false" customHeight="false" outlineLevel="0" collapsed="false">
      <c r="A61" s="1" t="n">
        <v>6497</v>
      </c>
      <c r="B61" s="4" t="s">
        <v>300</v>
      </c>
      <c r="C61" s="4" t="s">
        <v>301</v>
      </c>
      <c r="D61" s="1" t="n">
        <v>1200</v>
      </c>
      <c r="E61" s="1" t="n">
        <f aca="false">ROUND(F61*0.65,2)</f>
        <v>21.86</v>
      </c>
      <c r="F61" s="4" t="n">
        <v>33.63</v>
      </c>
      <c r="G61" s="1" t="n">
        <v>0</v>
      </c>
      <c r="H61" s="1" t="s">
        <v>34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17</v>
      </c>
      <c r="N61" s="1" t="n">
        <v>3</v>
      </c>
      <c r="P61" s="1" t="n">
        <v>131200157</v>
      </c>
      <c r="S61" s="1" t="n">
        <v>1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Z61" s="5" t="s">
        <v>250</v>
      </c>
      <c r="AB61" s="1" t="s">
        <v>302</v>
      </c>
      <c r="AC61" s="1" t="s">
        <v>303</v>
      </c>
      <c r="AD61" s="1" t="s">
        <v>304</v>
      </c>
      <c r="AE61" s="1" t="n">
        <v>0</v>
      </c>
      <c r="AF61" s="1" t="n">
        <v>7</v>
      </c>
      <c r="AG61" s="4"/>
    </row>
    <row r="62" customFormat="false" ht="14.4" hidden="false" customHeight="false" outlineLevel="0" collapsed="false">
      <c r="A62" s="1" t="n">
        <v>5241</v>
      </c>
      <c r="B62" s="4" t="s">
        <v>305</v>
      </c>
      <c r="C62" s="4" t="s">
        <v>306</v>
      </c>
      <c r="D62" s="1" t="n">
        <v>1200</v>
      </c>
      <c r="E62" s="1" t="n">
        <f aca="false">ROUND(F62*0.65,2)</f>
        <v>21.86</v>
      </c>
      <c r="F62" s="4" t="n">
        <v>33.63</v>
      </c>
      <c r="G62" s="1" t="n">
        <v>0</v>
      </c>
      <c r="H62" s="1" t="s">
        <v>34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17</v>
      </c>
      <c r="N62" s="1" t="n">
        <v>3</v>
      </c>
      <c r="P62" s="1" t="n">
        <v>131200158</v>
      </c>
      <c r="S62" s="1" t="n">
        <v>1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Z62" s="5" t="s">
        <v>255</v>
      </c>
      <c r="AB62" s="1" t="s">
        <v>307</v>
      </c>
      <c r="AD62" s="1" t="s">
        <v>308</v>
      </c>
      <c r="AE62" s="1" t="n">
        <v>0</v>
      </c>
      <c r="AF62" s="1" t="n">
        <v>7</v>
      </c>
      <c r="AG62" s="4"/>
    </row>
    <row r="63" customFormat="false" ht="14.4" hidden="false" customHeight="false" outlineLevel="0" collapsed="false">
      <c r="A63" s="1" t="n">
        <v>5234</v>
      </c>
      <c r="B63" s="4" t="s">
        <v>309</v>
      </c>
      <c r="C63" s="4" t="s">
        <v>310</v>
      </c>
      <c r="D63" s="1" t="n">
        <v>1200</v>
      </c>
      <c r="E63" s="1" t="n">
        <f aca="false">ROUND(F63*0.65,2)</f>
        <v>20.53</v>
      </c>
      <c r="F63" s="4" t="n">
        <v>31.58</v>
      </c>
      <c r="G63" s="1" t="n">
        <v>0</v>
      </c>
      <c r="H63" s="1" t="s">
        <v>34</v>
      </c>
      <c r="I63" s="1" t="n">
        <v>0</v>
      </c>
      <c r="J63" s="1" t="n">
        <v>0</v>
      </c>
      <c r="K63" s="1" t="n">
        <v>0</v>
      </c>
      <c r="L63" s="1" t="n">
        <v>0</v>
      </c>
      <c r="N63" s="1" t="n">
        <v>3</v>
      </c>
      <c r="P63" s="1" t="n">
        <v>131200159</v>
      </c>
      <c r="S63" s="1" t="n">
        <v>1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Z63" s="5" t="s">
        <v>260</v>
      </c>
      <c r="AB63" s="1" t="s">
        <v>311</v>
      </c>
      <c r="AD63" s="1" t="s">
        <v>312</v>
      </c>
      <c r="AE63" s="1" t="n">
        <v>0</v>
      </c>
      <c r="AG63" s="4"/>
    </row>
    <row r="64" customFormat="false" ht="14.4" hidden="false" customHeight="false" outlineLevel="0" collapsed="false">
      <c r="A64" s="1" t="n">
        <v>4846</v>
      </c>
      <c r="B64" s="4" t="s">
        <v>313</v>
      </c>
      <c r="C64" s="4" t="s">
        <v>314</v>
      </c>
      <c r="D64" s="1" t="n">
        <v>1200</v>
      </c>
      <c r="E64" s="1" t="n">
        <f aca="false">ROUND(F64*0.65,2)</f>
        <v>21.64</v>
      </c>
      <c r="F64" s="4" t="n">
        <v>33.29</v>
      </c>
      <c r="G64" s="1" t="n">
        <v>0</v>
      </c>
      <c r="H64" s="1" t="s">
        <v>34</v>
      </c>
      <c r="I64" s="1" t="n">
        <v>0</v>
      </c>
      <c r="J64" s="1" t="n">
        <v>0</v>
      </c>
      <c r="K64" s="1" t="n">
        <v>0</v>
      </c>
      <c r="L64" s="1" t="n">
        <v>0</v>
      </c>
      <c r="N64" s="1" t="n">
        <v>3</v>
      </c>
      <c r="P64" s="1" t="n">
        <v>131200159</v>
      </c>
      <c r="S64" s="1" t="n">
        <v>1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Z64" s="5" t="s">
        <v>265</v>
      </c>
      <c r="AB64" s="1" t="s">
        <v>315</v>
      </c>
      <c r="AD64" s="1" t="s">
        <v>316</v>
      </c>
      <c r="AE64" s="1" t="n">
        <v>0</v>
      </c>
      <c r="AG64" s="4"/>
    </row>
    <row r="65" customFormat="false" ht="14.4" hidden="false" customHeight="false" outlineLevel="0" collapsed="false">
      <c r="A65" s="1" t="n">
        <v>5226</v>
      </c>
      <c r="B65" s="4" t="s">
        <v>317</v>
      </c>
      <c r="C65" s="4" t="s">
        <v>318</v>
      </c>
      <c r="D65" s="1" t="n">
        <v>1200</v>
      </c>
      <c r="E65" s="1" t="n">
        <f aca="false">ROUND(F65*0.65,2)</f>
        <v>21.89</v>
      </c>
      <c r="F65" s="4" t="n">
        <v>33.67</v>
      </c>
      <c r="G65" s="1" t="n">
        <v>0</v>
      </c>
      <c r="H65" s="1" t="s">
        <v>34</v>
      </c>
      <c r="I65" s="1" t="n">
        <v>0</v>
      </c>
      <c r="J65" s="1" t="n">
        <v>0</v>
      </c>
      <c r="K65" s="1" t="n">
        <v>0</v>
      </c>
      <c r="L65" s="1" t="n">
        <v>0</v>
      </c>
      <c r="N65" s="1" t="n">
        <v>3</v>
      </c>
      <c r="P65" s="1" t="n">
        <v>131200159</v>
      </c>
      <c r="S65" s="1" t="n">
        <v>1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Z65" s="5" t="s">
        <v>270</v>
      </c>
      <c r="AB65" s="1" t="s">
        <v>319</v>
      </c>
      <c r="AD65" s="1" t="s">
        <v>320</v>
      </c>
      <c r="AE65" s="1" t="n">
        <v>0</v>
      </c>
      <c r="AF65" s="1" t="n">
        <v>5</v>
      </c>
      <c r="AG65" s="4"/>
    </row>
    <row r="66" customFormat="false" ht="14.4" hidden="false" customHeight="false" outlineLevel="0" collapsed="false">
      <c r="A66" s="1" t="n">
        <v>5232</v>
      </c>
      <c r="B66" s="4" t="s">
        <v>321</v>
      </c>
      <c r="C66" s="4" t="s">
        <v>322</v>
      </c>
      <c r="D66" s="1" t="n">
        <v>1200</v>
      </c>
      <c r="E66" s="1" t="n">
        <f aca="false">ROUND(F66*0.65,2)</f>
        <v>21.72</v>
      </c>
      <c r="F66" s="4" t="n">
        <v>33.41</v>
      </c>
      <c r="G66" s="1" t="n">
        <v>0</v>
      </c>
      <c r="H66" s="1" t="s">
        <v>34</v>
      </c>
      <c r="I66" s="1" t="n">
        <v>0</v>
      </c>
      <c r="J66" s="1" t="n">
        <v>0</v>
      </c>
      <c r="K66" s="1" t="n">
        <v>0</v>
      </c>
      <c r="L66" s="1" t="n">
        <v>0</v>
      </c>
      <c r="N66" s="1" t="n">
        <v>3</v>
      </c>
      <c r="P66" s="1" t="n">
        <v>131200160</v>
      </c>
      <c r="S66" s="1" t="n">
        <v>1</v>
      </c>
      <c r="T66" s="1" t="n">
        <v>1</v>
      </c>
      <c r="U66" s="1" t="n">
        <v>0</v>
      </c>
      <c r="V66" s="1" t="n">
        <v>0</v>
      </c>
      <c r="W66" s="1" t="n">
        <v>0</v>
      </c>
      <c r="X66" s="1" t="n">
        <v>0</v>
      </c>
      <c r="Z66" s="5" t="s">
        <v>323</v>
      </c>
      <c r="AB66" s="1" t="s">
        <v>324</v>
      </c>
      <c r="AD66" s="1" t="s">
        <v>325</v>
      </c>
      <c r="AE66" s="1" t="n">
        <v>0</v>
      </c>
      <c r="AF66" s="1" t="n">
        <v>2.7</v>
      </c>
      <c r="AG66" s="4"/>
    </row>
    <row r="67" customFormat="false" ht="14.4" hidden="false" customHeight="false" outlineLevel="0" collapsed="false">
      <c r="A67" s="1" t="n">
        <v>4671</v>
      </c>
      <c r="B67" s="4" t="s">
        <v>326</v>
      </c>
      <c r="C67" s="4" t="s">
        <v>327</v>
      </c>
      <c r="D67" s="1" t="n">
        <v>1200</v>
      </c>
      <c r="E67" s="1" t="n">
        <f aca="false">ROUND(F67*0.65,2)</f>
        <v>20.85</v>
      </c>
      <c r="F67" s="4" t="n">
        <v>32.08</v>
      </c>
      <c r="G67" s="1" t="n">
        <v>0</v>
      </c>
      <c r="H67" s="1" t="s">
        <v>34</v>
      </c>
      <c r="I67" s="1" t="n">
        <v>0</v>
      </c>
      <c r="J67" s="1" t="n">
        <v>0</v>
      </c>
      <c r="K67" s="1" t="n">
        <v>0</v>
      </c>
      <c r="L67" s="1" t="n">
        <v>0</v>
      </c>
      <c r="N67" s="1" t="n">
        <v>3</v>
      </c>
      <c r="P67" s="1" t="n">
        <v>131200161</v>
      </c>
      <c r="S67" s="1" t="n">
        <v>1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Z67" s="5" t="s">
        <v>328</v>
      </c>
      <c r="AB67" s="1" t="s">
        <v>329</v>
      </c>
      <c r="AD67" s="1" t="s">
        <v>330</v>
      </c>
      <c r="AE67" s="1" t="n">
        <v>0</v>
      </c>
      <c r="AG67" s="4"/>
    </row>
    <row r="68" customFormat="false" ht="14.4" hidden="false" customHeight="false" outlineLevel="0" collapsed="false">
      <c r="A68" s="1" t="n">
        <v>4838</v>
      </c>
      <c r="B68" s="4" t="s">
        <v>331</v>
      </c>
      <c r="C68" s="4" t="s">
        <v>332</v>
      </c>
      <c r="D68" s="1" t="n">
        <v>1200</v>
      </c>
      <c r="E68" s="1" t="n">
        <f aca="false">ROUND(F68*0.65,2)</f>
        <v>20.69</v>
      </c>
      <c r="F68" s="4" t="n">
        <v>31.83</v>
      </c>
      <c r="G68" s="1" t="n">
        <v>0</v>
      </c>
      <c r="H68" s="1" t="s">
        <v>34</v>
      </c>
      <c r="I68" s="1" t="n">
        <v>0</v>
      </c>
      <c r="J68" s="1" t="n">
        <v>0</v>
      </c>
      <c r="K68" s="1" t="n">
        <v>0</v>
      </c>
      <c r="L68" s="1" t="n">
        <v>0</v>
      </c>
      <c r="N68" s="1" t="n">
        <v>3</v>
      </c>
      <c r="P68" s="1" t="n">
        <v>131200162</v>
      </c>
      <c r="S68" s="1" t="n">
        <v>1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Z68" s="5" t="s">
        <v>333</v>
      </c>
      <c r="AB68" s="1" t="s">
        <v>334</v>
      </c>
      <c r="AD68" s="1" t="s">
        <v>335</v>
      </c>
      <c r="AE68" s="1" t="n">
        <v>0</v>
      </c>
      <c r="AG68" s="4"/>
    </row>
    <row r="69" customFormat="false" ht="14.4" hidden="false" customHeight="false" outlineLevel="0" collapsed="false">
      <c r="A69" s="1" t="n">
        <v>4680</v>
      </c>
      <c r="B69" s="4" t="s">
        <v>336</v>
      </c>
      <c r="C69" s="4" t="s">
        <v>337</v>
      </c>
      <c r="D69" s="1" t="n">
        <v>1200</v>
      </c>
      <c r="E69" s="1" t="n">
        <f aca="false">ROUND(F69*0.65,2)</f>
        <v>21.39</v>
      </c>
      <c r="F69" s="4" t="n">
        <v>32.9</v>
      </c>
      <c r="G69" s="1" t="n">
        <v>0</v>
      </c>
      <c r="H69" s="1" t="s">
        <v>34</v>
      </c>
      <c r="I69" s="1" t="n">
        <v>0</v>
      </c>
      <c r="J69" s="1" t="n">
        <v>0</v>
      </c>
      <c r="K69" s="1" t="n">
        <v>0</v>
      </c>
      <c r="L69" s="1" t="n">
        <v>0</v>
      </c>
      <c r="N69" s="1" t="n">
        <v>3</v>
      </c>
      <c r="P69" s="1" t="n">
        <v>131200163</v>
      </c>
      <c r="S69" s="1" t="n">
        <v>1</v>
      </c>
      <c r="T69" s="1" t="n">
        <v>1</v>
      </c>
      <c r="U69" s="1" t="n">
        <v>0</v>
      </c>
      <c r="V69" s="1" t="n">
        <v>0</v>
      </c>
      <c r="W69" s="1" t="n">
        <v>0</v>
      </c>
      <c r="X69" s="1" t="n">
        <v>0</v>
      </c>
      <c r="Z69" s="5" t="s">
        <v>338</v>
      </c>
      <c r="AB69" s="1" t="s">
        <v>339</v>
      </c>
      <c r="AD69" s="1" t="s">
        <v>340</v>
      </c>
      <c r="AE69" s="1" t="n">
        <v>0</v>
      </c>
      <c r="AF69" s="1" t="n">
        <v>5.7</v>
      </c>
      <c r="AG69" s="4"/>
    </row>
    <row r="70" customFormat="false" ht="14.4" hidden="false" customHeight="false" outlineLevel="0" collapsed="false">
      <c r="A70" s="1" t="n">
        <v>5673</v>
      </c>
      <c r="B70" s="4" t="s">
        <v>341</v>
      </c>
      <c r="C70" s="4" t="s">
        <v>342</v>
      </c>
      <c r="D70" s="1" t="n">
        <v>1200</v>
      </c>
      <c r="E70" s="1" t="n">
        <f aca="false">ROUND(F70*0.65,2)</f>
        <v>21.39</v>
      </c>
      <c r="F70" s="4" t="n">
        <v>32.9</v>
      </c>
      <c r="G70" s="1" t="n">
        <v>0</v>
      </c>
      <c r="H70" s="1" t="s">
        <v>34</v>
      </c>
      <c r="I70" s="1" t="n">
        <v>0</v>
      </c>
      <c r="J70" s="1" t="n">
        <v>0</v>
      </c>
      <c r="K70" s="1" t="n">
        <v>0</v>
      </c>
      <c r="L70" s="1" t="n">
        <v>0</v>
      </c>
      <c r="N70" s="1" t="n">
        <v>3</v>
      </c>
      <c r="P70" s="1" t="n">
        <v>131200164</v>
      </c>
      <c r="S70" s="1" t="n">
        <v>1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Z70" s="5" t="s">
        <v>343</v>
      </c>
      <c r="AB70" s="1" t="s">
        <v>344</v>
      </c>
      <c r="AD70" s="1" t="s">
        <v>345</v>
      </c>
      <c r="AE70" s="1" t="n">
        <v>0</v>
      </c>
      <c r="AF70" s="1" t="n">
        <v>5.7</v>
      </c>
      <c r="AG70" s="4"/>
    </row>
    <row r="71" customFormat="false" ht="14.4" hidden="false" customHeight="false" outlineLevel="0" collapsed="false">
      <c r="A71" s="1" t="n">
        <v>2770</v>
      </c>
      <c r="B71" s="4" t="s">
        <v>346</v>
      </c>
      <c r="C71" s="4" t="s">
        <v>347</v>
      </c>
      <c r="D71" s="1" t="n">
        <v>1200</v>
      </c>
      <c r="E71" s="1" t="n">
        <f aca="false">ROUND(F71*0.65,2)</f>
        <v>21.72</v>
      </c>
      <c r="F71" s="4" t="n">
        <v>33.41</v>
      </c>
      <c r="G71" s="1" t="n">
        <v>0</v>
      </c>
      <c r="H71" s="1" t="s">
        <v>34</v>
      </c>
      <c r="I71" s="1" t="n">
        <v>0</v>
      </c>
      <c r="J71" s="1" t="n">
        <v>0</v>
      </c>
      <c r="K71" s="1" t="n">
        <v>0</v>
      </c>
      <c r="L71" s="1" t="n">
        <v>0</v>
      </c>
      <c r="N71" s="1" t="n">
        <v>3</v>
      </c>
      <c r="P71" s="1" t="n">
        <v>131200165</v>
      </c>
      <c r="S71" s="1" t="n">
        <v>1</v>
      </c>
      <c r="T71" s="1" t="n">
        <v>1</v>
      </c>
      <c r="U71" s="1" t="n">
        <v>0</v>
      </c>
      <c r="V71" s="1" t="n">
        <v>0</v>
      </c>
      <c r="W71" s="1" t="n">
        <v>0</v>
      </c>
      <c r="X71" s="1" t="n">
        <v>0</v>
      </c>
      <c r="Z71" s="5" t="s">
        <v>348</v>
      </c>
      <c r="AB71" s="1" t="s">
        <v>349</v>
      </c>
      <c r="AD71" s="1" t="s">
        <v>350</v>
      </c>
      <c r="AE71" s="1" t="n">
        <v>0</v>
      </c>
      <c r="AF71" s="1" t="n">
        <v>7</v>
      </c>
      <c r="AG71" s="4"/>
    </row>
    <row r="72" customFormat="false" ht="14.4" hidden="false" customHeight="false" outlineLevel="0" collapsed="false">
      <c r="A72" s="1" t="n">
        <v>3418</v>
      </c>
      <c r="B72" s="4" t="s">
        <v>351</v>
      </c>
      <c r="C72" s="4" t="s">
        <v>352</v>
      </c>
      <c r="D72" s="1" t="n">
        <v>1200</v>
      </c>
      <c r="E72" s="1" t="n">
        <f aca="false">ROUND(F72*0.65,2)</f>
        <v>22.19</v>
      </c>
      <c r="F72" s="4" t="n">
        <v>34.14</v>
      </c>
      <c r="G72" s="1" t="n">
        <v>0</v>
      </c>
      <c r="H72" s="1" t="s">
        <v>34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17</v>
      </c>
      <c r="N72" s="1" t="n">
        <v>3</v>
      </c>
      <c r="P72" s="1" t="n">
        <v>131200166</v>
      </c>
      <c r="S72" s="1" t="n">
        <v>1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Z72" s="5" t="s">
        <v>353</v>
      </c>
      <c r="AB72" s="1" t="s">
        <v>354</v>
      </c>
      <c r="AD72" s="1" t="s">
        <v>355</v>
      </c>
      <c r="AE72" s="1" t="n">
        <v>0</v>
      </c>
      <c r="AF72" s="1" t="n">
        <v>7</v>
      </c>
      <c r="AG72" s="4"/>
    </row>
    <row r="73" customFormat="false" ht="14.4" hidden="false" customHeight="false" outlineLevel="0" collapsed="false">
      <c r="A73" s="1" t="n">
        <v>5789</v>
      </c>
      <c r="B73" s="4" t="s">
        <v>356</v>
      </c>
      <c r="C73" s="4" t="s">
        <v>357</v>
      </c>
      <c r="D73" s="1" t="n">
        <v>1200</v>
      </c>
      <c r="E73" s="1" t="n">
        <f aca="false">ROUND(F73*0.65,2)</f>
        <v>22.19</v>
      </c>
      <c r="F73" s="4" t="n">
        <v>34.14</v>
      </c>
      <c r="G73" s="1" t="n">
        <v>0</v>
      </c>
      <c r="H73" s="1" t="s">
        <v>34</v>
      </c>
      <c r="I73" s="1" t="n">
        <v>0</v>
      </c>
      <c r="J73" s="1" t="n">
        <v>0</v>
      </c>
      <c r="K73" s="1" t="n">
        <v>0</v>
      </c>
      <c r="L73" s="1" t="n">
        <v>0</v>
      </c>
      <c r="N73" s="1" t="n">
        <v>3</v>
      </c>
      <c r="P73" s="1" t="n">
        <v>131200167</v>
      </c>
      <c r="S73" s="1" t="n">
        <v>1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Z73" s="5" t="s">
        <v>358</v>
      </c>
      <c r="AB73" s="1" t="s">
        <v>359</v>
      </c>
      <c r="AD73" s="1" t="s">
        <v>360</v>
      </c>
      <c r="AE73" s="1" t="n">
        <v>0</v>
      </c>
      <c r="AF73" s="1" t="n">
        <v>5</v>
      </c>
      <c r="AG73" s="4"/>
    </row>
    <row r="74" customFormat="false" ht="14.4" hidden="false" customHeight="false" outlineLevel="0" collapsed="false">
      <c r="A74" s="1" t="n">
        <v>5233</v>
      </c>
      <c r="B74" s="4" t="s">
        <v>361</v>
      </c>
      <c r="C74" s="4" t="s">
        <v>362</v>
      </c>
      <c r="D74" s="1" t="n">
        <v>1200</v>
      </c>
      <c r="E74" s="1" t="n">
        <f aca="false">ROUND(F74*0.65,2)</f>
        <v>20.5</v>
      </c>
      <c r="F74" s="4" t="n">
        <v>31.54</v>
      </c>
      <c r="G74" s="1" t="n">
        <v>0</v>
      </c>
      <c r="H74" s="1" t="s">
        <v>34</v>
      </c>
      <c r="I74" s="1" t="n">
        <v>0</v>
      </c>
      <c r="J74" s="1" t="n">
        <v>0</v>
      </c>
      <c r="K74" s="1" t="n">
        <v>0</v>
      </c>
      <c r="L74" s="1" t="n">
        <v>0</v>
      </c>
      <c r="N74" s="1" t="n">
        <v>3</v>
      </c>
      <c r="P74" s="1" t="n">
        <v>131200168</v>
      </c>
      <c r="S74" s="1" t="n">
        <v>1</v>
      </c>
      <c r="T74" s="1" t="n">
        <v>1</v>
      </c>
      <c r="U74" s="1" t="n">
        <v>0</v>
      </c>
      <c r="V74" s="1" t="n">
        <v>0</v>
      </c>
      <c r="W74" s="1" t="n">
        <v>0</v>
      </c>
      <c r="X74" s="1" t="n">
        <v>0</v>
      </c>
      <c r="Z74" s="5" t="s">
        <v>275</v>
      </c>
      <c r="AB74" s="1" t="s">
        <v>363</v>
      </c>
      <c r="AD74" s="1" t="s">
        <v>364</v>
      </c>
      <c r="AE74" s="1" t="n">
        <v>0</v>
      </c>
      <c r="AF74" s="1" t="n">
        <v>7</v>
      </c>
      <c r="AG74" s="4"/>
    </row>
    <row r="75" customFormat="false" ht="14.4" hidden="false" customHeight="false" outlineLevel="0" collapsed="false">
      <c r="A75" s="1" t="n">
        <v>5230</v>
      </c>
      <c r="B75" s="4" t="s">
        <v>365</v>
      </c>
      <c r="C75" s="4" t="s">
        <v>366</v>
      </c>
      <c r="D75" s="1" t="n">
        <v>1200</v>
      </c>
      <c r="E75" s="1" t="n">
        <f aca="false">ROUND(F75*0.65,2)</f>
        <v>21.57</v>
      </c>
      <c r="F75" s="4" t="n">
        <v>33.19</v>
      </c>
      <c r="G75" s="1" t="n">
        <v>0</v>
      </c>
      <c r="H75" s="1" t="s">
        <v>34</v>
      </c>
      <c r="I75" s="1" t="n">
        <v>0</v>
      </c>
      <c r="J75" s="1" t="n">
        <v>0</v>
      </c>
      <c r="K75" s="1" t="n">
        <v>0</v>
      </c>
      <c r="L75" s="1" t="n">
        <v>0</v>
      </c>
      <c r="N75" s="1" t="n">
        <v>3</v>
      </c>
      <c r="P75" s="1" t="n">
        <v>131200169</v>
      </c>
      <c r="S75" s="1" t="n">
        <v>1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Z75" s="5" t="s">
        <v>280</v>
      </c>
      <c r="AB75" s="1" t="s">
        <v>367</v>
      </c>
      <c r="AD75" s="1" t="s">
        <v>368</v>
      </c>
      <c r="AE75" s="1" t="n">
        <v>0</v>
      </c>
      <c r="AF75" s="1" t="n">
        <v>7</v>
      </c>
      <c r="AG75" s="4"/>
    </row>
    <row r="76" customFormat="false" ht="14.4" hidden="false" customHeight="false" outlineLevel="0" collapsed="false">
      <c r="A76" s="1" t="n">
        <v>2828</v>
      </c>
      <c r="B76" s="4" t="s">
        <v>369</v>
      </c>
      <c r="C76" s="4" t="s">
        <v>370</v>
      </c>
      <c r="D76" s="1" t="n">
        <v>1200</v>
      </c>
      <c r="E76" s="1" t="n">
        <f aca="false">ROUND(F76*0.65,2)</f>
        <v>22.38</v>
      </c>
      <c r="F76" s="4" t="n">
        <v>34.43</v>
      </c>
      <c r="G76" s="1" t="n">
        <v>0</v>
      </c>
      <c r="H76" s="1" t="s">
        <v>34</v>
      </c>
      <c r="I76" s="1" t="n">
        <v>0</v>
      </c>
      <c r="J76" s="1" t="n">
        <v>0</v>
      </c>
      <c r="K76" s="1" t="n">
        <v>0</v>
      </c>
      <c r="L76" s="1" t="n">
        <v>0</v>
      </c>
      <c r="N76" s="1" t="n">
        <v>3</v>
      </c>
      <c r="P76" s="1" t="n">
        <v>131200169</v>
      </c>
      <c r="S76" s="1" t="n">
        <v>1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Z76" s="5" t="s">
        <v>371</v>
      </c>
      <c r="AB76" s="1" t="s">
        <v>372</v>
      </c>
      <c r="AD76" s="1" t="s">
        <v>373</v>
      </c>
      <c r="AE76" s="1" t="n">
        <v>0</v>
      </c>
      <c r="AG76" s="4"/>
    </row>
    <row r="77" customFormat="false" ht="14.4" hidden="false" customHeight="false" outlineLevel="0" collapsed="false">
      <c r="A77" s="1" t="n">
        <v>3894</v>
      </c>
      <c r="B77" s="4" t="s">
        <v>374</v>
      </c>
      <c r="C77" s="4" t="s">
        <v>375</v>
      </c>
      <c r="D77" s="1" t="n">
        <v>1200</v>
      </c>
      <c r="E77" s="1" t="n">
        <f aca="false">ROUND(F77*0.65,2)</f>
        <v>22.67</v>
      </c>
      <c r="F77" s="4" t="n">
        <v>34.87</v>
      </c>
      <c r="G77" s="1" t="n">
        <v>0</v>
      </c>
      <c r="H77" s="1" t="s">
        <v>34</v>
      </c>
      <c r="I77" s="1" t="n">
        <v>0</v>
      </c>
      <c r="J77" s="1" t="n">
        <v>0</v>
      </c>
      <c r="K77" s="1" t="n">
        <v>0</v>
      </c>
      <c r="L77" s="1" t="n">
        <v>0</v>
      </c>
      <c r="N77" s="1" t="n">
        <v>3</v>
      </c>
      <c r="P77" s="1" t="n">
        <v>131200169</v>
      </c>
      <c r="S77" s="1" t="n">
        <v>1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Z77" s="5" t="s">
        <v>376</v>
      </c>
      <c r="AB77" s="1" t="s">
        <v>377</v>
      </c>
      <c r="AD77" s="1" t="s">
        <v>378</v>
      </c>
      <c r="AE77" s="1" t="n">
        <v>0</v>
      </c>
      <c r="AG77" s="4"/>
    </row>
    <row r="78" customFormat="false" ht="14.4" hidden="false" customHeight="false" outlineLevel="0" collapsed="false">
      <c r="A78" s="1" t="n">
        <v>4830</v>
      </c>
      <c r="B78" s="4" t="s">
        <v>379</v>
      </c>
      <c r="C78" s="4" t="s">
        <v>380</v>
      </c>
      <c r="D78" s="1" t="n">
        <v>1200</v>
      </c>
      <c r="E78" s="1" t="n">
        <f aca="false">ROUND(F78*0.65,2)</f>
        <v>21.95</v>
      </c>
      <c r="F78" s="4" t="n">
        <v>33.77</v>
      </c>
      <c r="G78" s="1" t="n">
        <v>0</v>
      </c>
      <c r="H78" s="1" t="s">
        <v>34</v>
      </c>
      <c r="I78" s="1" t="n">
        <v>0</v>
      </c>
      <c r="J78" s="1" t="n">
        <v>0</v>
      </c>
      <c r="K78" s="1" t="n">
        <v>0</v>
      </c>
      <c r="L78" s="1" t="n">
        <v>0</v>
      </c>
      <c r="N78" s="1" t="n">
        <v>3</v>
      </c>
      <c r="P78" s="1" t="n">
        <v>131200169</v>
      </c>
      <c r="S78" s="1" t="n">
        <v>1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Z78" s="5" t="s">
        <v>381</v>
      </c>
      <c r="AB78" s="1" t="s">
        <v>382</v>
      </c>
      <c r="AD78" s="1" t="s">
        <v>383</v>
      </c>
      <c r="AE78" s="1" t="n">
        <v>0</v>
      </c>
      <c r="AF78" s="1" t="n">
        <v>5</v>
      </c>
      <c r="AG78" s="4"/>
    </row>
    <row r="79" customFormat="false" ht="14.4" hidden="false" customHeight="false" outlineLevel="0" collapsed="false">
      <c r="A79" s="1" t="n">
        <v>3909</v>
      </c>
      <c r="B79" s="4" t="s">
        <v>384</v>
      </c>
      <c r="C79" s="4" t="s">
        <v>385</v>
      </c>
      <c r="D79" s="1" t="n">
        <v>1200</v>
      </c>
      <c r="E79" s="1" t="n">
        <f aca="false">ROUND(F79*0.65,2)</f>
        <v>22.1</v>
      </c>
      <c r="F79" s="4" t="n">
        <v>34</v>
      </c>
      <c r="G79" s="1" t="n">
        <v>0</v>
      </c>
      <c r="H79" s="1" t="s">
        <v>34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20</v>
      </c>
      <c r="N79" s="1" t="n">
        <v>3</v>
      </c>
      <c r="P79" s="1" t="n">
        <v>131200169</v>
      </c>
      <c r="S79" s="1" t="n">
        <v>1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Z79" s="5" t="s">
        <v>285</v>
      </c>
      <c r="AB79" s="1" t="s">
        <v>386</v>
      </c>
      <c r="AD79" s="1" t="s">
        <v>387</v>
      </c>
      <c r="AE79" s="1" t="n">
        <v>0</v>
      </c>
      <c r="AF79" s="1" t="n">
        <v>2</v>
      </c>
      <c r="AG79" s="4"/>
    </row>
    <row r="80" customFormat="false" ht="14.4" hidden="false" customHeight="false" outlineLevel="0" collapsed="false">
      <c r="A80" s="1" t="n">
        <v>4681</v>
      </c>
      <c r="B80" s="4" t="s">
        <v>388</v>
      </c>
      <c r="C80" s="4" t="s">
        <v>389</v>
      </c>
      <c r="D80" s="1" t="n">
        <v>1200</v>
      </c>
      <c r="E80" s="1" t="n">
        <f aca="false">ROUND(F80*0.65,2)</f>
        <v>24.48</v>
      </c>
      <c r="F80" s="4" t="n">
        <v>37.66</v>
      </c>
      <c r="G80" s="1" t="n">
        <v>0</v>
      </c>
      <c r="H80" s="1" t="s">
        <v>34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20</v>
      </c>
      <c r="N80" s="1" t="n">
        <v>3</v>
      </c>
      <c r="P80" s="1" t="n">
        <v>131200178</v>
      </c>
      <c r="S80" s="1" t="n">
        <v>1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Z80" s="5" t="s">
        <v>390</v>
      </c>
      <c r="AB80" s="1" t="s">
        <v>391</v>
      </c>
      <c r="AD80" s="1" t="s">
        <v>392</v>
      </c>
      <c r="AE80" s="1" t="n">
        <v>0</v>
      </c>
      <c r="AF80" s="1" t="n">
        <v>2</v>
      </c>
      <c r="AG80" s="4"/>
    </row>
    <row r="81" customFormat="false" ht="14.4" hidden="false" customHeight="false" outlineLevel="0" collapsed="false">
      <c r="A81" s="1" t="n">
        <v>3792</v>
      </c>
      <c r="B81" s="4" t="s">
        <v>393</v>
      </c>
      <c r="C81" s="4" t="s">
        <v>394</v>
      </c>
      <c r="D81" s="1" t="n">
        <v>1200</v>
      </c>
      <c r="E81" s="1" t="n">
        <f aca="false">ROUND(F81*0.65,2)</f>
        <v>21.91</v>
      </c>
      <c r="F81" s="4" t="n">
        <v>33.7</v>
      </c>
      <c r="G81" s="1" t="n">
        <v>0</v>
      </c>
      <c r="H81" s="1" t="s">
        <v>34</v>
      </c>
      <c r="I81" s="1" t="n">
        <v>0</v>
      </c>
      <c r="J81" s="1" t="n">
        <v>0</v>
      </c>
      <c r="K81" s="1" t="n">
        <v>0</v>
      </c>
      <c r="L81" s="1" t="n">
        <v>0</v>
      </c>
      <c r="N81" s="1" t="n">
        <v>3</v>
      </c>
      <c r="P81" s="1" t="n">
        <v>131200179</v>
      </c>
      <c r="S81" s="1" t="n">
        <v>1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Z81" s="5" t="s">
        <v>395</v>
      </c>
      <c r="AB81" s="1" t="s">
        <v>396</v>
      </c>
      <c r="AD81" s="1" t="s">
        <v>397</v>
      </c>
      <c r="AE81" s="1" t="n">
        <v>0</v>
      </c>
      <c r="AG81" s="4"/>
    </row>
    <row r="82" customFormat="false" ht="14.4" hidden="false" customHeight="false" outlineLevel="0" collapsed="false">
      <c r="A82" s="1" t="n">
        <v>3822</v>
      </c>
      <c r="B82" s="4" t="s">
        <v>398</v>
      </c>
      <c r="C82" s="4" t="s">
        <v>399</v>
      </c>
      <c r="D82" s="1" t="n">
        <v>1200</v>
      </c>
      <c r="E82" s="1" t="n">
        <f aca="false">ROUND(F82*0.65,2)</f>
        <v>21.98</v>
      </c>
      <c r="F82" s="4" t="n">
        <v>33.81</v>
      </c>
      <c r="G82" s="1" t="n">
        <v>0</v>
      </c>
      <c r="H82" s="1" t="s">
        <v>34</v>
      </c>
      <c r="I82" s="1" t="n">
        <v>0</v>
      </c>
      <c r="J82" s="1" t="n">
        <v>0</v>
      </c>
      <c r="K82" s="1" t="n">
        <v>0</v>
      </c>
      <c r="L82" s="1" t="n">
        <v>0</v>
      </c>
      <c r="N82" s="1" t="n">
        <v>3</v>
      </c>
      <c r="P82" s="1" t="n">
        <v>131200179</v>
      </c>
      <c r="S82" s="1" t="n">
        <v>1</v>
      </c>
      <c r="T82" s="1" t="n">
        <v>1</v>
      </c>
      <c r="U82" s="1" t="n">
        <v>0</v>
      </c>
      <c r="V82" s="1" t="n">
        <v>0</v>
      </c>
      <c r="W82" s="1" t="n">
        <v>0</v>
      </c>
      <c r="X82" s="1" t="n">
        <v>0</v>
      </c>
      <c r="Z82" s="5" t="s">
        <v>400</v>
      </c>
      <c r="AB82" s="1" t="s">
        <v>401</v>
      </c>
      <c r="AD82" s="1" t="s">
        <v>402</v>
      </c>
      <c r="AE82" s="1" t="n">
        <v>0</v>
      </c>
      <c r="AG82" s="4"/>
    </row>
    <row r="83" customFormat="false" ht="14.4" hidden="false" customHeight="false" outlineLevel="0" collapsed="false">
      <c r="A83" s="1" t="n">
        <v>3828</v>
      </c>
      <c r="B83" s="4" t="s">
        <v>403</v>
      </c>
      <c r="C83" s="4" t="s">
        <v>404</v>
      </c>
      <c r="D83" s="1" t="n">
        <v>1500</v>
      </c>
      <c r="E83" s="1" t="n">
        <f aca="false">ROUND(F83*0.65,2)</f>
        <v>25.71</v>
      </c>
      <c r="F83" s="4" t="n">
        <v>39.56</v>
      </c>
      <c r="G83" s="1" t="n">
        <v>0</v>
      </c>
      <c r="H83" s="1" t="s">
        <v>34</v>
      </c>
      <c r="I83" s="1" t="n">
        <v>0</v>
      </c>
      <c r="J83" s="1" t="n">
        <v>0</v>
      </c>
      <c r="K83" s="1" t="n">
        <v>0</v>
      </c>
      <c r="L83" s="1" t="n">
        <v>0</v>
      </c>
      <c r="N83" s="1" t="n">
        <v>3</v>
      </c>
      <c r="P83" s="1" t="n">
        <v>131500161</v>
      </c>
      <c r="S83" s="1" t="n">
        <v>1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Z83" s="5" t="s">
        <v>328</v>
      </c>
      <c r="AB83" s="1" t="s">
        <v>405</v>
      </c>
      <c r="AD83" s="1" t="s">
        <v>406</v>
      </c>
      <c r="AE83" s="1" t="n">
        <v>0</v>
      </c>
      <c r="AG83" s="4"/>
    </row>
    <row r="84" customFormat="false" ht="14.4" hidden="false" customHeight="false" outlineLevel="0" collapsed="false">
      <c r="A84" s="1" t="n">
        <v>5681</v>
      </c>
      <c r="B84" s="4" t="s">
        <v>407</v>
      </c>
      <c r="C84" s="4" t="s">
        <v>408</v>
      </c>
      <c r="D84" s="1" t="n">
        <v>1500</v>
      </c>
      <c r="E84" s="1" t="n">
        <f aca="false">ROUND(F84*0.65,2)</f>
        <v>25.55</v>
      </c>
      <c r="F84" s="4" t="n">
        <v>39.31</v>
      </c>
      <c r="G84" s="1" t="n">
        <v>0</v>
      </c>
      <c r="H84" s="1" t="s">
        <v>34</v>
      </c>
      <c r="I84" s="1" t="n">
        <v>0</v>
      </c>
      <c r="J84" s="1" t="n">
        <v>0</v>
      </c>
      <c r="K84" s="1" t="n">
        <v>0</v>
      </c>
      <c r="L84" s="1" t="n">
        <v>0</v>
      </c>
      <c r="N84" s="1" t="n">
        <v>3</v>
      </c>
      <c r="P84" s="1" t="n">
        <v>131500162</v>
      </c>
      <c r="S84" s="1" t="n">
        <v>1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Z84" s="5" t="s">
        <v>333</v>
      </c>
      <c r="AB84" s="1" t="s">
        <v>409</v>
      </c>
      <c r="AD84" s="1" t="s">
        <v>410</v>
      </c>
      <c r="AE84" s="1" t="n">
        <v>0</v>
      </c>
      <c r="AG84" s="4"/>
    </row>
    <row r="85" customFormat="false" ht="14.4" hidden="false" customHeight="false" outlineLevel="0" collapsed="false">
      <c r="A85" s="1" t="n">
        <v>5239</v>
      </c>
      <c r="B85" s="4" t="s">
        <v>411</v>
      </c>
      <c r="C85" s="4" t="s">
        <v>412</v>
      </c>
      <c r="D85" s="1" t="n">
        <v>1500</v>
      </c>
      <c r="E85" s="1" t="n">
        <f aca="false">ROUND(F85*0.65,2)</f>
        <v>26.25</v>
      </c>
      <c r="F85" s="4" t="n">
        <v>40.38</v>
      </c>
      <c r="G85" s="1" t="n">
        <v>0</v>
      </c>
      <c r="H85" s="1" t="s">
        <v>34</v>
      </c>
      <c r="I85" s="1" t="n">
        <v>0</v>
      </c>
      <c r="J85" s="1" t="n">
        <v>0</v>
      </c>
      <c r="K85" s="1" t="n">
        <v>0</v>
      </c>
      <c r="L85" s="1" t="n">
        <v>0</v>
      </c>
      <c r="N85" s="1" t="n">
        <v>3</v>
      </c>
      <c r="P85" s="1" t="n">
        <v>131500163</v>
      </c>
      <c r="S85" s="1" t="n">
        <v>1</v>
      </c>
      <c r="T85" s="1" t="n">
        <v>1</v>
      </c>
      <c r="U85" s="1" t="n">
        <v>0</v>
      </c>
      <c r="V85" s="1" t="n">
        <v>0</v>
      </c>
      <c r="W85" s="1" t="n">
        <v>0</v>
      </c>
      <c r="X85" s="1" t="n">
        <v>0</v>
      </c>
      <c r="Z85" s="5" t="s">
        <v>338</v>
      </c>
      <c r="AB85" s="1" t="s">
        <v>413</v>
      </c>
      <c r="AD85" s="1" t="s">
        <v>414</v>
      </c>
      <c r="AE85" s="1" t="n">
        <v>0</v>
      </c>
      <c r="AF85" s="1" t="n">
        <v>5.7</v>
      </c>
      <c r="AG85" s="4"/>
    </row>
    <row r="86" customFormat="false" ht="14.4" hidden="false" customHeight="false" outlineLevel="0" collapsed="false">
      <c r="A86" s="1" t="n">
        <v>5227</v>
      </c>
      <c r="B86" s="4" t="s">
        <v>415</v>
      </c>
      <c r="C86" s="4" t="s">
        <v>416</v>
      </c>
      <c r="D86" s="1" t="n">
        <v>1500</v>
      </c>
      <c r="E86" s="1" t="n">
        <f aca="false">ROUND(F86*0.65,2)</f>
        <v>26.25</v>
      </c>
      <c r="F86" s="4" t="n">
        <v>40.38</v>
      </c>
      <c r="G86" s="1" t="n">
        <v>0</v>
      </c>
      <c r="H86" s="1" t="s">
        <v>34</v>
      </c>
      <c r="I86" s="1" t="n">
        <v>0</v>
      </c>
      <c r="J86" s="1" t="n">
        <v>0</v>
      </c>
      <c r="K86" s="1" t="n">
        <v>0</v>
      </c>
      <c r="L86" s="1" t="n">
        <v>0</v>
      </c>
      <c r="N86" s="1" t="n">
        <v>3</v>
      </c>
      <c r="P86" s="1" t="n">
        <v>131500164</v>
      </c>
      <c r="S86" s="1" t="n">
        <v>1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Z86" s="5" t="s">
        <v>343</v>
      </c>
      <c r="AB86" s="1" t="s">
        <v>417</v>
      </c>
      <c r="AD86" s="1" t="s">
        <v>418</v>
      </c>
      <c r="AE86" s="1" t="n">
        <v>0</v>
      </c>
      <c r="AF86" s="1" t="n">
        <v>5.7</v>
      </c>
      <c r="AG86" s="4"/>
    </row>
    <row r="87" customFormat="false" ht="14.4" hidden="false" customHeight="false" outlineLevel="0" collapsed="false">
      <c r="A87" s="1" t="n">
        <v>3836</v>
      </c>
      <c r="B87" s="4" t="s">
        <v>419</v>
      </c>
      <c r="C87" s="4" t="s">
        <v>420</v>
      </c>
      <c r="D87" s="1" t="n">
        <v>1500</v>
      </c>
      <c r="E87" s="1" t="n">
        <f aca="false">ROUND(F87*0.65,2)</f>
        <v>26.58</v>
      </c>
      <c r="F87" s="4" t="n">
        <v>40.89</v>
      </c>
      <c r="G87" s="1" t="n">
        <v>0</v>
      </c>
      <c r="H87" s="1" t="s">
        <v>34</v>
      </c>
      <c r="I87" s="1" t="n">
        <v>0</v>
      </c>
      <c r="J87" s="1" t="n">
        <v>0</v>
      </c>
      <c r="K87" s="1" t="n">
        <v>0</v>
      </c>
      <c r="L87" s="1" t="n">
        <v>0</v>
      </c>
      <c r="N87" s="1" t="n">
        <v>3</v>
      </c>
      <c r="P87" s="1" t="n">
        <v>131500165</v>
      </c>
      <c r="S87" s="1" t="n">
        <v>1</v>
      </c>
      <c r="T87" s="1" t="n">
        <v>1</v>
      </c>
      <c r="U87" s="1" t="n">
        <v>0</v>
      </c>
      <c r="V87" s="1" t="n">
        <v>0</v>
      </c>
      <c r="W87" s="1" t="n">
        <v>0</v>
      </c>
      <c r="X87" s="1" t="n">
        <v>0</v>
      </c>
      <c r="Z87" s="5" t="s">
        <v>348</v>
      </c>
      <c r="AB87" s="1" t="s">
        <v>421</v>
      </c>
      <c r="AD87" s="1" t="s">
        <v>422</v>
      </c>
      <c r="AE87" s="1" t="n">
        <v>0</v>
      </c>
      <c r="AF87" s="1" t="n">
        <v>7</v>
      </c>
      <c r="AG87" s="4"/>
    </row>
    <row r="88" customFormat="false" ht="14.4" hidden="false" customHeight="false" outlineLevel="0" collapsed="false">
      <c r="A88" s="1" t="n">
        <v>4703</v>
      </c>
      <c r="B88" s="4" t="s">
        <v>423</v>
      </c>
      <c r="C88" s="4" t="s">
        <v>424</v>
      </c>
      <c r="D88" s="1" t="n">
        <v>1500</v>
      </c>
      <c r="E88" s="1" t="n">
        <f aca="false">ROUND(F88*0.65,2)</f>
        <v>27.05</v>
      </c>
      <c r="F88" s="4" t="n">
        <v>41.62</v>
      </c>
      <c r="G88" s="1" t="n">
        <v>0</v>
      </c>
      <c r="H88" s="1" t="s">
        <v>34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17</v>
      </c>
      <c r="N88" s="1" t="n">
        <v>3</v>
      </c>
      <c r="P88" s="1" t="n">
        <v>131500166</v>
      </c>
      <c r="S88" s="1" t="n">
        <v>1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Z88" s="5" t="s">
        <v>353</v>
      </c>
      <c r="AB88" s="1" t="s">
        <v>425</v>
      </c>
      <c r="AD88" s="1" t="s">
        <v>426</v>
      </c>
      <c r="AE88" s="1" t="n">
        <v>0</v>
      </c>
      <c r="AF88" s="1" t="n">
        <v>7</v>
      </c>
      <c r="AG88" s="4"/>
    </row>
    <row r="89" customFormat="false" ht="14.4" hidden="false" customHeight="false" outlineLevel="0" collapsed="false">
      <c r="A89" s="1" t="n">
        <v>5237</v>
      </c>
      <c r="B89" s="4" t="s">
        <v>427</v>
      </c>
      <c r="C89" s="4" t="s">
        <v>428</v>
      </c>
      <c r="D89" s="1" t="n">
        <v>1500</v>
      </c>
      <c r="E89" s="1" t="n">
        <f aca="false">ROUND(F89*0.65,2)</f>
        <v>27.05</v>
      </c>
      <c r="F89" s="4" t="n">
        <v>41.62</v>
      </c>
      <c r="G89" s="1" t="n">
        <v>0</v>
      </c>
      <c r="H89" s="1" t="s">
        <v>34</v>
      </c>
      <c r="I89" s="1" t="n">
        <v>0</v>
      </c>
      <c r="J89" s="1" t="n">
        <v>0</v>
      </c>
      <c r="K89" s="1" t="n">
        <v>0</v>
      </c>
      <c r="L89" s="1" t="n">
        <v>0</v>
      </c>
      <c r="N89" s="1" t="n">
        <v>3</v>
      </c>
      <c r="P89" s="1" t="n">
        <v>131500167</v>
      </c>
      <c r="S89" s="1" t="n">
        <v>1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Z89" s="5" t="s">
        <v>429</v>
      </c>
      <c r="AB89" s="1" t="s">
        <v>430</v>
      </c>
      <c r="AD89" s="1" t="s">
        <v>431</v>
      </c>
      <c r="AE89" s="1" t="n">
        <v>0</v>
      </c>
      <c r="AF89" s="1" t="n">
        <v>5</v>
      </c>
      <c r="AG89" s="4"/>
    </row>
    <row r="90" customFormat="false" ht="14.4" hidden="false" customHeight="false" outlineLevel="0" collapsed="false">
      <c r="A90" s="1" t="n">
        <v>3755</v>
      </c>
      <c r="B90" s="4" t="s">
        <v>432</v>
      </c>
      <c r="C90" s="4" t="s">
        <v>433</v>
      </c>
      <c r="D90" s="1" t="n">
        <v>1500</v>
      </c>
      <c r="E90" s="1" t="n">
        <f aca="false">ROUND(F90*0.65,2)</f>
        <v>26.44</v>
      </c>
      <c r="F90" s="4" t="n">
        <v>40.67</v>
      </c>
      <c r="G90" s="1" t="n">
        <v>0</v>
      </c>
      <c r="H90" s="1" t="s">
        <v>34</v>
      </c>
      <c r="I90" s="1" t="n">
        <v>0</v>
      </c>
      <c r="J90" s="1" t="n">
        <v>0</v>
      </c>
      <c r="K90" s="1" t="n">
        <v>0</v>
      </c>
      <c r="L90" s="1" t="n">
        <v>0</v>
      </c>
      <c r="N90" s="1" t="n">
        <v>3</v>
      </c>
      <c r="P90" s="1" t="n">
        <v>131500169</v>
      </c>
      <c r="S90" s="1" t="n">
        <v>1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Z90" s="5" t="s">
        <v>280</v>
      </c>
      <c r="AB90" s="1" t="s">
        <v>434</v>
      </c>
      <c r="AD90" s="1" t="s">
        <v>435</v>
      </c>
      <c r="AE90" s="1" t="n">
        <v>0</v>
      </c>
      <c r="AF90" s="1" t="n">
        <v>7</v>
      </c>
      <c r="AG90" s="4"/>
    </row>
    <row r="91" customFormat="false" ht="14.4" hidden="false" customHeight="false" outlineLevel="0" collapsed="false">
      <c r="A91" s="1" t="n">
        <v>5682</v>
      </c>
      <c r="B91" s="4" t="s">
        <v>436</v>
      </c>
      <c r="C91" s="4" t="s">
        <v>437</v>
      </c>
      <c r="D91" s="1" t="n">
        <v>1500</v>
      </c>
      <c r="E91" s="1" t="n">
        <f aca="false">ROUND(F91*0.65,2)</f>
        <v>27.24</v>
      </c>
      <c r="F91" s="4" t="n">
        <v>41.91</v>
      </c>
      <c r="G91" s="1" t="n">
        <v>0</v>
      </c>
      <c r="H91" s="1" t="s">
        <v>34</v>
      </c>
      <c r="I91" s="1" t="n">
        <v>0</v>
      </c>
      <c r="J91" s="1" t="n">
        <v>0</v>
      </c>
      <c r="K91" s="1" t="n">
        <v>0</v>
      </c>
      <c r="L91" s="1" t="n">
        <v>0</v>
      </c>
      <c r="N91" s="1" t="n">
        <v>3</v>
      </c>
      <c r="P91" s="1" t="n">
        <v>131500169</v>
      </c>
      <c r="S91" s="1" t="n">
        <v>1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Z91" s="5" t="s">
        <v>371</v>
      </c>
      <c r="AB91" s="1" t="s">
        <v>438</v>
      </c>
      <c r="AD91" s="1" t="s">
        <v>439</v>
      </c>
      <c r="AE91" s="1" t="n">
        <v>0</v>
      </c>
      <c r="AG91" s="4"/>
    </row>
    <row r="92" customFormat="false" ht="14.4" hidden="false" customHeight="false" outlineLevel="0" collapsed="false">
      <c r="A92" s="1" t="n">
        <v>3805</v>
      </c>
      <c r="B92" s="4" t="s">
        <v>440</v>
      </c>
      <c r="C92" s="4" t="s">
        <v>441</v>
      </c>
      <c r="D92" s="1" t="n">
        <v>1500</v>
      </c>
      <c r="E92" s="1" t="n">
        <f aca="false">ROUND(F92*0.65,2)</f>
        <v>27.53</v>
      </c>
      <c r="F92" s="4" t="n">
        <v>42.35</v>
      </c>
      <c r="G92" s="1" t="n">
        <v>0</v>
      </c>
      <c r="H92" s="1" t="s">
        <v>34</v>
      </c>
      <c r="I92" s="1" t="n">
        <v>0</v>
      </c>
      <c r="J92" s="1" t="n">
        <v>0</v>
      </c>
      <c r="K92" s="1" t="n">
        <v>0</v>
      </c>
      <c r="L92" s="1" t="n">
        <v>0</v>
      </c>
      <c r="N92" s="1" t="n">
        <v>3</v>
      </c>
      <c r="P92" s="1" t="n">
        <v>131500169</v>
      </c>
      <c r="S92" s="1" t="n">
        <v>1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Z92" s="5" t="s">
        <v>376</v>
      </c>
      <c r="AB92" s="1" t="s">
        <v>442</v>
      </c>
      <c r="AD92" s="1" t="s">
        <v>443</v>
      </c>
      <c r="AE92" s="1" t="n">
        <v>0</v>
      </c>
      <c r="AG92" s="4"/>
    </row>
    <row r="93" customFormat="false" ht="14.4" hidden="false" customHeight="false" outlineLevel="0" collapsed="false">
      <c r="A93" s="1" t="n">
        <v>5240</v>
      </c>
      <c r="B93" s="4" t="s">
        <v>444</v>
      </c>
      <c r="C93" s="4" t="s">
        <v>445</v>
      </c>
      <c r="D93" s="1" t="n">
        <v>1500</v>
      </c>
      <c r="E93" s="1" t="n">
        <f aca="false">ROUND(F93*0.65,2)</f>
        <v>26.81</v>
      </c>
      <c r="F93" s="4" t="n">
        <v>41.25</v>
      </c>
      <c r="G93" s="1" t="n">
        <v>0</v>
      </c>
      <c r="H93" s="1" t="s">
        <v>34</v>
      </c>
      <c r="I93" s="1" t="n">
        <v>0</v>
      </c>
      <c r="J93" s="1" t="n">
        <v>0</v>
      </c>
      <c r="K93" s="1" t="n">
        <v>0</v>
      </c>
      <c r="L93" s="1" t="n">
        <v>0</v>
      </c>
      <c r="N93" s="1" t="n">
        <v>3</v>
      </c>
      <c r="P93" s="1" t="n">
        <v>131500169</v>
      </c>
      <c r="S93" s="1" t="n">
        <v>1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Z93" s="5" t="s">
        <v>381</v>
      </c>
      <c r="AB93" s="1" t="s">
        <v>446</v>
      </c>
      <c r="AD93" s="1" t="s">
        <v>447</v>
      </c>
      <c r="AE93" s="1" t="n">
        <v>0</v>
      </c>
      <c r="AF93" s="1" t="n">
        <v>5</v>
      </c>
      <c r="AG93" s="4"/>
    </row>
    <row r="94" customFormat="false" ht="14.4" hidden="false" customHeight="false" outlineLevel="0" collapsed="false">
      <c r="A94" s="1" t="n">
        <v>3424</v>
      </c>
      <c r="B94" s="4" t="s">
        <v>448</v>
      </c>
      <c r="C94" s="4" t="s">
        <v>449</v>
      </c>
      <c r="D94" s="1" t="n">
        <v>1500</v>
      </c>
      <c r="E94" s="1" t="n">
        <f aca="false">ROUND(F94*0.65,2)</f>
        <v>26.96</v>
      </c>
      <c r="F94" s="4" t="n">
        <v>41.48</v>
      </c>
      <c r="G94" s="1" t="n">
        <v>0</v>
      </c>
      <c r="H94" s="1" t="s">
        <v>34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20</v>
      </c>
      <c r="N94" s="1" t="n">
        <v>3</v>
      </c>
      <c r="P94" s="1" t="n">
        <v>131500169</v>
      </c>
      <c r="S94" s="1" t="n">
        <v>1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Z94" s="5" t="s">
        <v>285</v>
      </c>
      <c r="AB94" s="1" t="s">
        <v>450</v>
      </c>
      <c r="AD94" s="1" t="s">
        <v>451</v>
      </c>
      <c r="AE94" s="1" t="n">
        <v>0</v>
      </c>
      <c r="AF94" s="1" t="n">
        <v>2</v>
      </c>
      <c r="AG94" s="4"/>
    </row>
    <row r="95" customFormat="false" ht="14.4" hidden="false" customHeight="false" outlineLevel="0" collapsed="false">
      <c r="A95" s="1" t="n">
        <v>3765</v>
      </c>
      <c r="B95" s="4" t="s">
        <v>452</v>
      </c>
      <c r="C95" s="4" t="s">
        <v>453</v>
      </c>
      <c r="D95" s="1" t="n">
        <v>1500</v>
      </c>
      <c r="E95" s="1" t="n">
        <f aca="false">ROUND(F95*0.65,2)</f>
        <v>28.28</v>
      </c>
      <c r="F95" s="4" t="n">
        <v>43.51</v>
      </c>
      <c r="G95" s="1" t="n">
        <v>0</v>
      </c>
      <c r="H95" s="1" t="s">
        <v>34</v>
      </c>
      <c r="I95" s="1" t="n">
        <v>0</v>
      </c>
      <c r="J95" s="1" t="n">
        <v>0</v>
      </c>
      <c r="K95" s="1" t="n">
        <v>0</v>
      </c>
      <c r="L95" s="1" t="n">
        <v>0</v>
      </c>
      <c r="N95" s="1" t="n">
        <v>3</v>
      </c>
      <c r="P95" s="1" t="n">
        <v>131500170</v>
      </c>
      <c r="S95" s="1" t="n">
        <v>1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Z95" s="5" t="s">
        <v>454</v>
      </c>
      <c r="AB95" s="1" t="s">
        <v>455</v>
      </c>
      <c r="AD95" s="1" t="s">
        <v>456</v>
      </c>
      <c r="AE95" s="1" t="n">
        <v>0</v>
      </c>
      <c r="AF95" s="1" t="n">
        <v>5</v>
      </c>
      <c r="AG95" s="4"/>
    </row>
    <row r="96" customFormat="false" ht="14.4" hidden="false" customHeight="false" outlineLevel="0" collapsed="false">
      <c r="A96" s="1" t="n">
        <v>2776</v>
      </c>
      <c r="B96" s="4" t="s">
        <v>457</v>
      </c>
      <c r="C96" s="4" t="s">
        <v>458</v>
      </c>
      <c r="D96" s="1" t="n">
        <v>1500</v>
      </c>
      <c r="E96" s="1" t="n">
        <f aca="false">ROUND(F96*0.65,2)</f>
        <v>27.59</v>
      </c>
      <c r="F96" s="4" t="n">
        <v>42.44</v>
      </c>
      <c r="G96" s="1" t="n">
        <v>0</v>
      </c>
      <c r="H96" s="1" t="s">
        <v>34</v>
      </c>
      <c r="I96" s="1" t="n">
        <v>0</v>
      </c>
      <c r="J96" s="1" t="n">
        <v>0</v>
      </c>
      <c r="K96" s="1" t="n">
        <v>0</v>
      </c>
      <c r="L96" s="1" t="n">
        <v>0</v>
      </c>
      <c r="N96" s="1" t="n">
        <v>3</v>
      </c>
      <c r="P96" s="1" t="n">
        <v>131500171</v>
      </c>
      <c r="S96" s="1" t="n">
        <v>1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Z96" s="5" t="s">
        <v>459</v>
      </c>
      <c r="AB96" s="1" t="s">
        <v>460</v>
      </c>
      <c r="AD96" s="1" t="s">
        <v>461</v>
      </c>
      <c r="AE96" s="1" t="n">
        <v>0</v>
      </c>
      <c r="AF96" s="1" t="n">
        <v>5</v>
      </c>
      <c r="AG96" s="4"/>
    </row>
    <row r="97" customFormat="false" ht="14.4" hidden="false" customHeight="false" outlineLevel="0" collapsed="false">
      <c r="A97" s="1" t="n">
        <v>6388</v>
      </c>
      <c r="B97" s="4" t="s">
        <v>462</v>
      </c>
      <c r="C97" s="4" t="s">
        <v>463</v>
      </c>
      <c r="D97" s="1" t="n">
        <v>1500</v>
      </c>
      <c r="E97" s="1" t="n">
        <f aca="false">ROUND(F97*0.65,2)</f>
        <v>25.68</v>
      </c>
      <c r="F97" s="4" t="n">
        <v>39.5</v>
      </c>
      <c r="G97" s="1" t="n">
        <v>0</v>
      </c>
      <c r="H97" s="1" t="s">
        <v>34</v>
      </c>
      <c r="I97" s="1" t="n">
        <v>0</v>
      </c>
      <c r="J97" s="1" t="n">
        <v>0</v>
      </c>
      <c r="K97" s="1" t="n">
        <v>0</v>
      </c>
      <c r="L97" s="1" t="n">
        <v>0</v>
      </c>
      <c r="N97" s="1" t="n">
        <v>3</v>
      </c>
      <c r="P97" s="1" t="n">
        <v>131500172</v>
      </c>
      <c r="S97" s="1" t="n">
        <v>1</v>
      </c>
      <c r="T97" s="1" t="n">
        <v>1</v>
      </c>
      <c r="U97" s="1" t="n">
        <v>0</v>
      </c>
      <c r="V97" s="1" t="n">
        <v>0</v>
      </c>
      <c r="W97" s="1" t="n">
        <v>0</v>
      </c>
      <c r="X97" s="1" t="n">
        <v>0</v>
      </c>
      <c r="Z97" s="5" t="s">
        <v>464</v>
      </c>
      <c r="AB97" s="1" t="s">
        <v>465</v>
      </c>
      <c r="AD97" s="1" t="s">
        <v>466</v>
      </c>
      <c r="AE97" s="1" t="n">
        <v>0</v>
      </c>
      <c r="AF97" s="1" t="n">
        <v>7</v>
      </c>
      <c r="AG97" s="4"/>
    </row>
    <row r="98" customFormat="false" ht="14.4" hidden="false" customHeight="false" outlineLevel="0" collapsed="false">
      <c r="A98" s="1" t="n">
        <v>6390</v>
      </c>
      <c r="B98" s="4" t="s">
        <v>467</v>
      </c>
      <c r="C98" s="4" t="s">
        <v>468</v>
      </c>
      <c r="D98" s="1" t="n">
        <v>1500</v>
      </c>
      <c r="E98" s="1" t="n">
        <f aca="false">ROUND(F98*0.65,2)</f>
        <v>25.68</v>
      </c>
      <c r="F98" s="4" t="n">
        <v>39.5</v>
      </c>
      <c r="G98" s="1" t="n">
        <v>0</v>
      </c>
      <c r="H98" s="1" t="s">
        <v>34</v>
      </c>
      <c r="I98" s="1" t="n">
        <v>0</v>
      </c>
      <c r="J98" s="1" t="n">
        <v>0</v>
      </c>
      <c r="K98" s="1" t="n">
        <v>0</v>
      </c>
      <c r="L98" s="1" t="n">
        <v>0</v>
      </c>
      <c r="N98" s="1" t="n">
        <v>3</v>
      </c>
      <c r="P98" s="1" t="n">
        <v>131500173</v>
      </c>
      <c r="S98" s="1" t="n">
        <v>1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Z98" s="5" t="s">
        <v>469</v>
      </c>
      <c r="AB98" s="1" t="s">
        <v>470</v>
      </c>
      <c r="AD98" s="1" t="s">
        <v>471</v>
      </c>
      <c r="AE98" s="1" t="n">
        <v>0</v>
      </c>
      <c r="AF98" s="1" t="n">
        <v>7</v>
      </c>
      <c r="AG98" s="4"/>
    </row>
    <row r="99" customFormat="false" ht="14.4" hidden="false" customHeight="false" outlineLevel="0" collapsed="false">
      <c r="A99" s="1" t="n">
        <v>5701</v>
      </c>
      <c r="B99" s="4" t="s">
        <v>472</v>
      </c>
      <c r="C99" s="4" t="s">
        <v>473</v>
      </c>
      <c r="D99" s="1" t="n">
        <v>1500</v>
      </c>
      <c r="E99" s="1" t="n">
        <f aca="false">ROUND(F99*0.65,2)</f>
        <v>27.2</v>
      </c>
      <c r="F99" s="4" t="n">
        <v>41.84</v>
      </c>
      <c r="G99" s="1" t="n">
        <v>0</v>
      </c>
      <c r="H99" s="1" t="s">
        <v>34</v>
      </c>
      <c r="I99" s="1" t="n">
        <v>0</v>
      </c>
      <c r="J99" s="1" t="n">
        <v>0</v>
      </c>
      <c r="K99" s="1" t="n">
        <v>0</v>
      </c>
      <c r="L99" s="1" t="n">
        <v>0</v>
      </c>
      <c r="N99" s="1" t="n">
        <v>3</v>
      </c>
      <c r="P99" s="1" t="n">
        <v>131500174</v>
      </c>
      <c r="S99" s="1" t="n">
        <v>1</v>
      </c>
      <c r="T99" s="1" t="n">
        <v>1</v>
      </c>
      <c r="U99" s="1" t="n">
        <v>0</v>
      </c>
      <c r="V99" s="1" t="n">
        <v>0</v>
      </c>
      <c r="W99" s="1" t="n">
        <v>0</v>
      </c>
      <c r="X99" s="1" t="n">
        <v>0</v>
      </c>
      <c r="Z99" s="5" t="s">
        <v>474</v>
      </c>
      <c r="AB99" s="1" t="s">
        <v>475</v>
      </c>
      <c r="AD99" s="1" t="s">
        <v>476</v>
      </c>
      <c r="AE99" s="1" t="n">
        <v>0</v>
      </c>
      <c r="AG99" s="4"/>
    </row>
    <row r="100" customFormat="false" ht="14.4" hidden="false" customHeight="false" outlineLevel="0" collapsed="false">
      <c r="A100" s="1" t="n">
        <v>3926</v>
      </c>
      <c r="B100" s="4" t="s">
        <v>477</v>
      </c>
      <c r="C100" s="4" t="s">
        <v>478</v>
      </c>
      <c r="D100" s="1" t="n">
        <v>1500</v>
      </c>
      <c r="E100" s="1" t="n">
        <f aca="false">ROUND(F100*0.65,2)</f>
        <v>26.72</v>
      </c>
      <c r="F100" s="4" t="n">
        <v>41.11</v>
      </c>
      <c r="G100" s="1" t="n">
        <v>0</v>
      </c>
      <c r="H100" s="1" t="s">
        <v>34</v>
      </c>
      <c r="I100" s="1" t="n">
        <v>0</v>
      </c>
      <c r="J100" s="1" t="n">
        <v>0</v>
      </c>
      <c r="K100" s="1" t="n">
        <v>0</v>
      </c>
      <c r="L100" s="1" t="n">
        <v>0</v>
      </c>
      <c r="N100" s="1" t="n">
        <v>3</v>
      </c>
      <c r="P100" s="1" t="n">
        <v>131500175</v>
      </c>
      <c r="S100" s="1" t="n">
        <v>1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Z100" s="5" t="s">
        <v>479</v>
      </c>
      <c r="AB100" s="1" t="s">
        <v>480</v>
      </c>
      <c r="AD100" s="1" t="s">
        <v>481</v>
      </c>
      <c r="AE100" s="1" t="n">
        <v>0</v>
      </c>
      <c r="AG100" s="4"/>
    </row>
    <row r="101" customFormat="false" ht="14.4" hidden="false" customHeight="false" outlineLevel="0" collapsed="false">
      <c r="A101" s="1" t="n">
        <v>6387</v>
      </c>
      <c r="B101" s="4" t="s">
        <v>482</v>
      </c>
      <c r="C101" s="4" t="s">
        <v>483</v>
      </c>
      <c r="D101" s="1" t="n">
        <v>1500</v>
      </c>
      <c r="E101" s="1" t="n">
        <f aca="false">ROUND(F101*0.65,2)</f>
        <v>26.72</v>
      </c>
      <c r="F101" s="4" t="n">
        <v>41.11</v>
      </c>
      <c r="G101" s="1" t="n">
        <v>0</v>
      </c>
      <c r="H101" s="1" t="s">
        <v>34</v>
      </c>
      <c r="I101" s="1" t="n">
        <v>0</v>
      </c>
      <c r="J101" s="1" t="n">
        <v>0</v>
      </c>
      <c r="K101" s="1" t="n">
        <v>0</v>
      </c>
      <c r="L101" s="1" t="n">
        <v>0</v>
      </c>
      <c r="N101" s="1" t="n">
        <v>3</v>
      </c>
      <c r="P101" s="1" t="n">
        <v>131500176</v>
      </c>
      <c r="S101" s="1" t="n">
        <v>1</v>
      </c>
      <c r="T101" s="1" t="n">
        <v>1</v>
      </c>
      <c r="U101" s="1" t="n">
        <v>0</v>
      </c>
      <c r="V101" s="1" t="n">
        <v>0</v>
      </c>
      <c r="W101" s="1" t="n">
        <v>0</v>
      </c>
      <c r="X101" s="1" t="n">
        <v>0</v>
      </c>
      <c r="Z101" s="5" t="s">
        <v>484</v>
      </c>
      <c r="AB101" s="1" t="s">
        <v>485</v>
      </c>
      <c r="AD101" s="1" t="s">
        <v>486</v>
      </c>
      <c r="AE101" s="1" t="n">
        <v>0</v>
      </c>
      <c r="AF101" s="1" t="n">
        <v>2.7</v>
      </c>
      <c r="AG101" s="4"/>
    </row>
    <row r="102" customFormat="false" ht="14.4" hidden="false" customHeight="false" outlineLevel="0" collapsed="false">
      <c r="A102" s="1" t="n">
        <v>3405</v>
      </c>
      <c r="B102" s="4" t="s">
        <v>487</v>
      </c>
      <c r="C102" s="4" t="s">
        <v>488</v>
      </c>
      <c r="D102" s="1" t="n">
        <v>1500</v>
      </c>
      <c r="E102" s="1" t="n">
        <f aca="false">ROUND(F102*0.65,2)</f>
        <v>27.24</v>
      </c>
      <c r="F102" s="4" t="n">
        <v>41.91</v>
      </c>
      <c r="G102" s="1" t="n">
        <v>0</v>
      </c>
      <c r="H102" s="1" t="s">
        <v>34</v>
      </c>
      <c r="I102" s="1" t="n">
        <v>0</v>
      </c>
      <c r="J102" s="1" t="n">
        <v>0</v>
      </c>
      <c r="K102" s="1" t="n">
        <v>0</v>
      </c>
      <c r="L102" s="1" t="n">
        <v>0</v>
      </c>
      <c r="N102" s="1" t="n">
        <v>3</v>
      </c>
      <c r="P102" s="1" t="n">
        <v>131500177</v>
      </c>
      <c r="S102" s="1" t="n">
        <v>1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Z102" s="5" t="s">
        <v>489</v>
      </c>
      <c r="AB102" s="1" t="s">
        <v>490</v>
      </c>
      <c r="AD102" s="1" t="s">
        <v>491</v>
      </c>
      <c r="AE102" s="1" t="n">
        <v>0</v>
      </c>
      <c r="AG102" s="4"/>
    </row>
    <row r="103" customFormat="false" ht="14.4" hidden="false" customHeight="false" outlineLevel="0" collapsed="false">
      <c r="A103" s="1" t="n">
        <v>5238</v>
      </c>
      <c r="B103" s="4" t="s">
        <v>492</v>
      </c>
      <c r="C103" s="4" t="s">
        <v>493</v>
      </c>
      <c r="D103" s="1" t="n">
        <v>1500</v>
      </c>
      <c r="E103" s="1" t="n">
        <f aca="false">ROUND(F103*0.65,2)</f>
        <v>29.34</v>
      </c>
      <c r="F103" s="4" t="n">
        <v>45.14</v>
      </c>
      <c r="G103" s="1" t="n">
        <v>0</v>
      </c>
      <c r="H103" s="1" t="s">
        <v>34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0</v>
      </c>
      <c r="N103" s="1" t="n">
        <v>3</v>
      </c>
      <c r="P103" s="1" t="n">
        <v>131500178</v>
      </c>
      <c r="S103" s="1" t="n">
        <v>1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Z103" s="5" t="s">
        <v>390</v>
      </c>
      <c r="AB103" s="1" t="s">
        <v>494</v>
      </c>
      <c r="AD103" s="1" t="s">
        <v>495</v>
      </c>
      <c r="AE103" s="1" t="n">
        <v>0</v>
      </c>
      <c r="AF103" s="1" t="n">
        <v>2</v>
      </c>
      <c r="AG103" s="4"/>
    </row>
    <row r="104" customFormat="false" ht="14.4" hidden="false" customHeight="false" outlineLevel="0" collapsed="false">
      <c r="A104" s="1" t="n">
        <v>5235</v>
      </c>
      <c r="B104" s="4" t="s">
        <v>496</v>
      </c>
      <c r="C104" s="4" t="s">
        <v>497</v>
      </c>
      <c r="D104" s="1" t="n">
        <v>1500</v>
      </c>
      <c r="E104" s="1" t="n">
        <f aca="false">ROUND(F104*0.65,2)</f>
        <v>26.77</v>
      </c>
      <c r="F104" s="4" t="n">
        <v>41.18</v>
      </c>
      <c r="G104" s="1" t="n">
        <v>0</v>
      </c>
      <c r="H104" s="1" t="s">
        <v>34</v>
      </c>
      <c r="I104" s="1" t="n">
        <v>0</v>
      </c>
      <c r="J104" s="1" t="n">
        <v>0</v>
      </c>
      <c r="K104" s="1" t="n">
        <v>0</v>
      </c>
      <c r="L104" s="1" t="n">
        <v>0</v>
      </c>
      <c r="N104" s="1" t="n">
        <v>3</v>
      </c>
      <c r="P104" s="1" t="n">
        <v>131500179</v>
      </c>
      <c r="S104" s="1" t="n">
        <v>1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Z104" s="5" t="s">
        <v>395</v>
      </c>
      <c r="AB104" s="1" t="s">
        <v>498</v>
      </c>
      <c r="AD104" s="1" t="s">
        <v>499</v>
      </c>
      <c r="AE104" s="1" t="n">
        <v>0</v>
      </c>
      <c r="AG104" s="4"/>
    </row>
    <row r="105" customFormat="false" ht="14.4" hidden="false" customHeight="false" outlineLevel="0" collapsed="false">
      <c r="A105" s="1" t="n">
        <v>6520</v>
      </c>
      <c r="B105" s="4" t="s">
        <v>500</v>
      </c>
      <c r="C105" s="4" t="s">
        <v>501</v>
      </c>
      <c r="D105" s="1" t="n">
        <v>1500</v>
      </c>
      <c r="E105" s="1" t="n">
        <f aca="false">ROUND(F105*0.65,2)</f>
        <v>26.84</v>
      </c>
      <c r="F105" s="4" t="n">
        <v>41.29</v>
      </c>
      <c r="G105" s="1" t="n">
        <v>0</v>
      </c>
      <c r="H105" s="1" t="s">
        <v>34</v>
      </c>
      <c r="I105" s="1" t="n">
        <v>0</v>
      </c>
      <c r="J105" s="1" t="n">
        <v>0</v>
      </c>
      <c r="K105" s="1" t="n">
        <v>0</v>
      </c>
      <c r="L105" s="1" t="n">
        <v>0</v>
      </c>
      <c r="N105" s="1" t="n">
        <v>3</v>
      </c>
      <c r="P105" s="1" t="n">
        <v>131500179</v>
      </c>
      <c r="S105" s="1" t="n">
        <v>1</v>
      </c>
      <c r="T105" s="1" t="n">
        <v>1</v>
      </c>
      <c r="U105" s="1" t="n">
        <v>0</v>
      </c>
      <c r="V105" s="1" t="n">
        <v>0</v>
      </c>
      <c r="W105" s="1" t="n">
        <v>0</v>
      </c>
      <c r="X105" s="1" t="n">
        <v>0</v>
      </c>
      <c r="Z105" s="5" t="s">
        <v>400</v>
      </c>
      <c r="AB105" s="1" t="s">
        <v>502</v>
      </c>
      <c r="AD105" s="1" t="s">
        <v>503</v>
      </c>
      <c r="AE105" s="1" t="n">
        <v>0</v>
      </c>
      <c r="AG105" s="4"/>
    </row>
    <row r="106" customFormat="false" ht="14.4" hidden="false" customHeight="false" outlineLevel="0" collapsed="false">
      <c r="A106" s="1" t="n">
        <v>3496</v>
      </c>
      <c r="B106" s="4" t="s">
        <v>504</v>
      </c>
      <c r="C106" s="4" t="s">
        <v>505</v>
      </c>
      <c r="D106" s="1" t="n">
        <v>1500</v>
      </c>
      <c r="E106" s="1" t="n">
        <f aca="false">ROUND(F106*0.65,2)</f>
        <v>29.65</v>
      </c>
      <c r="F106" s="4" t="n">
        <v>45.61</v>
      </c>
      <c r="G106" s="1" t="n">
        <v>0</v>
      </c>
      <c r="H106" s="1" t="s">
        <v>34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15</v>
      </c>
      <c r="N106" s="1" t="n">
        <v>3</v>
      </c>
      <c r="P106" s="1" t="n">
        <v>131500183</v>
      </c>
      <c r="S106" s="1" t="n">
        <v>1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Z106" s="5" t="s">
        <v>506</v>
      </c>
      <c r="AB106" s="1" t="s">
        <v>507</v>
      </c>
      <c r="AD106" s="1" t="s">
        <v>508</v>
      </c>
      <c r="AE106" s="1" t="n">
        <v>0</v>
      </c>
      <c r="AG106" s="4"/>
    </row>
    <row r="107" customFormat="false" ht="14.4" hidden="false" customHeight="false" outlineLevel="0" collapsed="false">
      <c r="A107" s="1" t="n">
        <v>2767</v>
      </c>
      <c r="B107" s="4" t="s">
        <v>509</v>
      </c>
      <c r="C107" s="4" t="s">
        <v>510</v>
      </c>
      <c r="D107" s="1" t="n">
        <v>1500</v>
      </c>
      <c r="E107" s="1" t="n">
        <f aca="false">ROUND(F107*0.65,2)</f>
        <v>27.91</v>
      </c>
      <c r="F107" s="4" t="n">
        <v>42.94</v>
      </c>
      <c r="G107" s="1" t="n">
        <v>0</v>
      </c>
      <c r="H107" s="1" t="s">
        <v>34</v>
      </c>
      <c r="I107" s="1" t="n">
        <v>0</v>
      </c>
      <c r="J107" s="1" t="n">
        <v>0</v>
      </c>
      <c r="K107" s="1" t="n">
        <v>0</v>
      </c>
      <c r="L107" s="1" t="n">
        <v>0</v>
      </c>
      <c r="N107" s="1" t="n">
        <v>3</v>
      </c>
      <c r="P107" s="1" t="n">
        <v>131500184</v>
      </c>
      <c r="S107" s="1" t="n">
        <v>1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Z107" s="5" t="s">
        <v>511</v>
      </c>
      <c r="AA107" s="1" t="s">
        <v>512</v>
      </c>
      <c r="AB107" s="1" t="s">
        <v>513</v>
      </c>
      <c r="AD107" s="1" t="s">
        <v>514</v>
      </c>
      <c r="AE107" s="1" t="n">
        <v>0</v>
      </c>
      <c r="AF107" s="1" t="n">
        <v>5</v>
      </c>
      <c r="AG107" s="4"/>
    </row>
    <row r="108" customFormat="false" ht="14.4" hidden="false" customHeight="false" outlineLevel="0" collapsed="false">
      <c r="A108" s="1" t="n">
        <v>3732</v>
      </c>
      <c r="B108" s="4" t="s">
        <v>515</v>
      </c>
      <c r="C108" s="4" t="s">
        <v>516</v>
      </c>
      <c r="D108" s="1" t="n">
        <v>2000</v>
      </c>
      <c r="E108" s="1" t="n">
        <f aca="false">ROUND(F108*0.65,2)</f>
        <v>35.41</v>
      </c>
      <c r="F108" s="4" t="n">
        <v>54.47</v>
      </c>
      <c r="G108" s="1" t="n">
        <v>0</v>
      </c>
      <c r="H108" s="1" t="s">
        <v>34</v>
      </c>
      <c r="I108" s="1" t="n">
        <v>0</v>
      </c>
      <c r="J108" s="1" t="n">
        <v>0</v>
      </c>
      <c r="K108" s="1" t="n">
        <v>0</v>
      </c>
      <c r="L108" s="1" t="n">
        <v>0</v>
      </c>
      <c r="N108" s="1" t="n">
        <v>3</v>
      </c>
      <c r="P108" s="1" t="n">
        <v>132000170</v>
      </c>
      <c r="S108" s="1" t="n">
        <v>1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Z108" s="5" t="s">
        <v>454</v>
      </c>
      <c r="AB108" s="1" t="s">
        <v>517</v>
      </c>
      <c r="AD108" s="1" t="s">
        <v>518</v>
      </c>
      <c r="AE108" s="1" t="n">
        <v>0</v>
      </c>
      <c r="AF108" s="1" t="n">
        <v>5</v>
      </c>
      <c r="AG108" s="4"/>
    </row>
    <row r="109" customFormat="false" ht="14.4" hidden="false" customHeight="false" outlineLevel="0" collapsed="false">
      <c r="A109" s="1" t="n">
        <v>3793</v>
      </c>
      <c r="B109" s="4" t="s">
        <v>519</v>
      </c>
      <c r="C109" s="4" t="s">
        <v>520</v>
      </c>
      <c r="D109" s="1" t="n">
        <v>2000</v>
      </c>
      <c r="E109" s="1" t="n">
        <f aca="false">ROUND(F109*0.65,2)</f>
        <v>34.71</v>
      </c>
      <c r="F109" s="4" t="n">
        <v>53.4</v>
      </c>
      <c r="G109" s="1" t="n">
        <v>0</v>
      </c>
      <c r="H109" s="1" t="s">
        <v>34</v>
      </c>
      <c r="I109" s="1" t="n">
        <v>0</v>
      </c>
      <c r="J109" s="1" t="n">
        <v>0</v>
      </c>
      <c r="K109" s="1" t="n">
        <v>0</v>
      </c>
      <c r="L109" s="1" t="n">
        <v>0</v>
      </c>
      <c r="N109" s="1" t="n">
        <v>3</v>
      </c>
      <c r="P109" s="1" t="n">
        <v>132000171</v>
      </c>
      <c r="S109" s="1" t="n">
        <v>1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Z109" s="5" t="s">
        <v>459</v>
      </c>
      <c r="AB109" s="1" t="s">
        <v>521</v>
      </c>
      <c r="AD109" s="1" t="s">
        <v>522</v>
      </c>
      <c r="AE109" s="1" t="n">
        <v>0</v>
      </c>
      <c r="AF109" s="1" t="n">
        <v>5</v>
      </c>
      <c r="AG109" s="4"/>
    </row>
    <row r="110" customFormat="false" ht="14.4" hidden="false" customHeight="false" outlineLevel="0" collapsed="false">
      <c r="A110" s="1" t="n">
        <v>3786</v>
      </c>
      <c r="B110" s="4" t="s">
        <v>523</v>
      </c>
      <c r="C110" s="4" t="s">
        <v>524</v>
      </c>
      <c r="D110" s="1" t="n">
        <v>2000</v>
      </c>
      <c r="E110" s="1" t="n">
        <f aca="false">ROUND(F110*0.65,2)</f>
        <v>32.8</v>
      </c>
      <c r="F110" s="4" t="n">
        <v>50.46</v>
      </c>
      <c r="G110" s="1" t="n">
        <v>0</v>
      </c>
      <c r="H110" s="1" t="s">
        <v>34</v>
      </c>
      <c r="I110" s="1" t="n">
        <v>0</v>
      </c>
      <c r="J110" s="1" t="n">
        <v>0</v>
      </c>
      <c r="K110" s="1" t="n">
        <v>0</v>
      </c>
      <c r="L110" s="1" t="n">
        <v>0</v>
      </c>
      <c r="N110" s="1" t="n">
        <v>3</v>
      </c>
      <c r="P110" s="1" t="n">
        <v>132000172</v>
      </c>
      <c r="S110" s="1" t="n">
        <v>1</v>
      </c>
      <c r="T110" s="1" t="n">
        <v>1</v>
      </c>
      <c r="U110" s="1" t="n">
        <v>0</v>
      </c>
      <c r="V110" s="1" t="n">
        <v>0</v>
      </c>
      <c r="W110" s="1" t="n">
        <v>0</v>
      </c>
      <c r="X110" s="1" t="n">
        <v>0</v>
      </c>
      <c r="Z110" s="5" t="s">
        <v>464</v>
      </c>
      <c r="AB110" s="1" t="s">
        <v>525</v>
      </c>
      <c r="AD110" s="1" t="s">
        <v>526</v>
      </c>
      <c r="AE110" s="1" t="n">
        <v>0</v>
      </c>
      <c r="AF110" s="1" t="n">
        <v>7</v>
      </c>
      <c r="AG110" s="4"/>
    </row>
    <row r="111" customFormat="false" ht="14.4" hidden="false" customHeight="false" outlineLevel="0" collapsed="false">
      <c r="A111" s="1" t="n">
        <v>4636</v>
      </c>
      <c r="B111" s="4" t="s">
        <v>527</v>
      </c>
      <c r="C111" s="4" t="s">
        <v>528</v>
      </c>
      <c r="D111" s="1" t="n">
        <v>2000</v>
      </c>
      <c r="E111" s="1" t="n">
        <f aca="false">ROUND(F111*0.65,2)</f>
        <v>32.8</v>
      </c>
      <c r="F111" s="4" t="n">
        <v>50.46</v>
      </c>
      <c r="G111" s="1" t="n">
        <v>0</v>
      </c>
      <c r="H111" s="1" t="s">
        <v>34</v>
      </c>
      <c r="I111" s="1" t="n">
        <v>0</v>
      </c>
      <c r="J111" s="1" t="n">
        <v>0</v>
      </c>
      <c r="K111" s="1" t="n">
        <v>0</v>
      </c>
      <c r="L111" s="1" t="n">
        <v>0</v>
      </c>
      <c r="N111" s="1" t="n">
        <v>3</v>
      </c>
      <c r="P111" s="1" t="n">
        <v>132000173</v>
      </c>
      <c r="S111" s="1" t="n">
        <v>1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Z111" s="5" t="s">
        <v>469</v>
      </c>
      <c r="AB111" s="1" t="s">
        <v>529</v>
      </c>
      <c r="AD111" s="1" t="s">
        <v>530</v>
      </c>
      <c r="AE111" s="1" t="n">
        <v>0</v>
      </c>
      <c r="AF111" s="1" t="n">
        <v>7</v>
      </c>
      <c r="AG111" s="4"/>
    </row>
    <row r="112" customFormat="false" ht="14.4" hidden="false" customHeight="false" outlineLevel="0" collapsed="false">
      <c r="A112" s="1" t="n">
        <v>2774</v>
      </c>
      <c r="B112" s="4" t="s">
        <v>531</v>
      </c>
      <c r="C112" s="4" t="s">
        <v>532</v>
      </c>
      <c r="D112" s="1" t="n">
        <v>2000</v>
      </c>
      <c r="E112" s="1" t="n">
        <f aca="false">ROUND(F112*0.65,2)</f>
        <v>34.32</v>
      </c>
      <c r="F112" s="4" t="n">
        <v>52.8</v>
      </c>
      <c r="G112" s="1" t="n">
        <v>0</v>
      </c>
      <c r="H112" s="1" t="s">
        <v>34</v>
      </c>
      <c r="I112" s="1" t="n">
        <v>0</v>
      </c>
      <c r="J112" s="1" t="n">
        <v>0</v>
      </c>
      <c r="K112" s="1" t="n">
        <v>0</v>
      </c>
      <c r="L112" s="1" t="n">
        <v>0</v>
      </c>
      <c r="N112" s="1" t="n">
        <v>3</v>
      </c>
      <c r="P112" s="1" t="n">
        <v>132000174</v>
      </c>
      <c r="S112" s="1" t="n">
        <v>1</v>
      </c>
      <c r="T112" s="1" t="n">
        <v>1</v>
      </c>
      <c r="U112" s="1" t="n">
        <v>0</v>
      </c>
      <c r="V112" s="1" t="n">
        <v>0</v>
      </c>
      <c r="W112" s="1" t="n">
        <v>0</v>
      </c>
      <c r="X112" s="1" t="n">
        <v>0</v>
      </c>
      <c r="Z112" s="5" t="s">
        <v>474</v>
      </c>
      <c r="AB112" s="1" t="s">
        <v>533</v>
      </c>
      <c r="AD112" s="1" t="s">
        <v>534</v>
      </c>
      <c r="AE112" s="1" t="n">
        <v>0</v>
      </c>
      <c r="AG112" s="4"/>
    </row>
    <row r="113" customFormat="false" ht="14.4" hidden="false" customHeight="false" outlineLevel="0" collapsed="false">
      <c r="A113" s="1" t="n">
        <v>3752</v>
      </c>
      <c r="B113" s="4" t="s">
        <v>535</v>
      </c>
      <c r="C113" s="4" t="s">
        <v>536</v>
      </c>
      <c r="D113" s="1" t="n">
        <v>2000</v>
      </c>
      <c r="E113" s="1" t="n">
        <f aca="false">ROUND(F113*0.65,2)</f>
        <v>33.85</v>
      </c>
      <c r="F113" s="4" t="n">
        <v>52.07</v>
      </c>
      <c r="G113" s="1" t="n">
        <v>0</v>
      </c>
      <c r="H113" s="1" t="s">
        <v>34</v>
      </c>
      <c r="I113" s="1" t="n">
        <v>0</v>
      </c>
      <c r="J113" s="1" t="n">
        <v>0</v>
      </c>
      <c r="K113" s="1" t="n">
        <v>0</v>
      </c>
      <c r="L113" s="1" t="n">
        <v>0</v>
      </c>
      <c r="N113" s="1" t="n">
        <v>3</v>
      </c>
      <c r="P113" s="1" t="n">
        <v>132000175</v>
      </c>
      <c r="S113" s="1" t="n">
        <v>1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Z113" s="5" t="s">
        <v>479</v>
      </c>
      <c r="AB113" s="1" t="s">
        <v>537</v>
      </c>
      <c r="AD113" s="1" t="s">
        <v>538</v>
      </c>
      <c r="AE113" s="1" t="n">
        <v>0</v>
      </c>
      <c r="AG113" s="4"/>
    </row>
    <row r="114" customFormat="false" ht="14.4" hidden="false" customHeight="false" outlineLevel="0" collapsed="false">
      <c r="A114" s="1" t="n">
        <v>3525</v>
      </c>
      <c r="B114" s="4" t="s">
        <v>539</v>
      </c>
      <c r="C114" s="4" t="s">
        <v>540</v>
      </c>
      <c r="D114" s="1" t="n">
        <v>2000</v>
      </c>
      <c r="E114" s="1" t="n">
        <f aca="false">ROUND(F114*0.65,2)</f>
        <v>33.85</v>
      </c>
      <c r="F114" s="4" t="n">
        <v>52.07</v>
      </c>
      <c r="G114" s="1" t="n">
        <v>0</v>
      </c>
      <c r="H114" s="1" t="s">
        <v>34</v>
      </c>
      <c r="I114" s="1" t="n">
        <v>0</v>
      </c>
      <c r="J114" s="1" t="n">
        <v>0</v>
      </c>
      <c r="K114" s="1" t="n">
        <v>0</v>
      </c>
      <c r="L114" s="1" t="n">
        <v>0</v>
      </c>
      <c r="N114" s="1" t="n">
        <v>3</v>
      </c>
      <c r="P114" s="1" t="n">
        <v>132000176</v>
      </c>
      <c r="S114" s="1" t="n">
        <v>1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  <c r="Z114" s="5" t="s">
        <v>484</v>
      </c>
      <c r="AB114" s="1" t="s">
        <v>541</v>
      </c>
      <c r="AD114" s="1" t="s">
        <v>542</v>
      </c>
      <c r="AE114" s="1" t="n">
        <v>0</v>
      </c>
      <c r="AF114" s="1" t="n">
        <v>2.7</v>
      </c>
      <c r="AG114" s="4"/>
    </row>
    <row r="115" customFormat="false" ht="14.4" hidden="false" customHeight="false" outlineLevel="0" collapsed="false">
      <c r="A115" s="1" t="n">
        <v>2976</v>
      </c>
      <c r="B115" s="4" t="s">
        <v>543</v>
      </c>
      <c r="C115" s="4" t="s">
        <v>544</v>
      </c>
      <c r="D115" s="1" t="n">
        <v>2000</v>
      </c>
      <c r="E115" s="1" t="n">
        <f aca="false">ROUND(F115*0.65,2)</f>
        <v>34.37</v>
      </c>
      <c r="F115" s="4" t="n">
        <v>52.87</v>
      </c>
      <c r="G115" s="1" t="n">
        <v>0</v>
      </c>
      <c r="H115" s="1" t="s">
        <v>34</v>
      </c>
      <c r="I115" s="1" t="n">
        <v>0</v>
      </c>
      <c r="J115" s="1" t="n">
        <v>0</v>
      </c>
      <c r="K115" s="1" t="n">
        <v>0</v>
      </c>
      <c r="L115" s="1" t="n">
        <v>0</v>
      </c>
      <c r="N115" s="1" t="n">
        <v>3</v>
      </c>
      <c r="P115" s="1" t="n">
        <v>132000177</v>
      </c>
      <c r="S115" s="1" t="n">
        <v>1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Z115" s="5" t="s">
        <v>489</v>
      </c>
      <c r="AB115" s="1" t="s">
        <v>545</v>
      </c>
      <c r="AD115" s="1" t="s">
        <v>546</v>
      </c>
      <c r="AE115" s="1" t="n">
        <v>0</v>
      </c>
      <c r="AG115" s="4"/>
    </row>
    <row r="116" customFormat="false" ht="14.4" hidden="false" customHeight="false" outlineLevel="0" collapsed="false">
      <c r="A116" s="1" t="n">
        <v>5731</v>
      </c>
      <c r="B116" s="4" t="s">
        <v>547</v>
      </c>
      <c r="C116" s="4" t="s">
        <v>548</v>
      </c>
      <c r="D116" s="1" t="n">
        <v>2000</v>
      </c>
      <c r="E116" s="1" t="n">
        <f aca="false">ROUND(F116*0.65,2)</f>
        <v>36.47</v>
      </c>
      <c r="F116" s="4" t="n">
        <v>56.1</v>
      </c>
      <c r="G116" s="1" t="n">
        <v>0</v>
      </c>
      <c r="H116" s="1" t="s">
        <v>34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20</v>
      </c>
      <c r="N116" s="1" t="n">
        <v>3</v>
      </c>
      <c r="P116" s="1" t="n">
        <v>132000178</v>
      </c>
      <c r="S116" s="1" t="n">
        <v>1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Z116" s="5" t="s">
        <v>390</v>
      </c>
      <c r="AB116" s="1" t="s">
        <v>549</v>
      </c>
      <c r="AD116" s="1" t="s">
        <v>550</v>
      </c>
      <c r="AE116" s="1" t="n">
        <v>0</v>
      </c>
      <c r="AF116" s="1" t="n">
        <v>2</v>
      </c>
      <c r="AG116" s="4"/>
    </row>
    <row r="117" customFormat="false" ht="14.4" hidden="false" customHeight="false" outlineLevel="0" collapsed="false">
      <c r="A117" s="1" t="n">
        <v>2775</v>
      </c>
      <c r="B117" s="4" t="s">
        <v>551</v>
      </c>
      <c r="C117" s="4" t="s">
        <v>552</v>
      </c>
      <c r="D117" s="1" t="n">
        <v>2000</v>
      </c>
      <c r="E117" s="1" t="n">
        <f aca="false">ROUND(F117*0.65,2)</f>
        <v>33.89</v>
      </c>
      <c r="F117" s="4" t="n">
        <v>52.14</v>
      </c>
      <c r="G117" s="1" t="n">
        <v>0</v>
      </c>
      <c r="H117" s="1" t="s">
        <v>34</v>
      </c>
      <c r="I117" s="1" t="n">
        <v>0</v>
      </c>
      <c r="J117" s="1" t="n">
        <v>0</v>
      </c>
      <c r="K117" s="1" t="n">
        <v>0</v>
      </c>
      <c r="L117" s="1" t="n">
        <v>0</v>
      </c>
      <c r="N117" s="1" t="n">
        <v>3</v>
      </c>
      <c r="P117" s="1" t="n">
        <v>132000179</v>
      </c>
      <c r="S117" s="1" t="n">
        <v>1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Z117" s="5" t="s">
        <v>395</v>
      </c>
      <c r="AB117" s="1" t="s">
        <v>553</v>
      </c>
      <c r="AD117" s="1" t="s">
        <v>554</v>
      </c>
      <c r="AE117" s="1" t="n">
        <v>0</v>
      </c>
      <c r="AG117" s="4"/>
    </row>
    <row r="118" customFormat="false" ht="14.4" hidden="false" customHeight="false" outlineLevel="0" collapsed="false">
      <c r="A118" s="1" t="n">
        <v>3764</v>
      </c>
      <c r="B118" s="4" t="s">
        <v>555</v>
      </c>
      <c r="C118" s="4" t="s">
        <v>556</v>
      </c>
      <c r="D118" s="1" t="n">
        <v>2000</v>
      </c>
      <c r="E118" s="1" t="n">
        <f aca="false">ROUND(F118*0.65,2)</f>
        <v>33.96</v>
      </c>
      <c r="F118" s="4" t="n">
        <v>52.25</v>
      </c>
      <c r="G118" s="1" t="n">
        <v>0</v>
      </c>
      <c r="H118" s="1" t="s">
        <v>34</v>
      </c>
      <c r="I118" s="1" t="n">
        <v>0</v>
      </c>
      <c r="J118" s="1" t="n">
        <v>0</v>
      </c>
      <c r="K118" s="1" t="n">
        <v>0</v>
      </c>
      <c r="L118" s="1" t="n">
        <v>0</v>
      </c>
      <c r="N118" s="1" t="n">
        <v>3</v>
      </c>
      <c r="P118" s="1" t="n">
        <v>132000179</v>
      </c>
      <c r="S118" s="1" t="n">
        <v>1</v>
      </c>
      <c r="T118" s="1" t="n">
        <v>1</v>
      </c>
      <c r="U118" s="1" t="n">
        <v>0</v>
      </c>
      <c r="V118" s="1" t="n">
        <v>0</v>
      </c>
      <c r="W118" s="1" t="n">
        <v>0</v>
      </c>
      <c r="X118" s="1" t="n">
        <v>0</v>
      </c>
      <c r="Z118" s="5" t="s">
        <v>400</v>
      </c>
      <c r="AB118" s="1" t="s">
        <v>557</v>
      </c>
      <c r="AD118" s="1" t="s">
        <v>558</v>
      </c>
      <c r="AE118" s="1" t="n">
        <v>0</v>
      </c>
      <c r="AG118" s="4"/>
    </row>
    <row r="119" customFormat="false" ht="14.4" hidden="false" customHeight="false" outlineLevel="0" collapsed="false">
      <c r="A119" s="1" t="n">
        <v>3493</v>
      </c>
      <c r="B119" s="4" t="s">
        <v>559</v>
      </c>
      <c r="C119" s="4" t="s">
        <v>560</v>
      </c>
      <c r="D119" s="1" t="n">
        <v>2000</v>
      </c>
      <c r="E119" s="1" t="n">
        <f aca="false">ROUND(F119*0.65,2)</f>
        <v>36.77</v>
      </c>
      <c r="F119" s="4" t="n">
        <v>56.57</v>
      </c>
      <c r="G119" s="1" t="n">
        <v>0</v>
      </c>
      <c r="H119" s="1" t="s">
        <v>34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5</v>
      </c>
      <c r="N119" s="1" t="n">
        <v>3</v>
      </c>
      <c r="P119" s="1" t="n">
        <v>132000183</v>
      </c>
      <c r="S119" s="1" t="n">
        <v>1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Z119" s="5" t="s">
        <v>506</v>
      </c>
      <c r="AB119" s="1" t="s">
        <v>561</v>
      </c>
      <c r="AD119" s="1" t="s">
        <v>562</v>
      </c>
      <c r="AE119" s="1" t="n">
        <v>0</v>
      </c>
      <c r="AG119" s="4"/>
    </row>
    <row r="120" customFormat="false" ht="14.4" hidden="false" customHeight="false" outlineLevel="0" collapsed="false">
      <c r="A120" s="1" t="n">
        <v>3821</v>
      </c>
      <c r="B120" s="4" t="s">
        <v>563</v>
      </c>
      <c r="C120" s="4" t="s">
        <v>564</v>
      </c>
      <c r="D120" s="1" t="n">
        <v>2000</v>
      </c>
      <c r="E120" s="1" t="n">
        <f aca="false">ROUND(F120*0.65,2)</f>
        <v>35.04</v>
      </c>
      <c r="F120" s="4" t="n">
        <v>53.9</v>
      </c>
      <c r="G120" s="1" t="n">
        <v>0</v>
      </c>
      <c r="H120" s="1" t="s">
        <v>34</v>
      </c>
      <c r="I120" s="1" t="n">
        <v>0</v>
      </c>
      <c r="J120" s="1" t="n">
        <v>0</v>
      </c>
      <c r="K120" s="1" t="n">
        <v>0</v>
      </c>
      <c r="L120" s="1" t="n">
        <v>0</v>
      </c>
      <c r="N120" s="1" t="n">
        <v>3</v>
      </c>
      <c r="P120" s="1" t="n">
        <v>132000184</v>
      </c>
      <c r="S120" s="1" t="n">
        <v>1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Z120" s="5" t="s">
        <v>511</v>
      </c>
      <c r="AB120" s="1" t="s">
        <v>565</v>
      </c>
      <c r="AD120" s="1" t="s">
        <v>566</v>
      </c>
      <c r="AE120" s="1" t="n">
        <v>0</v>
      </c>
      <c r="AF120" s="1" t="n">
        <v>5</v>
      </c>
      <c r="AG120" s="4"/>
    </row>
    <row r="121" customFormat="false" ht="14.4" hidden="false" customHeight="false" outlineLevel="0" collapsed="false">
      <c r="A121" s="1" t="n">
        <v>3814</v>
      </c>
      <c r="B121" s="4" t="s">
        <v>567</v>
      </c>
      <c r="C121" s="4" t="s">
        <v>568</v>
      </c>
      <c r="D121" s="1" t="n">
        <v>2000</v>
      </c>
      <c r="E121" s="1" t="n">
        <f aca="false">ROUND(F121*0.65,2)</f>
        <v>33.51</v>
      </c>
      <c r="F121" s="4" t="n">
        <v>51.56</v>
      </c>
      <c r="G121" s="1" t="n">
        <v>0</v>
      </c>
      <c r="H121" s="1" t="s">
        <v>34</v>
      </c>
      <c r="I121" s="1" t="n">
        <v>0</v>
      </c>
      <c r="J121" s="1" t="n">
        <v>0</v>
      </c>
      <c r="K121" s="1" t="n">
        <v>0</v>
      </c>
      <c r="L121" s="1" t="n">
        <v>0</v>
      </c>
      <c r="N121" s="1" t="n">
        <v>3</v>
      </c>
      <c r="P121" s="1" t="n">
        <v>132000185</v>
      </c>
      <c r="S121" s="1" t="n">
        <v>1</v>
      </c>
      <c r="T121" s="1" t="n">
        <v>1</v>
      </c>
      <c r="U121" s="1" t="n">
        <v>0</v>
      </c>
      <c r="V121" s="1" t="n">
        <v>0</v>
      </c>
      <c r="W121" s="1" t="n">
        <v>0</v>
      </c>
      <c r="X121" s="1" t="n">
        <v>0</v>
      </c>
      <c r="Z121" s="5" t="s">
        <v>569</v>
      </c>
      <c r="AB121" s="1" t="s">
        <v>570</v>
      </c>
      <c r="AD121" s="1" t="s">
        <v>571</v>
      </c>
      <c r="AE121" s="1" t="n">
        <v>0</v>
      </c>
      <c r="AF121" s="1" t="n">
        <v>2.7</v>
      </c>
      <c r="AG121" s="4"/>
    </row>
    <row r="122" customFormat="false" ht="14.4" hidden="false" customHeight="false" outlineLevel="0" collapsed="false">
      <c r="A122" s="1" t="n">
        <v>3850</v>
      </c>
      <c r="B122" s="4" t="s">
        <v>572</v>
      </c>
      <c r="C122" s="4" t="s">
        <v>573</v>
      </c>
      <c r="D122" s="1" t="n">
        <v>2000</v>
      </c>
      <c r="E122" s="1" t="n">
        <f aca="false">ROUND(F122*0.65,2)</f>
        <v>34.32</v>
      </c>
      <c r="F122" s="4" t="n">
        <v>52.8</v>
      </c>
      <c r="G122" s="1" t="n">
        <v>0</v>
      </c>
      <c r="H122" s="1" t="s">
        <v>34</v>
      </c>
      <c r="I122" s="1" t="n">
        <v>0</v>
      </c>
      <c r="J122" s="1" t="n">
        <v>0</v>
      </c>
      <c r="K122" s="1" t="n">
        <v>0</v>
      </c>
      <c r="L122" s="1" t="n">
        <v>0</v>
      </c>
      <c r="N122" s="1" t="n">
        <v>3</v>
      </c>
      <c r="P122" s="1" t="n">
        <v>132000191</v>
      </c>
      <c r="S122" s="1" t="n">
        <v>1</v>
      </c>
      <c r="T122" s="1" t="n">
        <v>1</v>
      </c>
      <c r="U122" s="1" t="n">
        <v>0</v>
      </c>
      <c r="V122" s="1" t="n">
        <v>0</v>
      </c>
      <c r="W122" s="1" t="n">
        <v>0</v>
      </c>
      <c r="X122" s="1" t="n">
        <v>0</v>
      </c>
      <c r="Z122" s="5" t="s">
        <v>574</v>
      </c>
      <c r="AB122" s="1" t="s">
        <v>575</v>
      </c>
      <c r="AD122" s="1" t="s">
        <v>576</v>
      </c>
      <c r="AE122" s="1" t="n">
        <v>0</v>
      </c>
      <c r="AF122" s="1" t="n">
        <v>2.7</v>
      </c>
      <c r="AG122" s="4"/>
    </row>
    <row r="123" customFormat="false" ht="14.4" hidden="false" customHeight="false" outlineLevel="0" collapsed="false">
      <c r="A123" s="1" t="n">
        <v>3406</v>
      </c>
      <c r="B123" s="4" t="s">
        <v>577</v>
      </c>
      <c r="C123" s="4" t="s">
        <v>578</v>
      </c>
      <c r="D123" s="1" t="n">
        <v>2000</v>
      </c>
      <c r="E123" s="1" t="n">
        <f aca="false">ROUND(F123*0.65,2)</f>
        <v>35.08</v>
      </c>
      <c r="F123" s="4" t="n">
        <v>53.97</v>
      </c>
      <c r="G123" s="1" t="n">
        <v>0</v>
      </c>
      <c r="H123" s="1" t="s">
        <v>34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15</v>
      </c>
      <c r="N123" s="1" t="n">
        <v>3</v>
      </c>
      <c r="P123" s="1" t="n">
        <v>132000192</v>
      </c>
      <c r="S123" s="1" t="n">
        <v>1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Z123" s="5" t="s">
        <v>579</v>
      </c>
      <c r="AB123" s="1" t="s">
        <v>580</v>
      </c>
      <c r="AD123" s="1" t="s">
        <v>581</v>
      </c>
      <c r="AE123" s="1" t="n">
        <v>0</v>
      </c>
      <c r="AF123" s="1" t="n">
        <v>5</v>
      </c>
      <c r="AG123" s="4"/>
    </row>
    <row r="124" customFormat="false" ht="14.4" hidden="false" customHeight="false" outlineLevel="0" collapsed="false">
      <c r="A124" s="1" t="n">
        <v>3863</v>
      </c>
      <c r="B124" s="4" t="s">
        <v>582</v>
      </c>
      <c r="C124" s="4" t="s">
        <v>583</v>
      </c>
      <c r="D124" s="1" t="n">
        <v>2500</v>
      </c>
      <c r="E124" s="1" t="n">
        <f aca="false">ROUND(F124*0.65,2)</f>
        <v>42.16</v>
      </c>
      <c r="F124" s="4" t="n">
        <v>64.86</v>
      </c>
      <c r="G124" s="1" t="n">
        <v>0</v>
      </c>
      <c r="H124" s="1" t="s">
        <v>34</v>
      </c>
      <c r="I124" s="1" t="n">
        <v>0</v>
      </c>
      <c r="J124" s="1" t="n">
        <v>0</v>
      </c>
      <c r="K124" s="1" t="n">
        <v>0</v>
      </c>
      <c r="L124" s="1" t="n">
        <v>0</v>
      </c>
      <c r="N124" s="1" t="n">
        <v>3</v>
      </c>
      <c r="P124" s="1" t="n">
        <v>132500181</v>
      </c>
      <c r="S124" s="1" t="n">
        <v>1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Z124" s="5" t="s">
        <v>584</v>
      </c>
      <c r="AB124" s="1" t="s">
        <v>585</v>
      </c>
      <c r="AD124" s="1" t="s">
        <v>586</v>
      </c>
      <c r="AE124" s="1" t="n">
        <v>0</v>
      </c>
      <c r="AG124" s="4"/>
    </row>
    <row r="125" customFormat="false" ht="14.4" hidden="false" customHeight="false" outlineLevel="0" collapsed="false">
      <c r="A125" s="1" t="n">
        <v>2771</v>
      </c>
      <c r="B125" s="4" t="s">
        <v>587</v>
      </c>
      <c r="C125" s="4" t="s">
        <v>588</v>
      </c>
      <c r="D125" s="1" t="n">
        <v>2500</v>
      </c>
      <c r="E125" s="1" t="n">
        <f aca="false">ROUND(F125*0.65,2)</f>
        <v>44.67</v>
      </c>
      <c r="F125" s="4" t="n">
        <v>68.73</v>
      </c>
      <c r="G125" s="1" t="n">
        <v>0</v>
      </c>
      <c r="H125" s="1" t="s">
        <v>34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15</v>
      </c>
      <c r="N125" s="1" t="n">
        <v>3</v>
      </c>
      <c r="P125" s="1" t="n">
        <v>132500183</v>
      </c>
      <c r="S125" s="1" t="n">
        <v>1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Z125" s="5" t="s">
        <v>506</v>
      </c>
      <c r="AB125" s="1" t="s">
        <v>589</v>
      </c>
      <c r="AD125" s="1" t="s">
        <v>590</v>
      </c>
      <c r="AE125" s="1" t="n">
        <v>0</v>
      </c>
      <c r="AG125" s="4"/>
    </row>
    <row r="126" customFormat="false" ht="14.4" hidden="false" customHeight="false" outlineLevel="0" collapsed="false">
      <c r="A126" s="1" t="n">
        <v>3848</v>
      </c>
      <c r="B126" s="4" t="s">
        <v>591</v>
      </c>
      <c r="C126" s="4" t="s">
        <v>592</v>
      </c>
      <c r="D126" s="1" t="n">
        <v>2500</v>
      </c>
      <c r="E126" s="1" t="n">
        <f aca="false">ROUND(F126*0.65,2)</f>
        <v>42.94</v>
      </c>
      <c r="F126" s="4" t="n">
        <v>66.06</v>
      </c>
      <c r="G126" s="1" t="n">
        <v>0</v>
      </c>
      <c r="H126" s="1" t="s">
        <v>34</v>
      </c>
      <c r="I126" s="1" t="n">
        <v>0</v>
      </c>
      <c r="J126" s="1" t="n">
        <v>0</v>
      </c>
      <c r="K126" s="1" t="n">
        <v>0</v>
      </c>
      <c r="L126" s="1" t="n">
        <v>0</v>
      </c>
      <c r="N126" s="1" t="n">
        <v>3</v>
      </c>
      <c r="P126" s="1" t="n">
        <v>132500184</v>
      </c>
      <c r="S126" s="1" t="n">
        <v>1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Z126" s="5" t="s">
        <v>511</v>
      </c>
      <c r="AB126" s="1" t="s">
        <v>593</v>
      </c>
      <c r="AD126" s="1" t="s">
        <v>594</v>
      </c>
      <c r="AE126" s="1" t="n">
        <v>0</v>
      </c>
      <c r="AF126" s="1" t="n">
        <v>5</v>
      </c>
      <c r="AG126" s="4"/>
    </row>
    <row r="127" customFormat="false" ht="14.4" hidden="false" customHeight="false" outlineLevel="0" collapsed="false">
      <c r="A127" s="1" t="n">
        <v>2979</v>
      </c>
      <c r="B127" s="4" t="s">
        <v>595</v>
      </c>
      <c r="C127" s="4" t="s">
        <v>596</v>
      </c>
      <c r="D127" s="1" t="n">
        <v>2500</v>
      </c>
      <c r="E127" s="1" t="n">
        <f aca="false">ROUND(F127*0.65,2)</f>
        <v>41.42</v>
      </c>
      <c r="F127" s="4" t="n">
        <v>63.72</v>
      </c>
      <c r="G127" s="1" t="n">
        <v>0</v>
      </c>
      <c r="H127" s="1" t="s">
        <v>34</v>
      </c>
      <c r="I127" s="1" t="n">
        <v>0</v>
      </c>
      <c r="J127" s="1" t="n">
        <v>0</v>
      </c>
      <c r="K127" s="1" t="n">
        <v>0</v>
      </c>
      <c r="L127" s="1" t="n">
        <v>0</v>
      </c>
      <c r="N127" s="1" t="n">
        <v>3</v>
      </c>
      <c r="P127" s="1" t="n">
        <v>132500185</v>
      </c>
      <c r="S127" s="1" t="n">
        <v>1</v>
      </c>
      <c r="T127" s="1" t="n">
        <v>1</v>
      </c>
      <c r="U127" s="1" t="n">
        <v>0</v>
      </c>
      <c r="V127" s="1" t="n">
        <v>0</v>
      </c>
      <c r="W127" s="1" t="n">
        <v>0</v>
      </c>
      <c r="X127" s="1" t="n">
        <v>0</v>
      </c>
      <c r="Z127" s="5" t="s">
        <v>569</v>
      </c>
      <c r="AB127" s="1" t="s">
        <v>597</v>
      </c>
      <c r="AD127" s="1" t="s">
        <v>598</v>
      </c>
      <c r="AE127" s="1" t="n">
        <v>0</v>
      </c>
      <c r="AF127" s="1" t="n">
        <v>2.7</v>
      </c>
      <c r="AG127" s="4"/>
    </row>
    <row r="128" customFormat="false" ht="14.4" hidden="false" customHeight="false" outlineLevel="0" collapsed="false">
      <c r="A128" s="1" t="n">
        <v>3801</v>
      </c>
      <c r="B128" s="4" t="s">
        <v>599</v>
      </c>
      <c r="C128" s="4" t="s">
        <v>600</v>
      </c>
      <c r="D128" s="1" t="n">
        <v>2500</v>
      </c>
      <c r="E128" s="1" t="n">
        <f aca="false">ROUND(F128*0.65,2)</f>
        <v>42.22</v>
      </c>
      <c r="F128" s="4" t="n">
        <v>64.96</v>
      </c>
      <c r="G128" s="1" t="n">
        <v>0</v>
      </c>
      <c r="H128" s="1" t="s">
        <v>34</v>
      </c>
      <c r="I128" s="1" t="n">
        <v>0</v>
      </c>
      <c r="J128" s="1" t="n">
        <v>0</v>
      </c>
      <c r="K128" s="1" t="n">
        <v>0</v>
      </c>
      <c r="L128" s="1" t="n">
        <v>0</v>
      </c>
      <c r="N128" s="1" t="n">
        <v>3</v>
      </c>
      <c r="P128" s="1" t="n">
        <v>132500190</v>
      </c>
      <c r="S128" s="1" t="n">
        <v>1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Z128" s="5" t="s">
        <v>601</v>
      </c>
      <c r="AB128" s="1" t="s">
        <v>602</v>
      </c>
      <c r="AC128" s="1" t="s">
        <v>603</v>
      </c>
      <c r="AD128" s="1" t="s">
        <v>604</v>
      </c>
      <c r="AE128" s="1" t="n">
        <v>0</v>
      </c>
      <c r="AF128" s="1" t="n">
        <v>5.7</v>
      </c>
      <c r="AG128" s="4"/>
    </row>
    <row r="129" customFormat="false" ht="14.4" hidden="false" customHeight="false" outlineLevel="0" collapsed="false">
      <c r="A129" s="1" t="n">
        <v>5231</v>
      </c>
      <c r="B129" s="4" t="s">
        <v>605</v>
      </c>
      <c r="C129" s="4" t="s">
        <v>606</v>
      </c>
      <c r="D129" s="1" t="n">
        <v>2500</v>
      </c>
      <c r="E129" s="1" t="n">
        <f aca="false">ROUND(F129*0.65,2)</f>
        <v>42.22</v>
      </c>
      <c r="F129" s="4" t="n">
        <v>64.96</v>
      </c>
      <c r="G129" s="1" t="n">
        <v>0</v>
      </c>
      <c r="H129" s="1" t="s">
        <v>34</v>
      </c>
      <c r="I129" s="1" t="n">
        <v>0</v>
      </c>
      <c r="J129" s="1" t="n">
        <v>0</v>
      </c>
      <c r="K129" s="1" t="n">
        <v>0</v>
      </c>
      <c r="L129" s="1" t="n">
        <v>0</v>
      </c>
      <c r="N129" s="1" t="n">
        <v>3</v>
      </c>
      <c r="P129" s="1" t="n">
        <v>132500191</v>
      </c>
      <c r="S129" s="1" t="n">
        <v>1</v>
      </c>
      <c r="T129" s="1" t="n">
        <v>1</v>
      </c>
      <c r="U129" s="1" t="n">
        <v>0</v>
      </c>
      <c r="V129" s="1" t="n">
        <v>0</v>
      </c>
      <c r="W129" s="1" t="n">
        <v>0</v>
      </c>
      <c r="X129" s="1" t="n">
        <v>0</v>
      </c>
      <c r="Z129" s="5" t="s">
        <v>574</v>
      </c>
      <c r="AB129" s="1" t="s">
        <v>607</v>
      </c>
      <c r="AD129" s="1" t="s">
        <v>608</v>
      </c>
      <c r="AE129" s="1" t="n">
        <v>0</v>
      </c>
      <c r="AF129" s="1" t="n">
        <v>2.7</v>
      </c>
      <c r="AG129" s="4"/>
    </row>
    <row r="130" customFormat="false" ht="14.4" hidden="false" customHeight="false" outlineLevel="0" collapsed="false">
      <c r="A130" s="1" t="n">
        <v>5679</v>
      </c>
      <c r="B130" s="4" t="s">
        <v>609</v>
      </c>
      <c r="C130" s="4" t="s">
        <v>610</v>
      </c>
      <c r="D130" s="1" t="n">
        <v>2500</v>
      </c>
      <c r="E130" s="1" t="n">
        <f aca="false">ROUND(F130*0.65,2)</f>
        <v>42.98</v>
      </c>
      <c r="F130" s="4" t="n">
        <v>66.13</v>
      </c>
      <c r="G130" s="1" t="n">
        <v>0</v>
      </c>
      <c r="H130" s="1" t="s">
        <v>34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5</v>
      </c>
      <c r="N130" s="1" t="n">
        <v>3</v>
      </c>
      <c r="P130" s="1" t="n">
        <v>132500192</v>
      </c>
      <c r="S130" s="1" t="n">
        <v>1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Z130" s="5" t="s">
        <v>579</v>
      </c>
      <c r="AB130" s="1" t="s">
        <v>611</v>
      </c>
      <c r="AD130" s="1" t="s">
        <v>612</v>
      </c>
      <c r="AE130" s="1" t="n">
        <v>0</v>
      </c>
      <c r="AF130" s="1" t="n">
        <v>5</v>
      </c>
      <c r="AG130" s="4"/>
    </row>
    <row r="131" customFormat="false" ht="14.4" hidden="false" customHeight="false" outlineLevel="0" collapsed="false">
      <c r="A131" s="1" t="n">
        <v>5683</v>
      </c>
      <c r="B131" s="4" t="s">
        <v>613</v>
      </c>
      <c r="C131" s="4" t="s">
        <v>614</v>
      </c>
      <c r="D131" s="1" t="n">
        <v>2500</v>
      </c>
      <c r="E131" s="1" t="n">
        <f aca="false">ROUND(F131*0.65,2)</f>
        <v>42.84</v>
      </c>
      <c r="F131" s="4" t="n">
        <v>65.91</v>
      </c>
      <c r="G131" s="1" t="n">
        <v>0</v>
      </c>
      <c r="H131" s="1" t="s">
        <v>34</v>
      </c>
      <c r="I131" s="1" t="n">
        <v>0</v>
      </c>
      <c r="J131" s="1" t="n">
        <v>0</v>
      </c>
      <c r="K131" s="1" t="n">
        <v>0</v>
      </c>
      <c r="L131" s="1" t="n">
        <v>0</v>
      </c>
      <c r="N131" s="1" t="n">
        <v>3</v>
      </c>
      <c r="P131" s="1" t="n">
        <v>132500193</v>
      </c>
      <c r="S131" s="1" t="n">
        <v>1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Z131" s="5" t="s">
        <v>615</v>
      </c>
      <c r="AB131" s="1" t="s">
        <v>616</v>
      </c>
      <c r="AD131" s="1" t="s">
        <v>617</v>
      </c>
      <c r="AE131" s="1" t="n">
        <v>0</v>
      </c>
      <c r="AF131" s="1" t="n">
        <v>5</v>
      </c>
      <c r="AG131" s="4"/>
    </row>
    <row r="132" customFormat="false" ht="14.4" hidden="false" customHeight="false" outlineLevel="0" collapsed="false">
      <c r="A132" s="1" t="n">
        <v>5790</v>
      </c>
      <c r="B132" s="4" t="s">
        <v>618</v>
      </c>
      <c r="C132" s="4" t="s">
        <v>619</v>
      </c>
      <c r="D132" s="1" t="n">
        <v>3000</v>
      </c>
      <c r="E132" s="1" t="n">
        <f aca="false">ROUND(F132*0.65,2)</f>
        <v>50.81</v>
      </c>
      <c r="F132" s="4" t="n">
        <v>78.17</v>
      </c>
      <c r="G132" s="1" t="n">
        <v>0</v>
      </c>
      <c r="H132" s="1" t="s">
        <v>34</v>
      </c>
      <c r="I132" s="1" t="n">
        <v>0</v>
      </c>
      <c r="J132" s="1" t="n">
        <v>0</v>
      </c>
      <c r="K132" s="1" t="n">
        <v>0</v>
      </c>
      <c r="L132" s="1" t="n">
        <v>0</v>
      </c>
      <c r="N132" s="1" t="n">
        <v>3</v>
      </c>
      <c r="P132" s="1" t="n">
        <v>133000190</v>
      </c>
      <c r="S132" s="1" t="n">
        <v>1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Z132" s="5" t="s">
        <v>601</v>
      </c>
      <c r="AB132" s="1" t="s">
        <v>620</v>
      </c>
      <c r="AD132" s="1" t="s">
        <v>621</v>
      </c>
      <c r="AE132" s="1" t="n">
        <v>0</v>
      </c>
      <c r="AF132" s="1" t="n">
        <v>5.7</v>
      </c>
      <c r="AG132" s="4"/>
    </row>
    <row r="133" customFormat="false" ht="14.4" hidden="false" customHeight="false" outlineLevel="0" collapsed="false">
      <c r="A133" s="1" t="n">
        <v>3426</v>
      </c>
      <c r="B133" s="4" t="s">
        <v>622</v>
      </c>
      <c r="C133" s="4" t="s">
        <v>623</v>
      </c>
      <c r="D133" s="1" t="n">
        <v>3000</v>
      </c>
      <c r="E133" s="1" t="n">
        <f aca="false">ROUND(F133*0.65,2)</f>
        <v>50.81</v>
      </c>
      <c r="F133" s="4" t="n">
        <v>78.17</v>
      </c>
      <c r="G133" s="1" t="n">
        <v>0</v>
      </c>
      <c r="H133" s="1" t="s">
        <v>34</v>
      </c>
      <c r="I133" s="1" t="n">
        <v>0</v>
      </c>
      <c r="J133" s="1" t="n">
        <v>0</v>
      </c>
      <c r="K133" s="1" t="n">
        <v>0</v>
      </c>
      <c r="L133" s="1" t="n">
        <v>0</v>
      </c>
      <c r="N133" s="1" t="n">
        <v>3</v>
      </c>
      <c r="P133" s="1" t="n">
        <v>133000191</v>
      </c>
      <c r="S133" s="1" t="n">
        <v>1</v>
      </c>
      <c r="T133" s="1" t="n">
        <v>1</v>
      </c>
      <c r="U133" s="1" t="n">
        <v>0</v>
      </c>
      <c r="V133" s="1" t="n">
        <v>0</v>
      </c>
      <c r="W133" s="1" t="n">
        <v>0</v>
      </c>
      <c r="X133" s="1" t="n">
        <v>0</v>
      </c>
      <c r="Z133" s="5" t="s">
        <v>574</v>
      </c>
      <c r="AB133" s="1" t="s">
        <v>624</v>
      </c>
      <c r="AD133" s="1" t="s">
        <v>625</v>
      </c>
      <c r="AE133" s="1" t="n">
        <v>0</v>
      </c>
      <c r="AF133" s="1" t="n">
        <v>2.7</v>
      </c>
      <c r="AG133" s="4"/>
    </row>
    <row r="134" customFormat="false" ht="14.4" hidden="false" customHeight="false" outlineLevel="0" collapsed="false">
      <c r="A134" s="1" t="n">
        <v>3842</v>
      </c>
      <c r="B134" s="4" t="s">
        <v>626</v>
      </c>
      <c r="C134" s="4" t="s">
        <v>627</v>
      </c>
      <c r="D134" s="1" t="n">
        <v>3000</v>
      </c>
      <c r="E134" s="1" t="n">
        <f aca="false">ROUND(F134*0.65,2)</f>
        <v>51.57</v>
      </c>
      <c r="F134" s="4" t="n">
        <v>79.34</v>
      </c>
      <c r="G134" s="1" t="n">
        <v>0</v>
      </c>
      <c r="H134" s="1" t="s">
        <v>34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15</v>
      </c>
      <c r="N134" s="1" t="n">
        <v>3</v>
      </c>
      <c r="P134" s="1" t="n">
        <v>133000192</v>
      </c>
      <c r="S134" s="1" t="n">
        <v>1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Z134" s="5" t="s">
        <v>579</v>
      </c>
      <c r="AB134" s="1" t="s">
        <v>628</v>
      </c>
      <c r="AD134" s="1" t="s">
        <v>629</v>
      </c>
      <c r="AE134" s="1" t="n">
        <v>0</v>
      </c>
      <c r="AF134" s="1" t="n">
        <v>5</v>
      </c>
      <c r="AG134" s="4"/>
    </row>
    <row r="135" customFormat="false" ht="14.4" hidden="false" customHeight="false" outlineLevel="0" collapsed="false">
      <c r="A135" s="1" t="n">
        <v>3862</v>
      </c>
      <c r="B135" s="4" t="s">
        <v>630</v>
      </c>
      <c r="C135" s="4" t="s">
        <v>631</v>
      </c>
      <c r="D135" s="1" t="n">
        <v>3000</v>
      </c>
      <c r="E135" s="1" t="n">
        <f aca="false">ROUND(F135*0.65,2)</f>
        <v>51.43</v>
      </c>
      <c r="F135" s="4" t="n">
        <v>79.12</v>
      </c>
      <c r="G135" s="1" t="n">
        <v>0</v>
      </c>
      <c r="H135" s="1" t="s">
        <v>34</v>
      </c>
      <c r="I135" s="1" t="n">
        <v>0</v>
      </c>
      <c r="J135" s="1" t="n">
        <v>0</v>
      </c>
      <c r="K135" s="1" t="n">
        <v>0</v>
      </c>
      <c r="L135" s="1" t="n">
        <v>0</v>
      </c>
      <c r="N135" s="1" t="n">
        <v>3</v>
      </c>
      <c r="P135" s="1" t="n">
        <v>133000193</v>
      </c>
      <c r="S135" s="1" t="n">
        <v>1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Z135" s="5" t="s">
        <v>615</v>
      </c>
      <c r="AB135" s="1" t="s">
        <v>632</v>
      </c>
      <c r="AD135" s="1" t="s">
        <v>633</v>
      </c>
      <c r="AE135" s="1" t="n">
        <v>0</v>
      </c>
      <c r="AF135" s="1" t="n">
        <v>5</v>
      </c>
      <c r="AG135" s="4"/>
    </row>
    <row r="136" customFormat="false" ht="14.4" hidden="false" customHeight="false" outlineLevel="0" collapsed="false">
      <c r="A136" s="1" t="n">
        <v>5791</v>
      </c>
      <c r="C136" s="1" t="s">
        <v>634</v>
      </c>
      <c r="E136" s="1" t="n">
        <v>0</v>
      </c>
      <c r="F136" s="1" t="n">
        <v>0</v>
      </c>
      <c r="G136" s="1" t="n">
        <v>0</v>
      </c>
      <c r="H136" s="1" t="s">
        <v>34</v>
      </c>
      <c r="I136" s="1" t="n">
        <v>0</v>
      </c>
      <c r="J136" s="1" t="n">
        <v>0</v>
      </c>
      <c r="K136" s="1" t="n">
        <v>0</v>
      </c>
      <c r="L136" s="1" t="n">
        <v>0</v>
      </c>
      <c r="N136" s="1" t="n">
        <v>3</v>
      </c>
      <c r="P136" s="1" t="n">
        <v>4294967295</v>
      </c>
      <c r="S136" s="1" t="n">
        <v>1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Z136" s="5"/>
      <c r="AB136" s="1" t="s">
        <v>635</v>
      </c>
      <c r="AD136" s="1" t="s">
        <v>636</v>
      </c>
      <c r="AE136" s="1" t="n">
        <v>0</v>
      </c>
    </row>
    <row r="137" customFormat="false" ht="14.4" hidden="false" customHeight="false" outlineLevel="0" collapsed="false">
      <c r="A137" s="1" t="n">
        <v>5792</v>
      </c>
      <c r="C137" s="1" t="s">
        <v>637</v>
      </c>
      <c r="E137" s="1" t="n">
        <v>0</v>
      </c>
      <c r="F137" s="1" t="n">
        <v>0</v>
      </c>
      <c r="G137" s="1" t="n">
        <v>0</v>
      </c>
      <c r="H137" s="1" t="s">
        <v>34</v>
      </c>
      <c r="I137" s="1" t="n">
        <v>0</v>
      </c>
      <c r="J137" s="1" t="n">
        <v>0</v>
      </c>
      <c r="K137" s="1" t="n">
        <v>0</v>
      </c>
      <c r="L137" s="1" t="n">
        <v>0</v>
      </c>
      <c r="N137" s="1" t="n">
        <v>3</v>
      </c>
      <c r="P137" s="1" t="n">
        <v>4294967295</v>
      </c>
      <c r="S137" s="1" t="n">
        <v>1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Z137" s="5"/>
      <c r="AB137" s="1" t="s">
        <v>638</v>
      </c>
      <c r="AD137" s="1" t="s">
        <v>639</v>
      </c>
      <c r="AE137" s="1" t="n">
        <v>0</v>
      </c>
    </row>
    <row r="138" customFormat="false" ht="14.4" hidden="false" customHeight="false" outlineLevel="0" collapsed="false">
      <c r="A138" s="1" t="n">
        <v>6385</v>
      </c>
      <c r="C138" s="1" t="s">
        <v>640</v>
      </c>
      <c r="E138" s="1" t="n">
        <v>0</v>
      </c>
      <c r="F138" s="1" t="n">
        <v>0</v>
      </c>
      <c r="G138" s="1" t="n">
        <v>0</v>
      </c>
      <c r="H138" s="1" t="s">
        <v>34</v>
      </c>
      <c r="I138" s="1" t="n">
        <v>0</v>
      </c>
      <c r="J138" s="1" t="n">
        <v>0</v>
      </c>
      <c r="K138" s="1" t="n">
        <v>0</v>
      </c>
      <c r="L138" s="1" t="n">
        <v>0</v>
      </c>
      <c r="N138" s="1" t="n">
        <v>3</v>
      </c>
      <c r="P138" s="1" t="n">
        <v>4294967295</v>
      </c>
      <c r="S138" s="1" t="n">
        <v>1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Z138" s="5"/>
      <c r="AB138" s="1" t="s">
        <v>641</v>
      </c>
      <c r="AD138" s="1" t="s">
        <v>642</v>
      </c>
      <c r="AE138" s="1" t="n">
        <v>0</v>
      </c>
    </row>
    <row r="139" customFormat="false" ht="14.4" hidden="false" customHeight="false" outlineLevel="0" collapsed="false">
      <c r="A139" s="1" t="n">
        <v>6521</v>
      </c>
      <c r="C139" s="1" t="s">
        <v>643</v>
      </c>
      <c r="E139" s="1" t="n">
        <v>0</v>
      </c>
      <c r="F139" s="1" t="n">
        <v>0</v>
      </c>
      <c r="G139" s="1" t="n">
        <v>0</v>
      </c>
      <c r="H139" s="1" t="s">
        <v>34</v>
      </c>
      <c r="I139" s="1" t="n">
        <v>0</v>
      </c>
      <c r="J139" s="1" t="n">
        <v>0</v>
      </c>
      <c r="K139" s="1" t="n">
        <v>0</v>
      </c>
      <c r="L139" s="1" t="n">
        <v>0</v>
      </c>
      <c r="N139" s="1" t="n">
        <v>3</v>
      </c>
      <c r="P139" s="1" t="n">
        <v>4294967295</v>
      </c>
      <c r="S139" s="1" t="n">
        <v>1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Z139" s="5"/>
      <c r="AB139" s="1" t="s">
        <v>644</v>
      </c>
      <c r="AD139" s="1" t="s">
        <v>645</v>
      </c>
      <c r="AE139" s="1" t="n">
        <v>0</v>
      </c>
    </row>
    <row r="140" customFormat="false" ht="14.4" hidden="false" customHeight="false" outlineLevel="0" collapsed="false">
      <c r="A140" s="1" t="n">
        <v>6522</v>
      </c>
      <c r="C140" s="1" t="s">
        <v>643</v>
      </c>
      <c r="E140" s="1" t="n">
        <v>0</v>
      </c>
      <c r="F140" s="1" t="n">
        <v>0</v>
      </c>
      <c r="G140" s="1" t="n">
        <v>0</v>
      </c>
      <c r="H140" s="1" t="s">
        <v>34</v>
      </c>
      <c r="I140" s="1" t="n">
        <v>0</v>
      </c>
      <c r="J140" s="1" t="n">
        <v>0</v>
      </c>
      <c r="K140" s="1" t="n">
        <v>0</v>
      </c>
      <c r="L140" s="1" t="n">
        <v>0</v>
      </c>
      <c r="N140" s="1" t="n">
        <v>3</v>
      </c>
      <c r="P140" s="1" t="n">
        <v>4294967295</v>
      </c>
      <c r="S140" s="1" t="n">
        <v>1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Z140" s="5"/>
      <c r="AB140" s="1" t="s">
        <v>646</v>
      </c>
      <c r="AD140" s="1" t="s">
        <v>647</v>
      </c>
      <c r="AE140" s="1" t="n">
        <v>0</v>
      </c>
    </row>
    <row r="141" customFormat="false" ht="14.4" hidden="false" customHeight="false" outlineLevel="0" collapsed="false">
      <c r="A141" s="1" t="n">
        <v>2796</v>
      </c>
      <c r="C141" s="1" t="s">
        <v>648</v>
      </c>
      <c r="E141" s="1" t="n">
        <v>0</v>
      </c>
      <c r="F141" s="1" t="n">
        <v>0</v>
      </c>
      <c r="G141" s="1" t="n">
        <v>0</v>
      </c>
      <c r="H141" s="1" t="s">
        <v>34</v>
      </c>
      <c r="I141" s="1" t="n">
        <v>0</v>
      </c>
      <c r="J141" s="1" t="n">
        <v>0</v>
      </c>
      <c r="K141" s="1" t="n">
        <v>0</v>
      </c>
      <c r="L141" s="1" t="n">
        <v>0</v>
      </c>
      <c r="N141" s="1" t="n">
        <v>3</v>
      </c>
      <c r="P141" s="1" t="n">
        <v>4294967295</v>
      </c>
      <c r="S141" s="1" t="n">
        <v>1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Z141" s="5"/>
      <c r="AB141" s="1" t="s">
        <v>649</v>
      </c>
      <c r="AD141" s="1" t="s">
        <v>650</v>
      </c>
      <c r="AE141" s="1" t="n">
        <v>0</v>
      </c>
    </row>
    <row r="142" customFormat="false" ht="14.4" hidden="false" customHeight="false" outlineLevel="0" collapsed="false">
      <c r="A142" s="1" t="n">
        <v>3871</v>
      </c>
      <c r="C142" s="1" t="s">
        <v>648</v>
      </c>
      <c r="E142" s="1" t="n">
        <v>0</v>
      </c>
      <c r="F142" s="1" t="n">
        <v>0</v>
      </c>
      <c r="G142" s="1" t="n">
        <v>0</v>
      </c>
      <c r="H142" s="1" t="s">
        <v>34</v>
      </c>
      <c r="I142" s="1" t="n">
        <v>0</v>
      </c>
      <c r="J142" s="1" t="n">
        <v>0</v>
      </c>
      <c r="K142" s="1" t="n">
        <v>0</v>
      </c>
      <c r="L142" s="1" t="n">
        <v>0</v>
      </c>
      <c r="N142" s="1" t="n">
        <v>3</v>
      </c>
      <c r="P142" s="1" t="n">
        <v>4294967295</v>
      </c>
      <c r="S142" s="1" t="n">
        <v>1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Z142" s="5"/>
      <c r="AB142" s="1" t="s">
        <v>651</v>
      </c>
      <c r="AD142" s="1" t="s">
        <v>652</v>
      </c>
      <c r="AE142" s="1" t="n">
        <v>0</v>
      </c>
    </row>
    <row r="143" customFormat="false" ht="14.4" hidden="false" customHeight="false" outlineLevel="0" collapsed="false">
      <c r="A143" s="1" t="n">
        <v>3524</v>
      </c>
      <c r="C143" s="1" t="s">
        <v>653</v>
      </c>
      <c r="E143" s="1" t="n">
        <v>0</v>
      </c>
      <c r="F143" s="1" t="n">
        <v>0</v>
      </c>
      <c r="G143" s="1" t="n">
        <v>0</v>
      </c>
      <c r="H143" s="1" t="s">
        <v>34</v>
      </c>
      <c r="I143" s="1" t="n">
        <v>0</v>
      </c>
      <c r="J143" s="1" t="n">
        <v>0</v>
      </c>
      <c r="K143" s="1" t="n">
        <v>0</v>
      </c>
      <c r="L143" s="1" t="n">
        <v>0</v>
      </c>
      <c r="N143" s="1" t="n">
        <v>3</v>
      </c>
      <c r="P143" s="1" t="n">
        <v>4294967295</v>
      </c>
      <c r="S143" s="1" t="n">
        <v>1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Z143" s="5"/>
      <c r="AB143" s="1" t="s">
        <v>654</v>
      </c>
      <c r="AD143" s="1" t="s">
        <v>655</v>
      </c>
      <c r="AE143" s="1" t="n">
        <v>0</v>
      </c>
    </row>
    <row r="144" customFormat="false" ht="14.4" hidden="false" customHeight="false" outlineLevel="0" collapsed="false">
      <c r="A144" s="1" t="n">
        <v>4708</v>
      </c>
      <c r="C144" s="1" t="s">
        <v>653</v>
      </c>
      <c r="E144" s="1" t="n">
        <v>0</v>
      </c>
      <c r="F144" s="1" t="n">
        <v>0</v>
      </c>
      <c r="G144" s="1" t="n">
        <v>0</v>
      </c>
      <c r="H144" s="1" t="s">
        <v>34</v>
      </c>
      <c r="I144" s="1" t="n">
        <v>0</v>
      </c>
      <c r="J144" s="1" t="n">
        <v>0</v>
      </c>
      <c r="K144" s="1" t="n">
        <v>0</v>
      </c>
      <c r="L144" s="1" t="n">
        <v>0</v>
      </c>
      <c r="N144" s="1" t="n">
        <v>3</v>
      </c>
      <c r="P144" s="1" t="n">
        <v>4294967295</v>
      </c>
      <c r="S144" s="1" t="n">
        <v>1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Z144" s="5"/>
      <c r="AB144" s="1" t="s">
        <v>656</v>
      </c>
      <c r="AD144" s="1" t="s">
        <v>657</v>
      </c>
      <c r="AE144" s="1" t="n">
        <v>0</v>
      </c>
    </row>
    <row r="145" customFormat="false" ht="14.4" hidden="false" customHeight="false" outlineLevel="0" collapsed="false">
      <c r="A145" s="1" t="n">
        <v>3758</v>
      </c>
      <c r="C145" s="1" t="s">
        <v>658</v>
      </c>
      <c r="E145" s="1" t="n">
        <v>0</v>
      </c>
      <c r="F145" s="1" t="n">
        <v>0</v>
      </c>
      <c r="G145" s="1" t="n">
        <v>0</v>
      </c>
      <c r="H145" s="1" t="s">
        <v>34</v>
      </c>
      <c r="I145" s="1" t="n">
        <v>0</v>
      </c>
      <c r="J145" s="1" t="n">
        <v>0</v>
      </c>
      <c r="K145" s="1" t="n">
        <v>0</v>
      </c>
      <c r="L145" s="1" t="n">
        <v>0</v>
      </c>
      <c r="N145" s="1" t="n">
        <v>3</v>
      </c>
      <c r="P145" s="1" t="n">
        <v>4294967295</v>
      </c>
      <c r="S145" s="1" t="n">
        <v>1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Z145" s="5"/>
      <c r="AB145" s="1" t="s">
        <v>659</v>
      </c>
      <c r="AD145" s="1" t="s">
        <v>660</v>
      </c>
      <c r="AE145" s="1" t="n">
        <v>0</v>
      </c>
    </row>
    <row r="146" customFormat="false" ht="14.4" hidden="false" customHeight="false" outlineLevel="0" collapsed="false">
      <c r="A146" s="1" t="n">
        <v>4802</v>
      </c>
      <c r="C146" s="1" t="s">
        <v>658</v>
      </c>
      <c r="E146" s="1" t="n">
        <v>0</v>
      </c>
      <c r="F146" s="1" t="n">
        <v>0</v>
      </c>
      <c r="G146" s="1" t="n">
        <v>0</v>
      </c>
      <c r="H146" s="1" t="s">
        <v>34</v>
      </c>
      <c r="I146" s="1" t="n">
        <v>0</v>
      </c>
      <c r="J146" s="1" t="n">
        <v>0</v>
      </c>
      <c r="K146" s="1" t="n">
        <v>0</v>
      </c>
      <c r="L146" s="1" t="n">
        <v>0</v>
      </c>
      <c r="N146" s="1" t="n">
        <v>3</v>
      </c>
      <c r="P146" s="1" t="n">
        <v>4294967295</v>
      </c>
      <c r="S146" s="1" t="n">
        <v>1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Z146" s="5"/>
      <c r="AB146" s="1" t="s">
        <v>661</v>
      </c>
      <c r="AD146" s="1" t="s">
        <v>662</v>
      </c>
      <c r="AE146" s="1" t="n">
        <v>0</v>
      </c>
    </row>
    <row r="147" customFormat="false" ht="14.4" hidden="false" customHeight="false" outlineLevel="0" collapsed="false">
      <c r="A147" s="1" t="n">
        <v>3908</v>
      </c>
      <c r="C147" s="1" t="s">
        <v>663</v>
      </c>
      <c r="E147" s="1" t="n">
        <v>0</v>
      </c>
      <c r="F147" s="1" t="n">
        <v>0</v>
      </c>
      <c r="G147" s="1" t="n">
        <v>0</v>
      </c>
      <c r="H147" s="1" t="s">
        <v>34</v>
      </c>
      <c r="I147" s="1" t="n">
        <v>0</v>
      </c>
      <c r="J147" s="1" t="n">
        <v>0</v>
      </c>
      <c r="K147" s="1" t="n">
        <v>0</v>
      </c>
      <c r="L147" s="1" t="n">
        <v>0</v>
      </c>
      <c r="N147" s="1" t="n">
        <v>3</v>
      </c>
      <c r="P147" s="1" t="n">
        <v>4294967295</v>
      </c>
      <c r="S147" s="1" t="n">
        <v>1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Z147" s="5"/>
      <c r="AB147" s="1" t="s">
        <v>664</v>
      </c>
      <c r="AD147" s="1" t="s">
        <v>665</v>
      </c>
      <c r="AE147" s="1" t="n">
        <v>0</v>
      </c>
    </row>
    <row r="148" customFormat="false" ht="14.4" hidden="false" customHeight="false" outlineLevel="0" collapsed="false">
      <c r="P148" s="1" t="n">
        <v>4294967295</v>
      </c>
    </row>
  </sheetData>
  <autoFilter ref="A1:AH1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20:38:40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6-23T18:19:54Z</dcterms:modified>
  <cp:revision>0</cp:revision>
  <dc:subject>Ð­ÐºÑÐ¿Ð¾Ñ€Ñ‚ ÐºÐ°Ñ‚Ð°Ð»Ð¾Ð³Ð°</dc:subject>
  <dc:title>Ð¢Ð¾Ð²Ð°Ñ€Ñ‹ cukerki.by</dc:title>
</cp:coreProperties>
</file>